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Declaración Anual 2008" sheetId="1" state="visible" r:id="rId2"/>
    <sheet name="Codigos" sheetId="2" state="visible" r:id="rId3"/>
    <sheet name="CodigosCRS" sheetId="3" state="visible" r:id="rId4"/>
    <sheet name="Clasificación institucional" sheetId="4" state="visible" r:id="rId5"/>
    <sheet name="Por cadena institucional" sheetId="5" state="visible" r:id="rId6"/>
    <sheet name="Municipalidades" sheetId="6" state="visible" r:id="rId7"/>
    <sheet name="Universidades" sheetId="7" state="visible" r:id="rId8"/>
  </sheets>
  <externalReferences>
    <externalReference r:id="rId9"/>
  </externalReferences>
  <definedNames>
    <definedName function="false" hidden="false" localSheetId="1" name="_xlnm.Print_Area" vbProcedure="false">Codigos!$A$1:$H$26</definedName>
    <definedName function="false" hidden="false" localSheetId="0" name="_xlnm.Print_Area" vbProcedure="false">'Declaración Anual 2008'!$A$1:$T$187</definedName>
    <definedName function="false" hidden="false" name="CodigosCaracterRecursos" vbProcedure="false">[1]Codigos!$B$277:$B$279</definedName>
    <definedName function="false" hidden="false" name="CodigosCRS" vbProcedure="false">[1]CodigosCRS!$B$11:$B$197</definedName>
    <definedName function="false" hidden="false" name="CodigosEnfoqueGenero" vbProcedure="false">[1]Codigos!$B$294:$B$295</definedName>
    <definedName function="false" hidden="false" name="CodigosMetasEstrategicas" vbProcedure="false">[1]Codigos!$C$138:$C$228</definedName>
    <definedName function="false" hidden="false" name="CodigosMoneda" vbProcedure="false">[1]Codigos!$B$54:$B$59</definedName>
    <definedName function="false" hidden="false" name="CodigosObjetivosEstrategicos" vbProcedure="false">[1]Codigos!$B$121:$B$133</definedName>
    <definedName function="false" hidden="false" name="CodigosODM" vbProcedure="false">[1]Codigos!$B$261:$B$270</definedName>
    <definedName function="false" hidden="false" name="CodigosPNSP" vbProcedure="false">[1]Codigos!$B$233:$B$256</definedName>
    <definedName function="false" hidden="false" name="CodigosSectoresAdministrativos" vbProcedure="false">[1]Codigos!$B$67:$B$82</definedName>
    <definedName function="false" hidden="false" name="CodigosSituacionProyecto" vbProcedure="false">[1]Codigos!$B$46:$B$49</definedName>
    <definedName function="false" hidden="false" name="CodigosTemasCoyunturales" vbProcedure="false">[1]Codigos!$B$87:$B$115</definedName>
    <definedName function="false" hidden="false" name="CodigosTipoAmbito" vbProcedure="false">[1]Codigos!$B$286:$B$289</definedName>
    <definedName function="false" hidden="false" name="CodigosTipoInstitucion" vbProcedure="false">[1]Codigos!$B$12:$B$33</definedName>
    <definedName function="false" hidden="false" name="CodigosTipoProyecto" vbProcedure="false">[1]Codigos!$B$38:$B$41</definedName>
    <definedName function="false" hidden="false" name="CodigosTipoZona" vbProcedure="false">[1]Codigos!$B$300:$B$304</definedName>
    <definedName function="false" hidden="false" localSheetId="3" name="_ftn2" vbProcedure="false">'Clasificación institucional'!$A$14</definedName>
    <definedName function="false" hidden="false" localSheetId="3" name="_ftn3" vbProcedure="false">'Clasificación institucional'!$A$15</definedName>
    <definedName function="false" hidden="false" localSheetId="3" name="_ftnref1" vbProcedure="false">'Clasificación institucional'!$B$2</definedName>
    <definedName function="false" hidden="false" localSheetId="3" name="_ftnref2" vbProcedure="false">'Clasificación institucional'!$B$7</definedName>
    <definedName function="false" hidden="false" localSheetId="3" name="_ftnref3" vbProcedure="false">'Clasificación institucional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SBERNUY - lmurillo:
</t>
        </r>
        <r>
          <rPr>
            <sz val="8"/>
            <color rgb="FF000000"/>
            <rFont val="Tahoma"/>
            <family val="0"/>
          </rPr>
          <t xml:space="preserve">INSERTAR ESTE CUAD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0</xdr:row>
                <xdr:rowOff>9</xdr:rowOff>
              </xdr:from>
              <xdr:to>
                <xdr:col>8</xdr:col>
                <xdr:colOff>40</xdr:colOff>
                <xdr:row>122</xdr:row>
                <xdr:rowOff>6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wlore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</xdr:row>
                <xdr:rowOff>9</xdr:rowOff>
              </xdr:from>
              <xdr:to>
                <xdr:col>15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51" uniqueCount="6671">
  <si>
    <t xml:space="preserve">FORMATO UNICO PARA LA PRESENTACIÓN DE LA DECLARACION ANUAL DE INTERVENCIONES EJECUTADAS CON COOPERACIÓN INTERNACIONAL NO REEMBOLSABLE</t>
  </si>
  <si>
    <t xml:space="preserve">(Programas, proyectos o actividades en ejecución durante el año ________)</t>
  </si>
  <si>
    <t xml:space="preserve">Institución(es) Ejecutora(s) :</t>
  </si>
  <si>
    <t xml:space="preserve">RUC :</t>
  </si>
  <si>
    <t xml:space="preserve">TIPO :</t>
  </si>
  <si>
    <t xml:space="preserve">(Seleccionar)</t>
  </si>
  <si>
    <t xml:space="preserve">Institución Responsable:</t>
  </si>
  <si>
    <t xml:space="preserve">Título de intervención :</t>
  </si>
  <si>
    <t xml:space="preserve"> </t>
  </si>
  <si>
    <t xml:space="preserve">Programa</t>
  </si>
  <si>
    <t xml:space="preserve">Código de la Intervención:</t>
  </si>
  <si>
    <t xml:space="preserve">Siglas:</t>
  </si>
  <si>
    <t xml:space="preserve">Código SNIP :</t>
  </si>
  <si>
    <t xml:space="preserve">Situación de la intervención :</t>
  </si>
  <si>
    <t xml:space="preserve">Inicio :</t>
  </si>
  <si>
    <t xml:space="preserve">Fin :</t>
  </si>
  <si>
    <t xml:space="preserve">Programa contenedor :</t>
  </si>
  <si>
    <t xml:space="preserve">Por cadena Institucional:</t>
  </si>
  <si>
    <t xml:space="preserve">Temática (Código DAC)</t>
  </si>
  <si>
    <t xml:space="preserve">Área de Tema </t>
  </si>
  <si>
    <t xml:space="preserve">%</t>
  </si>
  <si>
    <t xml:space="preserve">...</t>
  </si>
  <si>
    <t xml:space="preserve">Objetivos estratégicos</t>
  </si>
  <si>
    <t xml:space="preserve">Objetivos específicos</t>
  </si>
  <si>
    <t xml:space="preserve">Objetivos de Desarrollo del Milenio</t>
  </si>
  <si>
    <t xml:space="preserve">Metas</t>
  </si>
  <si>
    <t xml:space="preserve">…</t>
  </si>
  <si>
    <t xml:space="preserve">Ámbito de la intervención y población beneficiaria (Ubigeo y población beneficiaria) Web Ubigeo: http://www.inei.gob.pe/DocumentosPublicos/normatecnicaubigeo.pdf</t>
  </si>
  <si>
    <t xml:space="preserve">Es Multinacional?</t>
  </si>
  <si>
    <t xml:space="preserve">Si</t>
  </si>
  <si>
    <t xml:space="preserve">No</t>
  </si>
  <si>
    <t xml:space="preserve">¿Enfoque
de género?</t>
  </si>
  <si>
    <t xml:space="preserve">Seleccione una opción:</t>
  </si>
  <si>
    <t xml:space="preserve">DEPARTAMENTO</t>
  </si>
  <si>
    <t xml:space="preserve">PROVINCIA</t>
  </si>
  <si>
    <t xml:space="preserve">DISTRITO</t>
  </si>
  <si>
    <t xml:space="preserve">% 
INVERSIÓN</t>
  </si>
  <si>
    <t xml:space="preserve">Nº  Población objetivo</t>
  </si>
  <si>
    <t xml:space="preserve">% Mujeres / Total</t>
  </si>
  <si>
    <t xml:space="preserve">Dominio</t>
  </si>
  <si>
    <t xml:space="preserve">Suma=100%</t>
  </si>
  <si>
    <t xml:space="preserve">Suma</t>
  </si>
  <si>
    <t xml:space="preserve">Objetivo Superior (u Objetivo General)</t>
  </si>
  <si>
    <t xml:space="preserve">Indicadores</t>
  </si>
  <si>
    <t xml:space="preserve">Fuentes de verificación</t>
  </si>
  <si>
    <t xml:space="preserve">Supuestos importantes</t>
  </si>
  <si>
    <t xml:space="preserve">Objetivo específico (o Propósito)</t>
  </si>
  <si>
    <t xml:space="preserve">Resultados (o Metas)</t>
  </si>
  <si>
    <t xml:space="preserve">Actividades</t>
  </si>
  <si>
    <t xml:space="preserve">RESUMEN DE FINANCIAMIENTO</t>
  </si>
  <si>
    <t xml:space="preserve">Financiamiento</t>
  </si>
  <si>
    <t xml:space="preserve">Presupuesto total de la Intervención                         US$                                     (a)</t>
  </si>
  <si>
    <t xml:space="preserve">Ejecución Acumulada hasta el 2007                                US$                                 (b)</t>
  </si>
  <si>
    <t xml:space="preserve">Ejecutado durante el 2008                          US$                              (c)</t>
  </si>
  <si>
    <t xml:space="preserve">Saldo del presupuesto                                            US$                                      (a) - (b+c)</t>
  </si>
  <si>
    <t xml:space="preserve">Fuente externa</t>
  </si>
  <si>
    <t xml:space="preserve">Contrapartida Nacional (en efectivo)</t>
  </si>
  <si>
    <t xml:space="preserve">*Contrapartida Nacional (en especies)</t>
  </si>
  <si>
    <t xml:space="preserve">TOTAL</t>
  </si>
  <si>
    <t xml:space="preserve">* Valorizar especies.</t>
  </si>
  <si>
    <t xml:space="preserve">ORIGEN DE RECURSOS</t>
  </si>
  <si>
    <t xml:space="preserve">PAIS</t>
  </si>
  <si>
    <t xml:space="preserve">FUENTE COOPERANTE</t>
  </si>
  <si>
    <t xml:space="preserve">CARÁCTER DE LOS RECURSOS</t>
  </si>
  <si>
    <t xml:space="preserve">AÑO DECLARADO (2008)</t>
  </si>
  <si>
    <t xml:space="preserve">MONEDA DEL CONVENIO</t>
  </si>
  <si>
    <t xml:space="preserve">MONTO PROGRAMADO</t>
  </si>
  <si>
    <t xml:space="preserve">MONTO EJECUTADO</t>
  </si>
  <si>
    <t xml:space="preserve">En caso de declarar un programa llenar la siguiente información por cada proyecto, actividad o componente</t>
  </si>
  <si>
    <t xml:space="preserve">Título del Convenio:</t>
  </si>
  <si>
    <t xml:space="preserve">País</t>
  </si>
  <si>
    <t xml:space="preserve">Carácter de los recursos</t>
  </si>
  <si>
    <t xml:space="preserve">Presupuesto total del proyecto                         US$                                    (a)</t>
  </si>
  <si>
    <t xml:space="preserve">Moneda del Convenio</t>
  </si>
  <si>
    <t xml:space="preserve">Monto Programado para el 2008       US$</t>
  </si>
  <si>
    <t xml:space="preserve">Monto Ejecutado durante el 2008      US $                (c )</t>
  </si>
  <si>
    <t xml:space="preserve">Fuente Cooperante</t>
  </si>
  <si>
    <t xml:space="preserve">* valorizar especies</t>
  </si>
  <si>
    <t xml:space="preserve">Moneda </t>
  </si>
  <si>
    <t xml:space="preserve">Unidades Nacionales por Dólar</t>
  </si>
  <si>
    <t xml:space="preserve">Factor de Conversión (Dólares X Unidad Nacional)</t>
  </si>
  <si>
    <t xml:space="preserve">US Dólar</t>
  </si>
  <si>
    <t xml:space="preserve">Estados Unidos</t>
  </si>
  <si>
    <t xml:space="preserve">Euro</t>
  </si>
  <si>
    <t xml:space="preserve">Zona Euro</t>
  </si>
  <si>
    <t xml:space="preserve">Libra Esterlina</t>
  </si>
  <si>
    <t xml:space="preserve">Reino Unido</t>
  </si>
  <si>
    <t xml:space="preserve">Nuevo Sol</t>
  </si>
  <si>
    <t xml:space="preserve">Perú</t>
  </si>
  <si>
    <t xml:space="preserve">Yen</t>
  </si>
  <si>
    <t xml:space="preserve">Japón</t>
  </si>
  <si>
    <t xml:space="preserve">Dólar Canadiense</t>
  </si>
  <si>
    <t xml:space="preserve">Canadá</t>
  </si>
  <si>
    <t xml:space="preserve">Franco Suizo</t>
  </si>
  <si>
    <t xml:space="preserve">Suiza</t>
  </si>
  <si>
    <t xml:space="preserve">Corona Danesa DDK</t>
  </si>
  <si>
    <t xml:space="preserve">Dinamarca</t>
  </si>
  <si>
    <t xml:space="preserve">PRESUPUESTO POR RUBRO DE GASTO</t>
  </si>
  <si>
    <t xml:space="preserve">COSTOS DIRECTOS DE LA INTERVENCION (US$)</t>
  </si>
  <si>
    <t xml:space="preserve">RUBROS</t>
  </si>
  <si>
    <t xml:space="preserve">UNIDAD</t>
  </si>
  <si>
    <t xml:space="preserve">Presupuesto  de la intervención                         US$                               (a)</t>
  </si>
  <si>
    <t xml:space="preserve">Ejecución acumalada hasta el 2007         US$                  (b)</t>
  </si>
  <si>
    <t xml:space="preserve">Ejecutado durante el 2008            US$                (c)</t>
  </si>
  <si>
    <t xml:space="preserve">Saldo del presupuesto     US$               (a) - (b+c)</t>
  </si>
  <si>
    <t xml:space="preserve">Personal (No Consultores)</t>
  </si>
  <si>
    <t xml:space="preserve">Valor US$</t>
  </si>
  <si>
    <t xml:space="preserve">Consultorías (Servicios de Terceros)</t>
  </si>
  <si>
    <t xml:space="preserve">Equipos, Maquinarias y Herramientas</t>
  </si>
  <si>
    <t xml:space="preserve">Infraestructura</t>
  </si>
  <si>
    <t xml:space="preserve">Suministros e Insumos</t>
  </si>
  <si>
    <t xml:space="preserve">Materiales de Capacitación, Asistencia Técnica o Asesoría</t>
  </si>
  <si>
    <t xml:space="preserve">Movilización (Viajes y Viáticos)</t>
  </si>
  <si>
    <t xml:space="preserve">Publicaciones y Difusión</t>
  </si>
  <si>
    <t xml:space="preserve">Monitoreo y Evaluación</t>
  </si>
  <si>
    <t xml:space="preserve">Otros</t>
  </si>
  <si>
    <t xml:space="preserve">Subtotal (a)</t>
  </si>
  <si>
    <t xml:space="preserve">COSTOS ADMINISTRATIVOS DE LA INTERVENCION (US$) (gasto que corresponde a la intervención y es financiado por fuente externa)</t>
  </si>
  <si>
    <t xml:space="preserve">Personal (permanente)</t>
  </si>
  <si>
    <t xml:space="preserve">Servicios de Terceros (Contabilidad, Asesoría Jurídica)</t>
  </si>
  <si>
    <t xml:space="preserve">Implementación de oficina (mobiliario, equipos informáticos)</t>
  </si>
  <si>
    <t xml:space="preserve">Administración del proyecto (comunicaciones útiles de oficina, movilización, servicios bancarios, servicios alquileres)</t>
  </si>
  <si>
    <t xml:space="preserve">Subtotal (b)</t>
  </si>
  <si>
    <t xml:space="preserve">TOTAL (a+b)</t>
  </si>
  <si>
    <t xml:space="preserve">APORTE EXTERNO EN RECURSOS HUMANOS</t>
  </si>
  <si>
    <t xml:space="preserve">MODALIDAD</t>
  </si>
  <si>
    <t xml:space="preserve">Nombre</t>
  </si>
  <si>
    <t xml:space="preserve">Nacionalidad</t>
  </si>
  <si>
    <t xml:space="preserve">Periodo de Permanencia            temporalidad x meses             </t>
  </si>
  <si>
    <t xml:space="preserve">Expertos Extranjeros</t>
  </si>
  <si>
    <t xml:space="preserve">Voluntarios </t>
  </si>
  <si>
    <t xml:space="preserve">Indicadores y metas de la  intervención AL NIVEL DE RESULTADOS</t>
  </si>
  <si>
    <t xml:space="preserve">% ALCANZADO HASTA LA FECHA</t>
  </si>
  <si>
    <t xml:space="preserve">Problemas </t>
  </si>
  <si>
    <t xml:space="preserve">1)</t>
  </si>
  <si>
    <t xml:space="preserve">2)</t>
  </si>
  <si>
    <t xml:space="preserve">3)</t>
  </si>
  <si>
    <t xml:space="preserve">4)</t>
  </si>
  <si>
    <t xml:space="preserve">El proyecto ha sido evaluado por alguna Entidad Externa al proyecto: (marcar con "X")</t>
  </si>
  <si>
    <r>
      <rPr>
        <b val="true"/>
        <sz val="9"/>
        <color rgb="FF000000"/>
        <rFont val="Arial Narrow"/>
        <family val="2"/>
      </rPr>
      <t xml:space="preserve">(a)</t>
    </r>
    <r>
      <rPr>
        <sz val="9"/>
        <color rgb="FF000000"/>
        <rFont val="Arial Narrow"/>
        <family val="2"/>
      </rPr>
      <t xml:space="preserve"> 1 vez </t>
    </r>
  </si>
  <si>
    <r>
      <rPr>
        <b val="true"/>
        <sz val="9"/>
        <color rgb="FF000000"/>
        <rFont val="Arial Narrow"/>
        <family val="2"/>
      </rPr>
      <t xml:space="preserve">(b) </t>
    </r>
    <r>
      <rPr>
        <sz val="9"/>
        <color rgb="FF000000"/>
        <rFont val="Arial Narrow"/>
        <family val="2"/>
      </rPr>
      <t xml:space="preserve">Más de 1 vez</t>
    </r>
  </si>
  <si>
    <r>
      <rPr>
        <b val="true"/>
        <sz val="9"/>
        <color rgb="FF000000"/>
        <rFont val="Arial Narrow"/>
        <family val="2"/>
      </rPr>
      <t xml:space="preserve">c)</t>
    </r>
    <r>
      <rPr>
        <sz val="9"/>
        <color rgb="FF000000"/>
        <rFont val="Arial Narrow"/>
        <family val="2"/>
      </rPr>
      <t xml:space="preserve">  Nunca</t>
    </r>
  </si>
  <si>
    <t xml:space="preserve">Llenar el siguiente cuadro, si la respuesta anterior fue (a) ó (b):</t>
  </si>
  <si>
    <t xml:space="preserve">TIPO DE EVALUACIÓN</t>
  </si>
  <si>
    <t xml:space="preserve">NOMBRE DE LA ENTIDAD EVALUADORA</t>
  </si>
  <si>
    <t xml:space="preserve">FECHA DE  EVALUACIÓN</t>
  </si>
  <si>
    <t xml:space="preserve">PRINCIPALES RECOMENDACIONES</t>
  </si>
  <si>
    <t xml:space="preserve">CONCLUSIONES</t>
  </si>
  <si>
    <t xml:space="preserve">SEGUIMIENTO</t>
  </si>
  <si>
    <t xml:space="preserve">MEDIO TERMINO</t>
  </si>
  <si>
    <t xml:space="preserve">FINAL</t>
  </si>
  <si>
    <t xml:space="preserve">AUDITORIA</t>
  </si>
  <si>
    <r>
      <rPr>
        <b val="true"/>
        <sz val="10"/>
        <color rgb="FF325F7E"/>
        <rFont val="Arial Narrow"/>
        <family val="2"/>
      </rPr>
      <t xml:space="preserve">Descripción breve y concisa sobre la contribución de la interverción, al mejoramiento del nivel de vida y/o desarrollo de la población objetivo (</t>
    </r>
    <r>
      <rPr>
        <sz val="10"/>
        <color rgb="FF325F7E"/>
        <rFont val="Arial Narrow"/>
        <family val="2"/>
      </rPr>
      <t xml:space="preserve">Máximo 250 caracteres</t>
    </r>
    <r>
      <rPr>
        <b val="true"/>
        <sz val="10"/>
        <color rgb="FF325F7E"/>
        <rFont val="Arial Narrow"/>
        <family val="2"/>
      </rPr>
      <t xml:space="preserve">)</t>
    </r>
  </si>
  <si>
    <r>
      <rPr>
        <b val="true"/>
        <sz val="10"/>
        <color rgb="FF325F7E"/>
        <rFont val="Arial Narrow"/>
        <family val="2"/>
      </rPr>
      <t xml:space="preserve">Señale los problemas y/o limitaciones encontradas en la ejecución de la intervención, así como sus recomendaciones (</t>
    </r>
    <r>
      <rPr>
        <sz val="10"/>
        <color rgb="FF325F7E"/>
        <rFont val="Arial Narrow"/>
        <family val="2"/>
      </rPr>
      <t xml:space="preserve">Máximo 250 caracteres</t>
    </r>
    <r>
      <rPr>
        <b val="true"/>
        <sz val="10"/>
        <color rgb="FF325F7E"/>
        <rFont val="Arial Narrow"/>
        <family val="2"/>
      </rPr>
      <t xml:space="preserve">)</t>
    </r>
  </si>
  <si>
    <t xml:space="preserve">■ INFORMACIÓN REFERIDA A LA INSTITUCION EJECUTORA</t>
  </si>
  <si>
    <t xml:space="preserve">DENOMINACIÓN:</t>
  </si>
  <si>
    <t xml:space="preserve">(automático)</t>
  </si>
  <si>
    <t xml:space="preserve">RUC:</t>
  </si>
  <si>
    <t xml:space="preserve">DIRECCIÓN:</t>
  </si>
  <si>
    <t xml:space="preserve">WEB:</t>
  </si>
  <si>
    <t xml:space="preserve">DEPARTAMENTO:</t>
  </si>
  <si>
    <t xml:space="preserve">TFNO:</t>
  </si>
  <si>
    <t xml:space="preserve">PROVINCIA:</t>
  </si>
  <si>
    <t xml:space="preserve">FAX:</t>
  </si>
  <si>
    <t xml:space="preserve">DISTRITO:</t>
  </si>
  <si>
    <t xml:space="preserve">E-MAIL:</t>
  </si>
  <si>
    <t xml:space="preserve">■INFORMACION DEL REPRESENTANTE LEGAL DE LA INSTITUCION EJECUTORA</t>
  </si>
  <si>
    <t xml:space="preserve">NOMBRE Y APELLIDOS:</t>
  </si>
  <si>
    <t xml:space="preserve">DNI:</t>
  </si>
  <si>
    <t xml:space="preserve">CARGO:</t>
  </si>
  <si>
    <t xml:space="preserve">TELÉFONO:</t>
  </si>
  <si>
    <t xml:space="preserve">ACTUALIZA:</t>
  </si>
  <si>
    <t xml:space="preserve">SI</t>
  </si>
  <si>
    <t xml:space="preserve">NO</t>
  </si>
  <si>
    <t xml:space="preserve">En caso de haber sido modificado el Consejo Directivo, informar a la APCI oficialmente adjuntando Copia Literal Certificada en original de inscripción.</t>
  </si>
  <si>
    <t xml:space="preserve">■ INFORMACIÓN REFERIDA AL RESPONSABLE DE LA INTERVENCIÓN</t>
  </si>
  <si>
    <t xml:space="preserve">NOMBRE Y APELLIDOS</t>
  </si>
  <si>
    <t xml:space="preserve">■ INFORMACIÓN REFERIDA AL RESPONSABLE DEL LLENADO DE LA INTERVENCIÓN</t>
  </si>
  <si>
    <t xml:space="preserve">La información declarada está sujeta al principio de presunción de veracidad a que se refiere la Ley Nº 27444 - "Ley del Procedimiento Administrativo General"</t>
  </si>
  <si>
    <t xml:space="preserve">Nota: Consultas adicionales al teléfono 319-3614 o al correo declaracion2008@apci.gob.pe </t>
  </si>
  <si>
    <t xml:space="preserve">Formato Único para el Registro de Proyectos de CTI</t>
  </si>
  <si>
    <t xml:space="preserve">Por Cadena Institucional</t>
  </si>
  <si>
    <t xml:space="preserve">Por Función</t>
  </si>
  <si>
    <t xml:space="preserve">MUNICIPALIDAD DISTRITAL</t>
  </si>
  <si>
    <t xml:space="preserve">MUNICIPALIDAD PROVINCIAL</t>
  </si>
  <si>
    <t xml:space="preserve">Universidades</t>
  </si>
  <si>
    <t xml:space="preserve">Clasificación de instituciones</t>
  </si>
  <si>
    <t xml:space="preserve">Tablas de códigos</t>
  </si>
  <si>
    <t xml:space="preserve">Códigos CRS</t>
  </si>
  <si>
    <t xml:space="preserve">INSTITUCIÓN</t>
  </si>
  <si>
    <t xml:space="preserve">CÓDIGOS DE OBJETIVO DE CRS (19 DE NOVIEMBRE DEL 2004)</t>
  </si>
  <si>
    <t xml:space="preserve">CodigosCRS</t>
  </si>
  <si>
    <t xml:space="preserve">CodigosTipoInstitucion</t>
  </si>
  <si>
    <t xml:space="preserve">11110-  Gerencia administrativa y política educativa </t>
  </si>
  <si>
    <t xml:space="preserve">GOB.NACIONAL-REGIONAL-LOCAL</t>
  </si>
  <si>
    <t xml:space="preserve">ADMINISTRACION Y PLANEAMIENTO</t>
  </si>
  <si>
    <t xml:space="preserve">010101</t>
  </si>
  <si>
    <t xml:space="preserve">MUNICIPALIDAD DISTRITAL DE  CHACHAPOYAS</t>
  </si>
  <si>
    <t xml:space="preserve">010100</t>
  </si>
  <si>
    <t xml:space="preserve">MUNICIPALIDAD PROVINCIAL DE CHACHAPOYAS</t>
  </si>
  <si>
    <t xml:space="preserve">Universidades Públicas</t>
  </si>
  <si>
    <t xml:space="preserve">PUBLICA</t>
  </si>
  <si>
    <t xml:space="preserve">Embajadas con sede en el Perú</t>
  </si>
  <si>
    <t xml:space="preserve">11120-  Infraestructura y capacitación en educación</t>
  </si>
  <si>
    <t xml:space="preserve">GOBIERNOS LOCALES</t>
  </si>
  <si>
    <t xml:space="preserve">ADMINISTRACION</t>
  </si>
  <si>
    <t xml:space="preserve">010102</t>
  </si>
  <si>
    <t xml:space="preserve">MUNICIPALIDAD DISTRITAL DE  ASUNCION</t>
  </si>
  <si>
    <t xml:space="preserve">010200</t>
  </si>
  <si>
    <t xml:space="preserve">MUNICIPALIDAD PROVINCIAL DE BAGUA</t>
  </si>
  <si>
    <t xml:space="preserve">Universidad Nacional Mayor de San Marcos - UNMSM </t>
  </si>
  <si>
    <t xml:space="preserve">Ojo MEF tiene más que ANR</t>
  </si>
  <si>
    <t xml:space="preserve">GOBIERNO REGIONAL</t>
  </si>
  <si>
    <t xml:space="preserve">Consulados con sede en el Perú</t>
  </si>
  <si>
    <t xml:space="preserve">11130-  Capacitación de profesores</t>
  </si>
  <si>
    <t xml:space="preserve">MUNICIPALIDAD DISTRITAL DE ACCOMARCA</t>
  </si>
  <si>
    <t xml:space="preserve">ADMINISTRACION GENERAL</t>
  </si>
  <si>
    <t xml:space="preserve">010103</t>
  </si>
  <si>
    <t xml:space="preserve">MUNICIPALIDAD DISTRITAL DE  BALSAS</t>
  </si>
  <si>
    <t xml:space="preserve">010300</t>
  </si>
  <si>
    <t xml:space="preserve">MUNICIPALIDAD PROVINCIAL DE BONGARA</t>
  </si>
  <si>
    <t xml:space="preserve">Universidad Nacional San Antonio Abad del Cusco - UNSAAC </t>
  </si>
  <si>
    <t xml:space="preserve">GOBIERNO LOCAL</t>
  </si>
  <si>
    <t xml:space="preserve">Organismo internacional</t>
  </si>
  <si>
    <t xml:space="preserve">11182-  Investigación en la educación</t>
  </si>
  <si>
    <t xml:space="preserve">AREA DE PROYECTOS Y OBRAS</t>
  </si>
  <si>
    <t xml:space="preserve">CONSERVACION Y DIFUSION DOCUMENTARIA</t>
  </si>
  <si>
    <t xml:space="preserve">010104</t>
  </si>
  <si>
    <t xml:space="preserve">MUNICIPALIDAD DISTRITAL DE  CHETO</t>
  </si>
  <si>
    <t xml:space="preserve">010400</t>
  </si>
  <si>
    <t xml:space="preserve">MUNICIPALIDAD PROVINCIAL DE CONDORCANQUI</t>
  </si>
  <si>
    <t xml:space="preserve">Universidad Nacional de Trujillo - UNT </t>
  </si>
  <si>
    <t xml:space="preserve">SECTORES</t>
  </si>
  <si>
    <t xml:space="preserve">Gobierno Extranjero</t>
  </si>
  <si>
    <t xml:space="preserve">11220-  Educación primaria</t>
  </si>
  <si>
    <t xml:space="preserve">MUNICIPALIDAD DISTRITAL DE ACHAYA</t>
  </si>
  <si>
    <t xml:space="preserve">DIFUSION OFICIAL</t>
  </si>
  <si>
    <t xml:space="preserve">010105</t>
  </si>
  <si>
    <t xml:space="preserve">MUNICIPALIDAD DISTRITAL DE  CHILIQUIN</t>
  </si>
  <si>
    <t xml:space="preserve">010500</t>
  </si>
  <si>
    <t xml:space="preserve">MUNICIPALIDAD PROVINCIAL DE LUYA</t>
  </si>
  <si>
    <t xml:space="preserve">Universidad Nacional de San Agustín </t>
  </si>
  <si>
    <t xml:space="preserve">PLIEGO</t>
  </si>
  <si>
    <t xml:space="preserve">Agencia de Cooperación Internacional</t>
  </si>
  <si>
    <t xml:space="preserve">11230-  Habilidades básicas de vida para jóvenes y adultos</t>
  </si>
  <si>
    <t xml:space="preserve">OFICINA DE PLANIFICACION Y PROYECTOS</t>
  </si>
  <si>
    <t xml:space="preserve">EDIFICACIONES PUBLICAS</t>
  </si>
  <si>
    <t xml:space="preserve">010106</t>
  </si>
  <si>
    <t xml:space="preserve">MUNICIPALIDAD DISTRITAL DE  CHUQUIBAMBA</t>
  </si>
  <si>
    <t xml:space="preserve">010600</t>
  </si>
  <si>
    <t xml:space="preserve">MUNICIPALIDAD PROVINCIAL DE RODRIGUEZ DE MENDOZA</t>
  </si>
  <si>
    <t xml:space="preserve">Universidad Nacional de Ingeniería  </t>
  </si>
  <si>
    <t xml:space="preserve">UNIDADES</t>
  </si>
  <si>
    <t xml:space="preserve">Fondo de Contravalor</t>
  </si>
  <si>
    <t xml:space="preserve">11240-  Educación para infantes</t>
  </si>
  <si>
    <t xml:space="preserve">MUNICIPALIDAD DISTRITAL DE ACOBAMBILLA</t>
  </si>
  <si>
    <t xml:space="preserve">INFORMATICA</t>
  </si>
  <si>
    <t xml:space="preserve">010107</t>
  </si>
  <si>
    <t xml:space="preserve">MUNICIPALIDAD DISTRITAL DE  GRANADA</t>
  </si>
  <si>
    <t xml:space="preserve">010700</t>
  </si>
  <si>
    <t xml:space="preserve">MUNICIPALIDAD PROVINCIAL DE UTCUBAMBA</t>
  </si>
  <si>
    <t xml:space="preserve">Universidad Nacional San Luis Gonzaga de Ica  </t>
  </si>
  <si>
    <t xml:space="preserve">PRIVADA</t>
  </si>
  <si>
    <t xml:space="preserve">Fundaciones Extranjeras</t>
  </si>
  <si>
    <t xml:space="preserve">11320-  Educación secundaria</t>
  </si>
  <si>
    <t xml:space="preserve">GERENCIA DE PLANEAMIENTO</t>
  </si>
  <si>
    <t xml:space="preserve">REGISTROS</t>
  </si>
  <si>
    <t xml:space="preserve">010108</t>
  </si>
  <si>
    <t xml:space="preserve">MUNICIPALIDAD DISTRITAL DE  HUANCAS</t>
  </si>
  <si>
    <t xml:space="preserve">020100</t>
  </si>
  <si>
    <t xml:space="preserve">MUNICIPALIDAD PROVINCIAL DE HUARAZ</t>
  </si>
  <si>
    <t xml:space="preserve">Universidad Nacional San Cristobal de Huamanga </t>
  </si>
  <si>
    <t xml:space="preserve">REGISTRADA</t>
  </si>
  <si>
    <t xml:space="preserve">ONG Extranjera (ENIEX)</t>
  </si>
  <si>
    <t xml:space="preserve">11330-  Formación ocupacional </t>
  </si>
  <si>
    <t xml:space="preserve">MUNICIPALIDAD DISTRITAL DE ACOCRO</t>
  </si>
  <si>
    <t xml:space="preserve">SUPERVISION Y COORDINACION SUPERIOR</t>
  </si>
  <si>
    <t xml:space="preserve">010109</t>
  </si>
  <si>
    <t xml:space="preserve">MUNICIPALIDAD DISTRITAL DE  LA JALCA</t>
  </si>
  <si>
    <t xml:space="preserve">020200</t>
  </si>
  <si>
    <t xml:space="preserve">MUNICIPALIDAD PROVINCIAL DE AIJA</t>
  </si>
  <si>
    <t xml:space="preserve">Universidad Nacional del Centro del Perú </t>
  </si>
  <si>
    <t xml:space="preserve">ONGD</t>
  </si>
  <si>
    <t xml:space="preserve">Centro Educativo Extranjero</t>
  </si>
  <si>
    <t xml:space="preserve">11420-  Educación Superior</t>
  </si>
  <si>
    <t xml:space="preserve">MUNICIPALIDAD DISTRITAL DE ACORA</t>
  </si>
  <si>
    <t xml:space="preserve">ADMINISTRACION FINANCIERA</t>
  </si>
  <si>
    <t xml:space="preserve">010110</t>
  </si>
  <si>
    <t xml:space="preserve">MUNICIPALIDAD DISTRITAL DE  LEIMEBAMBA</t>
  </si>
  <si>
    <t xml:space="preserve">020300</t>
  </si>
  <si>
    <t xml:space="preserve">MUNICIPALIDAD PROVINCIAL DE ANTONIO RAYMONDI</t>
  </si>
  <si>
    <t xml:space="preserve">Universidad Nacional Agraria La Molina  </t>
  </si>
  <si>
    <t xml:space="preserve">ENIEX</t>
  </si>
  <si>
    <t xml:space="preserve">Asociaciones Extranjeras</t>
  </si>
  <si>
    <t xml:space="preserve">11430-  Capacitación gerencial y técnica avanzada</t>
  </si>
  <si>
    <t xml:space="preserve">MUNICIPALIDAD DISTRITAL DE ACORIA</t>
  </si>
  <si>
    <t xml:space="preserve">ADMINISTRACION DE INGRESOS</t>
  </si>
  <si>
    <t xml:space="preserve">010111</t>
  </si>
  <si>
    <t xml:space="preserve">MUNICIPALIDAD DISTRITAL DE  LEVANTO</t>
  </si>
  <si>
    <t xml:space="preserve">020400</t>
  </si>
  <si>
    <t xml:space="preserve">MUNICIPALIDAD PROVINCIAL DE ASUNCION</t>
  </si>
  <si>
    <t xml:space="preserve">Universidad Nacional de La Amazonía Peruana </t>
  </si>
  <si>
    <t xml:space="preserve">NO REGISTRADA</t>
  </si>
  <si>
    <t xml:space="preserve">Otra institución Extranjera</t>
  </si>
  <si>
    <t xml:space="preserve">12110-  Gestión administrativa y política en salud</t>
  </si>
  <si>
    <t xml:space="preserve">MUNICIPALIDAD DISTRITAL DE ACZO</t>
  </si>
  <si>
    <t xml:space="preserve">ADMINISTRACION DE LA DEUDA Y PARTICIPACION ACCIONARIA</t>
  </si>
  <si>
    <t xml:space="preserve">010112</t>
  </si>
  <si>
    <t xml:space="preserve">MUNICIPALIDAD DISTRITAL DE  MAGDALENA</t>
  </si>
  <si>
    <t xml:space="preserve">020500</t>
  </si>
  <si>
    <t xml:space="preserve">MUNICIPALIDAD PROVINCIAL DE BOLOGNESI</t>
  </si>
  <si>
    <t xml:space="preserve">Universidad Nacional del Altiplano </t>
  </si>
  <si>
    <t xml:space="preserve">ASOCIACION NACIONAL</t>
  </si>
  <si>
    <t xml:space="preserve">Gobierno Central</t>
  </si>
  <si>
    <t xml:space="preserve">12181-  Educación y entrenamiento médico</t>
  </si>
  <si>
    <t xml:space="preserve">MUNICIPALIDAD DISTRITAL DE AGUAS VERDES</t>
  </si>
  <si>
    <t xml:space="preserve">ASISTENCIA FINANCIERA</t>
  </si>
  <si>
    <t xml:space="preserve">010113</t>
  </si>
  <si>
    <t xml:space="preserve">MUNICIPALIDAD DISTRITAL DE  MARISCAL CASTILLA</t>
  </si>
  <si>
    <t xml:space="preserve">020600</t>
  </si>
  <si>
    <t xml:space="preserve">MUNICIPALIDAD PROVINCIAL DE CARHUAZ</t>
  </si>
  <si>
    <t xml:space="preserve">Universidad Nacional de Piura </t>
  </si>
  <si>
    <t xml:space="preserve">ASOCIACION EXTRANJERA</t>
  </si>
  <si>
    <t xml:space="preserve">Gobierno Regional</t>
  </si>
  <si>
    <t xml:space="preserve">12182-  Investigación médica</t>
  </si>
  <si>
    <t xml:space="preserve">MUNICIPALIDAD DISTRITAL DE AJOYANI</t>
  </si>
  <si>
    <t xml:space="preserve">CONTROL INTERNO</t>
  </si>
  <si>
    <t xml:space="preserve">010114</t>
  </si>
  <si>
    <t xml:space="preserve">MUNICIPALIDAD DISTRITAL DE  MOLINOPAMPA</t>
  </si>
  <si>
    <t xml:space="preserve">020700</t>
  </si>
  <si>
    <t xml:space="preserve">MUNICIPALIDAD PROVINCIAL DE CARLOS F. FITZCARRALD</t>
  </si>
  <si>
    <t xml:space="preserve">Universidad Nacional de Cajamarca </t>
  </si>
  <si>
    <t xml:space="preserve">UNIVERSIDAD PRIVADA</t>
  </si>
  <si>
    <t xml:space="preserve">Gobierno Local</t>
  </si>
  <si>
    <t xml:space="preserve">12191-  Servicios médicos</t>
  </si>
  <si>
    <t xml:space="preserve">MUNICIPALIDAD DISTRITAL DE ALCAMENCA</t>
  </si>
  <si>
    <t xml:space="preserve">INTERMEDIACIÓN FINANCIERA</t>
  </si>
  <si>
    <t xml:space="preserve">010115</t>
  </si>
  <si>
    <t xml:space="preserve">MUNICIPALIDAD DISTRITAL DE  MONTEVIDEO</t>
  </si>
  <si>
    <t xml:space="preserve">020800</t>
  </si>
  <si>
    <t xml:space="preserve">MUNICIPALIDAD PROVINCIAL DE CASMA</t>
  </si>
  <si>
    <t xml:space="preserve">Universidad Nacional Pedro Ruiz Gallo </t>
  </si>
  <si>
    <t xml:space="preserve">Fundaciones Nacionales</t>
  </si>
  <si>
    <t xml:space="preserve">12220-  Cuidados básicos de la salud</t>
  </si>
  <si>
    <t xml:space="preserve">MUNICIPALIDAD DISTRITAL DE ALTO DE LA ALIANZA</t>
  </si>
  <si>
    <t xml:space="preserve">FISCALIZACION FINANCIERA Y PRESUPUESTARIA</t>
  </si>
  <si>
    <t xml:space="preserve">010116</t>
  </si>
  <si>
    <t xml:space="preserve">MUNICIPALIDAD DISTRITAL DE  OLLEROS</t>
  </si>
  <si>
    <t xml:space="preserve">020900</t>
  </si>
  <si>
    <t xml:space="preserve">MUNICIPALIDAD PROVINCIAL DE CORONGO</t>
  </si>
  <si>
    <t xml:space="preserve">Universidad Nacional Federico Villarreal </t>
  </si>
  <si>
    <t xml:space="preserve">ONGD Nacional</t>
  </si>
  <si>
    <t xml:space="preserve">12230-  Infraestructura básica de la salud</t>
  </si>
  <si>
    <t xml:space="preserve">MUNICIPALIDAD DISTRITAL DE ALTO INAMBARI</t>
  </si>
  <si>
    <t xml:space="preserve">CONTROL EXTERNO</t>
  </si>
  <si>
    <t xml:space="preserve">010117</t>
  </si>
  <si>
    <t xml:space="preserve">MUNICIPALIDAD DISTRITAL DE  QUINJALCA</t>
  </si>
  <si>
    <t xml:space="preserve">021000</t>
  </si>
  <si>
    <t xml:space="preserve">MUNICIPALIDAD PROVINCIAL DE HUARI</t>
  </si>
  <si>
    <t xml:space="preserve">Universidad Nacional Hermilio Valdizán </t>
  </si>
  <si>
    <t xml:space="preserve">Centro Educativo Nacional</t>
  </si>
  <si>
    <t xml:space="preserve">12240-  Nutrición básica </t>
  </si>
  <si>
    <t xml:space="preserve">MUNICIPALIDAD DISTRITAL DE ALTO SELVA ALEGRE</t>
  </si>
  <si>
    <t xml:space="preserve">PLANEAMIENTO GUBERNAMENTAL</t>
  </si>
  <si>
    <t xml:space="preserve">010118</t>
  </si>
  <si>
    <t xml:space="preserve">MUNICIPALIDAD DISTRITAL DE  SAN FRANCISCO DE DAGUAS</t>
  </si>
  <si>
    <t xml:space="preserve">021100</t>
  </si>
  <si>
    <t xml:space="preserve">MUNICIPALIDAD PROVINCIAL DE HUARMEY</t>
  </si>
  <si>
    <t xml:space="preserve">Universidad Nacional Agraria de la Selva </t>
  </si>
  <si>
    <t xml:space="preserve">Organización Religiosa</t>
  </si>
  <si>
    <t xml:space="preserve">12250-  Control de enfermedades infecciosas.</t>
  </si>
  <si>
    <t xml:space="preserve">MUNICIPALIDAD DISTRITAL DE AMANTANI</t>
  </si>
  <si>
    <t xml:space="preserve">ESTUDIOS, INVESTIGACIONES Y ESTADISTICAS</t>
  </si>
  <si>
    <t xml:space="preserve">010119</t>
  </si>
  <si>
    <t xml:space="preserve">MUNICIPALIDAD DISTRITAL DE  SAN ISIDRO DE MAINO</t>
  </si>
  <si>
    <t xml:space="preserve">021200</t>
  </si>
  <si>
    <t xml:space="preserve">MUNICIPALIDAD PROVINCIAL DE HUAYLAS</t>
  </si>
  <si>
    <t xml:space="preserve">Universidad Nacional Daniel Alcides Carrión </t>
  </si>
  <si>
    <t xml:space="preserve">Cooperativas</t>
  </si>
  <si>
    <t xml:space="preserve">12261-  Educación de la salud</t>
  </si>
  <si>
    <t xml:space="preserve">ORGANIZACION Y MODERNIZACION ADMINISTRATIVA</t>
  </si>
  <si>
    <t xml:space="preserve">010120</t>
  </si>
  <si>
    <t xml:space="preserve">MUNICIPALIDAD DISTRITAL DE  SOLOCO</t>
  </si>
  <si>
    <t xml:space="preserve">021300</t>
  </si>
  <si>
    <t xml:space="preserve">MUNICIPALIDAD PROVINCIAL DE MARISCAL LUZURIAGA</t>
  </si>
  <si>
    <t xml:space="preserve">Universidad Nacional de Educación Enrique Guzman y Valle </t>
  </si>
  <si>
    <t xml:space="preserve">Asociaciones Privadas</t>
  </si>
  <si>
    <t xml:space="preserve">12262-  Control de la malaria</t>
  </si>
  <si>
    <t xml:space="preserve">MUNICIPALIDAD DISTRITAL DE AMARILIS</t>
  </si>
  <si>
    <t xml:space="preserve">PLANEAMIENTO PRESUPUESTARIO, FINANCIERO Y CONTABLE</t>
  </si>
  <si>
    <t xml:space="preserve">010121</t>
  </si>
  <si>
    <t xml:space="preserve">MUNICIPALIDAD DISTRITAL DE  SONCHE</t>
  </si>
  <si>
    <t xml:space="preserve">021400</t>
  </si>
  <si>
    <t xml:space="preserve">MUNICIPALIDAD PROVINCIAL DE OCROS</t>
  </si>
  <si>
    <t xml:space="preserve">Universidad Nacional del Callao </t>
  </si>
  <si>
    <t xml:space="preserve">Otra institución nacional</t>
  </si>
  <si>
    <t xml:space="preserve">12263-  Control de la tuberculosis</t>
  </si>
  <si>
    <t xml:space="preserve">MUNICIPALIDAD DISTRITAL DE ANANEA</t>
  </si>
  <si>
    <t xml:space="preserve">REGULACION ECONOMICO-FINANCIERA</t>
  </si>
  <si>
    <t xml:space="preserve">010201</t>
  </si>
  <si>
    <t xml:space="preserve">MUNICIPALIDAD DISTRITAL DE  LA PECA</t>
  </si>
  <si>
    <t xml:space="preserve">021500</t>
  </si>
  <si>
    <t xml:space="preserve">MUNICIPALIDAD PROVINCIAL DE PALLASCA</t>
  </si>
  <si>
    <t xml:space="preserve">Universidad Nacional José Faustino Sanchez Carrión </t>
  </si>
  <si>
    <t xml:space="preserve">12281-  Desarrollo del personal de salud</t>
  </si>
  <si>
    <t xml:space="preserve">MUNICIPALIDAD DISTRITAL DE ANCO</t>
  </si>
  <si>
    <t xml:space="preserve">CIENCIA Y TECNOLOGIA</t>
  </si>
  <si>
    <t xml:space="preserve">010202</t>
  </si>
  <si>
    <t xml:space="preserve">MUNICIPALIDAD DISTRITAL DE  ARAMANGO</t>
  </si>
  <si>
    <t xml:space="preserve">021600</t>
  </si>
  <si>
    <t xml:space="preserve">MUNICIPALIDAD PROVINCIAL DE POMABAMBA</t>
  </si>
  <si>
    <t xml:space="preserve">Universidad Nacional Jorge Basadre Grohmann </t>
  </si>
  <si>
    <t xml:space="preserve">Tipo de proyecto</t>
  </si>
  <si>
    <t xml:space="preserve">13010-  Políticas demográficas y gestión administrativa</t>
  </si>
  <si>
    <t xml:space="preserve">MUNICIPALIDAD DISTRITAL DE ANCO-HUALLO</t>
  </si>
  <si>
    <t xml:space="preserve">CONTROL DE CALIDAD</t>
  </si>
  <si>
    <t xml:space="preserve">010203</t>
  </si>
  <si>
    <t xml:space="preserve">MUNICIPALIDAD DISTRITAL DE  COPALLIN</t>
  </si>
  <si>
    <t xml:space="preserve">021700</t>
  </si>
  <si>
    <t xml:space="preserve">MUNICIPALIDAD PROVINCIAL DE RECUAY</t>
  </si>
  <si>
    <t xml:space="preserve">Universidad Nacional Santiago Antúnez de Mayolo </t>
  </si>
  <si>
    <t xml:space="preserve">CodigosTipoProyecto</t>
  </si>
  <si>
    <t xml:space="preserve">13020-  Asistencia médica reproductiva</t>
  </si>
  <si>
    <t xml:space="preserve">MUNICIPALIDAD DISTRITAL DE ANCON</t>
  </si>
  <si>
    <t xml:space="preserve">DESARROLLO EXPERIMENTAL</t>
  </si>
  <si>
    <t xml:space="preserve">010204</t>
  </si>
  <si>
    <t xml:space="preserve">MUNICIPALIDAD DISTRITAL DE  EL PARCO</t>
  </si>
  <si>
    <t xml:space="preserve">021800</t>
  </si>
  <si>
    <t xml:space="preserve">MUNICIPALIDAD PROVINCIAL DE SANTA</t>
  </si>
  <si>
    <t xml:space="preserve">Universidad Nacional de San Martín </t>
  </si>
  <si>
    <t xml:space="preserve">13030-  Planificación familiar</t>
  </si>
  <si>
    <t xml:space="preserve">MUNICIPALIDAD DISTRITAL DE ANDAJES</t>
  </si>
  <si>
    <t xml:space="preserve">INFORMACION CIENTIFICA TECNOLOGICA</t>
  </si>
  <si>
    <t xml:space="preserve">010205</t>
  </si>
  <si>
    <t xml:space="preserve">MUNICIPALIDAD DISTRITAL DE  IMAZA</t>
  </si>
  <si>
    <t xml:space="preserve">021900</t>
  </si>
  <si>
    <t xml:space="preserve">MUNICIPALIDAD PROVINCIAL DE SIHUAS</t>
  </si>
  <si>
    <t xml:space="preserve">Universidad Nacional de Ucayali </t>
  </si>
  <si>
    <t xml:space="preserve">13040-  Control de enfermedades de transmisión sexual incluyendo VIH/SIDA.</t>
  </si>
  <si>
    <t xml:space="preserve">MUNICIPALIDAD DISTRITAL DE ANDAMARCA</t>
  </si>
  <si>
    <t xml:space="preserve">INFORMACION SOBRE EL MEDIO AMBIENTE</t>
  </si>
  <si>
    <t xml:space="preserve">010206</t>
  </si>
  <si>
    <t xml:space="preserve">MUNICIPALIDAD DISTRITAL DE  BAGUA</t>
  </si>
  <si>
    <t xml:space="preserve">022000</t>
  </si>
  <si>
    <t xml:space="preserve">MUNICIPALIDAD PROVINCIAL DE YUNGAY</t>
  </si>
  <si>
    <t xml:space="preserve">Universidad Nacional de Tumbes </t>
  </si>
  <si>
    <t xml:space="preserve">13081-  Desarrollo de personal para la salud de la población y salud reproductiva</t>
  </si>
  <si>
    <t xml:space="preserve">MUNICIPALIDAD DISTRITAL DE ANDOAS</t>
  </si>
  <si>
    <t xml:space="preserve">INVESTIGACION APLICADA</t>
  </si>
  <si>
    <t xml:space="preserve">010301</t>
  </si>
  <si>
    <t xml:space="preserve">MUNICIPALIDAD DISTRITAL DE  JUMBILLA</t>
  </si>
  <si>
    <t xml:space="preserve">030100</t>
  </si>
  <si>
    <t xml:space="preserve">MUNICIPALIDAD PROVINCIAL DE ABANCAY</t>
  </si>
  <si>
    <t xml:space="preserve">Universidad Nacional del Santa </t>
  </si>
  <si>
    <t xml:space="preserve">Proyecto</t>
  </si>
  <si>
    <t xml:space="preserve">14010-  Políticas de recursos hídricos y gestión administrativa</t>
  </si>
  <si>
    <t xml:space="preserve">MUNICIPALIDAD DISTRITAL DE ANGASMARCA</t>
  </si>
  <si>
    <t xml:space="preserve">INVESTIGACION BASICA</t>
  </si>
  <si>
    <t xml:space="preserve">010302</t>
  </si>
  <si>
    <t xml:space="preserve">MUNICIPALIDAD DISTRITAL DE  CHISQUILLA</t>
  </si>
  <si>
    <t xml:space="preserve">030200</t>
  </si>
  <si>
    <t xml:space="preserve">MUNICIPALIDAD PROVINCIAL DE ANDAHUAYLAS</t>
  </si>
  <si>
    <t xml:space="preserve">Universidad Nacional de Huancavelica </t>
  </si>
  <si>
    <t xml:space="preserve">Actividad</t>
  </si>
  <si>
    <t xml:space="preserve">14015-  Protección de los recursos de agua</t>
  </si>
  <si>
    <t xml:space="preserve">MUNICIPALIDAD DISTRITAL DE ANRA</t>
  </si>
  <si>
    <t xml:space="preserve">AGRARIA</t>
  </si>
  <si>
    <t xml:space="preserve">010303</t>
  </si>
  <si>
    <t xml:space="preserve">MUNICIPALIDAD DISTRITAL DE  CHURUJA</t>
  </si>
  <si>
    <t xml:space="preserve">030300</t>
  </si>
  <si>
    <t xml:space="preserve">MUNICIPALIDAD PROVINCIAL DE ANTABAMBA</t>
  </si>
  <si>
    <t xml:space="preserve">Universidades Privadas</t>
  </si>
  <si>
    <t xml:space="preserve">14020-  Sistemas centrales de abastecimiento de agua y saneamiento</t>
  </si>
  <si>
    <t xml:space="preserve">MUNICIPALIDAD DISTRITAL DE ANTA</t>
  </si>
  <si>
    <t xml:space="preserve">ORGANIZACION AGRARIA</t>
  </si>
  <si>
    <t xml:space="preserve">010304</t>
  </si>
  <si>
    <t xml:space="preserve">MUNICIPALIDAD DISTRITAL DE  COROSHA</t>
  </si>
  <si>
    <t xml:space="preserve">030400</t>
  </si>
  <si>
    <t xml:space="preserve">MUNICIPALIDAD PROVINCIAL DE AYMARAES</t>
  </si>
  <si>
    <t xml:space="preserve">Pontificia Universidad Católica del Perú  </t>
  </si>
  <si>
    <t xml:space="preserve">Ojo MEF No tiene U. Particulares</t>
  </si>
  <si>
    <t xml:space="preserve">Situación del proyecto</t>
  </si>
  <si>
    <t xml:space="preserve">14030-  Suministro básico de agua potable y saneamiento básico</t>
  </si>
  <si>
    <t xml:space="preserve">MUNICIPALIDAD DISTRITAL DE ANTAUTA</t>
  </si>
  <si>
    <t xml:space="preserve">DEMARCACION, CATASTRO Y TITULACION DE TIERRAS</t>
  </si>
  <si>
    <t xml:space="preserve">010305</t>
  </si>
  <si>
    <t xml:space="preserve">MUNICIPALIDAD DISTRITAL DE  CUISPES</t>
  </si>
  <si>
    <t xml:space="preserve">030500</t>
  </si>
  <si>
    <t xml:space="preserve">MUNICIPALIDAD PROVINCIAL DE COTABAMBAS</t>
  </si>
  <si>
    <t xml:space="preserve">Universidad Peruana Cayetano Heredia </t>
  </si>
  <si>
    <t xml:space="preserve">CodigosSituacionProyecto</t>
  </si>
  <si>
    <t xml:space="preserve">14040-  Desarrollo fluvial </t>
  </si>
  <si>
    <t xml:space="preserve">MUNICIPALIDAD DISTRITAL DE ANTIOQUIA</t>
  </si>
  <si>
    <t xml:space="preserve">PROMOCION DE LA PRODUCCION AGRARIA</t>
  </si>
  <si>
    <t xml:space="preserve">010306</t>
  </si>
  <si>
    <t xml:space="preserve">MUNICIPALIDAD DISTRITAL DE  FLORIDA</t>
  </si>
  <si>
    <t xml:space="preserve">030600</t>
  </si>
  <si>
    <t xml:space="preserve">MUNICIPALIDAD PROVINCIAL DE CHINCHEROS</t>
  </si>
  <si>
    <t xml:space="preserve">Universidad Católica Santa María </t>
  </si>
  <si>
    <t xml:space="preserve">14050-  Eliminación y administración de desechos sólidos</t>
  </si>
  <si>
    <t xml:space="preserve">MUNICIPALIDAD DISTRITAL DE APARICIO POMARES</t>
  </si>
  <si>
    <t xml:space="preserve">IRRIGACION</t>
  </si>
  <si>
    <t xml:space="preserve">010307</t>
  </si>
  <si>
    <t xml:space="preserve">MUNICIPALIDAD DISTRITAL DE  JAZAN</t>
  </si>
  <si>
    <t xml:space="preserve">030700</t>
  </si>
  <si>
    <t xml:space="preserve">MUNICIPALIDAD PROVINCIAL DE GRAU</t>
  </si>
  <si>
    <t xml:space="preserve">Universidad del Pacífico </t>
  </si>
  <si>
    <t xml:space="preserve">14081-  Educación y capacitación sobre abastecimiento de agua y saneamiento.</t>
  </si>
  <si>
    <t xml:space="preserve">MUNICIPALIDAD DISTRITAL DE ARAMANGO</t>
  </si>
  <si>
    <t xml:space="preserve">MECANIZACION AGRICOLA</t>
  </si>
  <si>
    <t xml:space="preserve">010308</t>
  </si>
  <si>
    <t xml:space="preserve">MUNICIPALIDAD DISTRITAL DE  RECTA</t>
  </si>
  <si>
    <t xml:space="preserve">040100</t>
  </si>
  <si>
    <t xml:space="preserve">MUNICIPALIDAD PROVINCIAL DE AREQUIPA</t>
  </si>
  <si>
    <t xml:space="preserve">Universidad de Lima </t>
  </si>
  <si>
    <t xml:space="preserve">En ejecución</t>
  </si>
  <si>
    <t xml:space="preserve">15110-  Planeamiento económico y de desarrollo </t>
  </si>
  <si>
    <t xml:space="preserve">MUNICIPALIDAD DISTRITAL DE ARANCAY</t>
  </si>
  <si>
    <t xml:space="preserve">PROTECCION SANITARIA VEGETAL</t>
  </si>
  <si>
    <t xml:space="preserve">010309</t>
  </si>
  <si>
    <t xml:space="preserve">MUNICIPALIDAD DISTRITAL DE  SAN CARLOS</t>
  </si>
  <si>
    <t xml:space="preserve">040200</t>
  </si>
  <si>
    <t xml:space="preserve">MUNICIPALIDAD PROVINCIAL DE CAMANA</t>
  </si>
  <si>
    <t xml:space="preserve">Universidad de San Martín de Porres </t>
  </si>
  <si>
    <t xml:space="preserve">Terminado</t>
  </si>
  <si>
    <t xml:space="preserve">15120-  Manejo financiero del sector público</t>
  </si>
  <si>
    <t xml:space="preserve">MUNICIPALIDAD DISTRITAL DE ARAPA</t>
  </si>
  <si>
    <t xml:space="preserve">SEMILLAS Y MEJORAMIENTO GENETICO</t>
  </si>
  <si>
    <t xml:space="preserve">010310</t>
  </si>
  <si>
    <t xml:space="preserve">MUNICIPALIDAD DISTRITAL DE  SHIPASBAMBA</t>
  </si>
  <si>
    <t xml:space="preserve">040300</t>
  </si>
  <si>
    <t xml:space="preserve">MUNICIPALIDAD PROVINCIAL DE CARAVELI</t>
  </si>
  <si>
    <t xml:space="preserve">Universidad Femenina del Sagrado Corazón </t>
  </si>
  <si>
    <t xml:space="preserve">15130-  Desarrollo judicial y legal</t>
  </si>
  <si>
    <t xml:space="preserve">MUNICIPALIDAD DISTRITAL DE ASQUIPATA</t>
  </si>
  <si>
    <t xml:space="preserve">PROMOCION DE LA PRODUCCION PECUARIA</t>
  </si>
  <si>
    <t xml:space="preserve">010311</t>
  </si>
  <si>
    <t xml:space="preserve">MUNICIPALIDAD DISTRITAL DE  VALERA</t>
  </si>
  <si>
    <t xml:space="preserve">040400</t>
  </si>
  <si>
    <t xml:space="preserve">MUNICIPALIDAD PROVINCIAL DE CASTILLA</t>
  </si>
  <si>
    <t xml:space="preserve">Universidad Inca Garcilaso de la Vega </t>
  </si>
  <si>
    <t xml:space="preserve">15140-  Administración gubernamental</t>
  </si>
  <si>
    <t xml:space="preserve">MUNICIPALIDAD DISTRITAL DE ASUNCION</t>
  </si>
  <si>
    <t xml:space="preserve">DESARROLLO ANIMAL</t>
  </si>
  <si>
    <t xml:space="preserve">010312</t>
  </si>
  <si>
    <t xml:space="preserve">MUNICIPALIDAD DISTRITAL DE  YAMBRASBAMBA</t>
  </si>
  <si>
    <t xml:space="preserve">040500</t>
  </si>
  <si>
    <t xml:space="preserve">MUNICIPALIDAD PROVINCIAL DE CAYLLOMA</t>
  </si>
  <si>
    <t xml:space="preserve">Universidad de Piura </t>
  </si>
  <si>
    <t xml:space="preserve">Moneda</t>
  </si>
  <si>
    <t xml:space="preserve">15150-  Fortalecmiento de la sociedad civil</t>
  </si>
  <si>
    <t xml:space="preserve">MUNICIPALIDAD DISTRITAL DE ASUNCION - AMAZONAS</t>
  </si>
  <si>
    <t xml:space="preserve">PROTECCION SANITARIA ANIMAL</t>
  </si>
  <si>
    <t xml:space="preserve">010401</t>
  </si>
  <si>
    <t xml:space="preserve">MUNICIPALIDAD DISTRITAL DE  NIEVA</t>
  </si>
  <si>
    <t xml:space="preserve">040600</t>
  </si>
  <si>
    <t xml:space="preserve">MUNICIPALIDAD PROVINCIAL DE CONDESUYOS</t>
  </si>
  <si>
    <t xml:space="preserve">Universidad Ricardo Palma </t>
  </si>
  <si>
    <t xml:space="preserve">CodigosMoneda</t>
  </si>
  <si>
    <t xml:space="preserve">15161-  Elecciones</t>
  </si>
  <si>
    <t xml:space="preserve">MUNICIPALIDAD DISTRITAL DE ATE</t>
  </si>
  <si>
    <t xml:space="preserve">PRESERVACION DE LOS RECURSOS NATURALES RENOVABLES</t>
  </si>
  <si>
    <t xml:space="preserve">010402</t>
  </si>
  <si>
    <t xml:space="preserve">MUNICIPALIDAD DISTRITAL DE  EL CENEPA</t>
  </si>
  <si>
    <t xml:space="preserve">040700</t>
  </si>
  <si>
    <t xml:space="preserve">MUNICIPALIDAD PROVINCIAL DE ISLAY</t>
  </si>
  <si>
    <t xml:space="preserve">Universidad Andina Néstor Cáceres Velásquez </t>
  </si>
  <si>
    <t xml:space="preserve">15162-  Derechos humanos</t>
  </si>
  <si>
    <t xml:space="preserve">MUNICIPALIDAD DISTRITAL DE ATUNCOLLA</t>
  </si>
  <si>
    <t xml:space="preserve">CONSERVACION DE SUELOS</t>
  </si>
  <si>
    <t xml:space="preserve">010403</t>
  </si>
  <si>
    <t xml:space="preserve">MUNICIPALIDAD DISTRITAL DE  RIO SANTIAGO</t>
  </si>
  <si>
    <t xml:space="preserve">040800</t>
  </si>
  <si>
    <t xml:space="preserve">MUNICIPALIDAD PROVINCIAL DE LA UNION</t>
  </si>
  <si>
    <t xml:space="preserve">Universidad Peruana los Andes </t>
  </si>
  <si>
    <t xml:space="preserve">15163-  Flujo libre de información</t>
  </si>
  <si>
    <t xml:space="preserve">MUNICIPALIDAD DISTRITAL DE AUCARA</t>
  </si>
  <si>
    <t xml:space="preserve">JARDINES BOTANICOS Y ZOOLOGICOS</t>
  </si>
  <si>
    <t xml:space="preserve">010501</t>
  </si>
  <si>
    <t xml:space="preserve">MUNICIPALIDAD DISTRITAL DE  LAMUD</t>
  </si>
  <si>
    <t xml:space="preserve">050100</t>
  </si>
  <si>
    <t xml:space="preserve">MUNICIPALIDAD PROVINCIAL DE HUAMANGA</t>
  </si>
  <si>
    <t xml:space="preserve">Universidad Peruana Unión </t>
  </si>
  <si>
    <t xml:space="preserve">€  Euro</t>
  </si>
  <si>
    <t xml:space="preserve">15164-  Igualdad en organizaciones e institutos para las mujeres</t>
  </si>
  <si>
    <t xml:space="preserve">MUNICIPALIDAD DISTRITAL DE AYAUCA</t>
  </si>
  <si>
    <t xml:space="preserve">PROTECCION DE LA FLORA Y FAUNA</t>
  </si>
  <si>
    <t xml:space="preserve">010502</t>
  </si>
  <si>
    <t xml:space="preserve">MUNICIPALIDAD DISTRITAL DE  CAMPORREDONDO</t>
  </si>
  <si>
    <t xml:space="preserve">050200</t>
  </si>
  <si>
    <t xml:space="preserve">MUNICIPALIDAD PROVINCIAL DE CANGALLO</t>
  </si>
  <si>
    <t xml:space="preserve">Universidad Andina del Cusco </t>
  </si>
  <si>
    <t xml:space="preserve">US$  Dólar</t>
  </si>
  <si>
    <t xml:space="preserve">15210-  Manejo y reforma de sistemas de seguridad </t>
  </si>
  <si>
    <t xml:space="preserve">MUNICIPALIDAD DISTRITAL DE AYNA</t>
  </si>
  <si>
    <t xml:space="preserve">REFORESTACION</t>
  </si>
  <si>
    <t xml:space="preserve">010503</t>
  </si>
  <si>
    <t xml:space="preserve">MUNICIPALIDAD DISTRITAL DE  COCABAMBA</t>
  </si>
  <si>
    <t xml:space="preserve">050300</t>
  </si>
  <si>
    <t xml:space="preserve">MUNICIPALIDAD PROVINCIAL DE HUANCA SANCOS</t>
  </si>
  <si>
    <t xml:space="preserve">Universidad P. Huánuco </t>
  </si>
  <si>
    <t xml:space="preserve">S/.  Nuevos Soles</t>
  </si>
  <si>
    <t xml:space="preserve">15220-  Construcción de paz, prevención y resolución de conflictos</t>
  </si>
  <si>
    <t xml:space="preserve">MUNICIPALIDAD DISTRITAL DE BAJO BIAVO</t>
  </si>
  <si>
    <t xml:space="preserve">PROMOCION Y EXTENSION RURAL</t>
  </si>
  <si>
    <t xml:space="preserve">010504</t>
  </si>
  <si>
    <t xml:space="preserve">MUNICIPALIDAD DISTRITAL DE  COLCAMAR</t>
  </si>
  <si>
    <t xml:space="preserve">050400</t>
  </si>
  <si>
    <t xml:space="preserve">MUNICIPALIDAD PROVINCIAL DE HUANTA</t>
  </si>
  <si>
    <t xml:space="preserve">Universidad Tecnológica de los Andes </t>
  </si>
  <si>
    <t xml:space="preserve">¥  Yenes</t>
  </si>
  <si>
    <t xml:space="preserve">15230-  Construcción de paz (post-conflicto / NN.UU))</t>
  </si>
  <si>
    <t xml:space="preserve">MUNICIPALIDAD DISTRITAL DE BALSAPUERTO</t>
  </si>
  <si>
    <t xml:space="preserve">EXTENSION RURAL</t>
  </si>
  <si>
    <t xml:space="preserve">010505</t>
  </si>
  <si>
    <t xml:space="preserve">MUNICIPALIDAD DISTRITAL DE  CONILA</t>
  </si>
  <si>
    <t xml:space="preserve">050500</t>
  </si>
  <si>
    <t xml:space="preserve">MUNICIPALIDAD PROVINCIAL DE LA MAR</t>
  </si>
  <si>
    <t xml:space="preserve">Universidad de Tacna </t>
  </si>
  <si>
    <t xml:space="preserve">£  Libras Esterlinas</t>
  </si>
  <si>
    <t xml:space="preserve">15240-  Reintegración y controld de pequeñas armas y armamento liviano</t>
  </si>
  <si>
    <t xml:space="preserve">MUNICIPALIDAD DISTRITAL DE BALSAS</t>
  </si>
  <si>
    <t xml:space="preserve">PROMOCION AGRARIA</t>
  </si>
  <si>
    <t xml:space="preserve">010506</t>
  </si>
  <si>
    <t xml:space="preserve">MUNICIPALIDAD DISTRITAL DE  INGUILPATA</t>
  </si>
  <si>
    <t xml:space="preserve">050600</t>
  </si>
  <si>
    <t xml:space="preserve">MUNICIPALIDAD PROVINCIAL DE LUCANAS</t>
  </si>
  <si>
    <t xml:space="preserve">Universidad P. de Chiclayo </t>
  </si>
  <si>
    <t xml:space="preserve">15250-  Remoción de minas</t>
  </si>
  <si>
    <t xml:space="preserve">MUNICIPALIDAD DISTRITAL DE BAMBAMARCA</t>
  </si>
  <si>
    <t xml:space="preserve">ASISTENCIA Y PREVISION SOCIAL</t>
  </si>
  <si>
    <t xml:space="preserve">010507</t>
  </si>
  <si>
    <t xml:space="preserve">MUNICIPALIDAD DISTRITAL DE  LONGUITA</t>
  </si>
  <si>
    <t xml:space="preserve">050700</t>
  </si>
  <si>
    <t xml:space="preserve">MUNICIPALIDAD PROVINCIAL DE PARINACOCHAS</t>
  </si>
  <si>
    <t xml:space="preserve">Universidad P. San Pedro </t>
  </si>
  <si>
    <t xml:space="preserve">15261-  Prevención y desmovilización de soldados jovenes</t>
  </si>
  <si>
    <t xml:space="preserve">MUNICIPALIDAD DISTRITAL DE BAÑOS</t>
  </si>
  <si>
    <t xml:space="preserve">ASISTENCIA SOLIDARIA</t>
  </si>
  <si>
    <t xml:space="preserve">010508</t>
  </si>
  <si>
    <t xml:space="preserve">MUNICIPALIDAD DISTRITAL DE  LONYA CHICO</t>
  </si>
  <si>
    <t xml:space="preserve">050800</t>
  </si>
  <si>
    <t xml:space="preserve">MUNICIPALIDAD PROVINCIAL DE PAUCAR DEL SARA SARA</t>
  </si>
  <si>
    <t xml:space="preserve">Universidad P. Antenor Orrego </t>
  </si>
  <si>
    <t xml:space="preserve">ORIENTACIÓN DEL PROYECTO</t>
  </si>
  <si>
    <t xml:space="preserve">16010-  Servicios de bienestar social</t>
  </si>
  <si>
    <t xml:space="preserve">MUNICIPALIDAD DISTRITAL DE BELEN</t>
  </si>
  <si>
    <t xml:space="preserve">ASISTENCIA A COMUNIDADES CAMPESINAS Y NATIVAS</t>
  </si>
  <si>
    <t xml:space="preserve">010509</t>
  </si>
  <si>
    <t xml:space="preserve">MUNICIPALIDAD DISTRITAL DE  LUYA</t>
  </si>
  <si>
    <t xml:space="preserve">050900</t>
  </si>
  <si>
    <t xml:space="preserve">MUNICIPALIDAD PROVINCIAL DE SUCRE</t>
  </si>
  <si>
    <t xml:space="preserve">Universidad P. Marcelino Champagnat </t>
  </si>
  <si>
    <t xml:space="preserve">16020-  Política de empleo y dirección administrativa</t>
  </si>
  <si>
    <t xml:space="preserve">MUNICIPALIDAD DISTRITAL DE BELLAVISTA</t>
  </si>
  <si>
    <t xml:space="preserve">ASISTENCIA AL ANCIANO</t>
  </si>
  <si>
    <t xml:space="preserve">010510</t>
  </si>
  <si>
    <t xml:space="preserve">MUNICIPALIDAD DISTRITAL DE  LUYA VIEJO</t>
  </si>
  <si>
    <t xml:space="preserve">051000</t>
  </si>
  <si>
    <t xml:space="preserve">MUNICIPALIDAD PROVINCIAL DE VICTOR FAJARDO</t>
  </si>
  <si>
    <t xml:space="preserve">Universidad José Carlos Mariátegui </t>
  </si>
  <si>
    <t xml:space="preserve">Sector Administrativo</t>
  </si>
  <si>
    <t xml:space="preserve">16030-  Política de vivienda y dirección administrativa</t>
  </si>
  <si>
    <t xml:space="preserve">MUNICIPALIDAD DISTRITAL DE BELLAVISTA - CAJAMARCA</t>
  </si>
  <si>
    <t xml:space="preserve">ASISTENCIA AL NIÑO Y AL ADOLESCENTE</t>
  </si>
  <si>
    <t xml:space="preserve">010511</t>
  </si>
  <si>
    <t xml:space="preserve">MUNICIPALIDAD DISTRITAL DE  MARIA</t>
  </si>
  <si>
    <t xml:space="preserve">051100</t>
  </si>
  <si>
    <t xml:space="preserve">MUNICIPALIDAD PROVINCIAL DE VILCAS HUAMAN</t>
  </si>
  <si>
    <t xml:space="preserve">Universidad P. de Iquitos </t>
  </si>
  <si>
    <t xml:space="preserve">CodigosSectoresAdministrativos</t>
  </si>
  <si>
    <t xml:space="preserve">16040-  Vivienda de bajo costo</t>
  </si>
  <si>
    <t xml:space="preserve">MUNICIPALIDAD DISTRITAL DE BREÑA</t>
  </si>
  <si>
    <t xml:space="preserve">PROMOCION Y ASISTENCIA SOCIAL COMUNITARIA</t>
  </si>
  <si>
    <t xml:space="preserve">010512</t>
  </si>
  <si>
    <t xml:space="preserve">MUNICIPALIDAD DISTRITAL DE  OCALLI</t>
  </si>
  <si>
    <t xml:space="preserve">060100</t>
  </si>
  <si>
    <t xml:space="preserve">MUNICIPALIDAD PROVINCIAL DE CAJAMARCA</t>
  </si>
  <si>
    <t xml:space="preserve">Universidad P. César Vallejo </t>
  </si>
  <si>
    <t xml:space="preserve">16050-  Ayuda multisectorial para servicios sociales básicos</t>
  </si>
  <si>
    <t xml:space="preserve">MUNICIPALIDAD DISTRITAL DE BUENA VISTA ALTA</t>
  </si>
  <si>
    <t xml:space="preserve">PROMOCION Y ASISTENCIA COMUNITARIA</t>
  </si>
  <si>
    <t xml:space="preserve">010513</t>
  </si>
  <si>
    <t xml:space="preserve">MUNICIPALIDAD DISTRITAL DE  OCUMAL</t>
  </si>
  <si>
    <t xml:space="preserve">060200</t>
  </si>
  <si>
    <t xml:space="preserve">MUNICIPALIDAD PROVINCIAL DE CAJABAMBA</t>
  </si>
  <si>
    <t xml:space="preserve">Universidad P. del Norte </t>
  </si>
  <si>
    <t xml:space="preserve">16061-  Cultura y recreación</t>
  </si>
  <si>
    <t xml:space="preserve">MUNICIPALIDAD DISTRITAL DE CABANA</t>
  </si>
  <si>
    <t xml:space="preserve">PROMOCION Y ASISTENCIA SOCIAL</t>
  </si>
  <si>
    <t xml:space="preserve">010514</t>
  </si>
  <si>
    <t xml:space="preserve">MUNICIPALIDAD DISTRITAL DE  PISUQUIA</t>
  </si>
  <si>
    <t xml:space="preserve">060300</t>
  </si>
  <si>
    <t xml:space="preserve">MUNICIPALIDAD PROVINCIAL DE CELENDIN</t>
  </si>
  <si>
    <t xml:space="preserve">Universidad Peruana de Ciencias Aplicadas </t>
  </si>
  <si>
    <t xml:space="preserve">Agricultura</t>
  </si>
  <si>
    <t xml:space="preserve">16062-  Construcción de la capacidad estadística</t>
  </si>
  <si>
    <t xml:space="preserve">MUNICIPALIDAD DISTRITAL DE CABANA - AYACUCHO</t>
  </si>
  <si>
    <t xml:space="preserve">PREVISION</t>
  </si>
  <si>
    <t xml:space="preserve">010515</t>
  </si>
  <si>
    <t xml:space="preserve">MUNICIPALIDAD DISTRITAL DE  PROVIDENCIA</t>
  </si>
  <si>
    <t xml:space="preserve">060400</t>
  </si>
  <si>
    <t xml:space="preserve">MUNICIPALIDAD PROVINCIAL DE CHOTA</t>
  </si>
  <si>
    <t xml:space="preserve">Universidad Los Ángeles de Chimbote </t>
  </si>
  <si>
    <t xml:space="preserve">Economía y Finanzas</t>
  </si>
  <si>
    <t xml:space="preserve">16063-  Control de narcóticos</t>
  </si>
  <si>
    <t xml:space="preserve">MUNICIPALIDAD DISTRITAL DE CABANILLA</t>
  </si>
  <si>
    <t xml:space="preserve">PREVISION SOCIAL AL CESANTE Y JUBILADO</t>
  </si>
  <si>
    <t xml:space="preserve">010516</t>
  </si>
  <si>
    <t xml:space="preserve">MUNICIPALIDAD DISTRITAL DE  SAN CRISTOBAL</t>
  </si>
  <si>
    <t xml:space="preserve">060500</t>
  </si>
  <si>
    <t xml:space="preserve">MUNICIPALIDAD PROVINCIAL DE CONTUMAZA</t>
  </si>
  <si>
    <t xml:space="preserve">Universidad P. San Ignacio de Loyola </t>
  </si>
  <si>
    <t xml:space="preserve">Educación</t>
  </si>
  <si>
    <t xml:space="preserve">16064-  Mitigación social del VIH/SIDA</t>
  </si>
  <si>
    <t xml:space="preserve">MUNICIPALIDAD DISTRITAL DE CABANILLAS</t>
  </si>
  <si>
    <t xml:space="preserve">COMUNICACIONES</t>
  </si>
  <si>
    <t xml:space="preserve">010517</t>
  </si>
  <si>
    <t xml:space="preserve">MUNICIPALIDAD DISTRITAL DE  SAN FRANCISCO DEL YESO</t>
  </si>
  <si>
    <t xml:space="preserve">060600</t>
  </si>
  <si>
    <t xml:space="preserve">MUNICIPALIDAD PROVINCIAL DE CUTERVO</t>
  </si>
  <si>
    <t xml:space="preserve">Universidad Alas Peruanas </t>
  </si>
  <si>
    <t xml:space="preserve">Energía y Minas</t>
  </si>
  <si>
    <t xml:space="preserve">21010-  Política de transporte y gestión administrativa </t>
  </si>
  <si>
    <t xml:space="preserve">MUNICIPALIDAD DISTRITAL DE CACATACHI</t>
  </si>
  <si>
    <t xml:space="preserve">COMUNICACIONES POSTALES</t>
  </si>
  <si>
    <t xml:space="preserve">010518</t>
  </si>
  <si>
    <t xml:space="preserve">MUNICIPALIDAD DISTRITAL DE  SAN JERONIMO</t>
  </si>
  <si>
    <t xml:space="preserve">060700</t>
  </si>
  <si>
    <t xml:space="preserve">MUNICIPALIDAD PROVINCIAL DE HUALGAYOC</t>
  </si>
  <si>
    <t xml:space="preserve">Universidad P. Norbert Wienner </t>
  </si>
  <si>
    <t xml:space="preserve">Producción</t>
  </si>
  <si>
    <t xml:space="preserve">21020-  Transporte terrestre </t>
  </si>
  <si>
    <t xml:space="preserve">MUNICIPALIDAD DISTRITAL DE CACERES DEL PERU</t>
  </si>
  <si>
    <t xml:space="preserve">SERVICIOS POSTALES</t>
  </si>
  <si>
    <t xml:space="preserve">010519</t>
  </si>
  <si>
    <t xml:space="preserve">MUNICIPALIDAD DISTRITAL DE  SAN JUAN DE LOPECANCHA</t>
  </si>
  <si>
    <t xml:space="preserve">060800</t>
  </si>
  <si>
    <t xml:space="preserve">MUNICIPALIDAD PROVINCIAL DE JAEN</t>
  </si>
  <si>
    <t xml:space="preserve">Universidad P. San Pablo </t>
  </si>
  <si>
    <t xml:space="preserve">Comercio</t>
  </si>
  <si>
    <t xml:space="preserve">21030-  Transporte ferroviario </t>
  </si>
  <si>
    <t xml:space="preserve">MUNICIPALIDAD DISTRITAL DE CACHACHI</t>
  </si>
  <si>
    <t xml:space="preserve">TELECOMUNICACIONES</t>
  </si>
  <si>
    <t xml:space="preserve">010520</t>
  </si>
  <si>
    <t xml:space="preserve">MUNICIPALIDAD DISTRITAL DE  SANTA CATALINA</t>
  </si>
  <si>
    <t xml:space="preserve">060900</t>
  </si>
  <si>
    <t xml:space="preserve">MUNICIPALIDAD PROVINCIAL DE SAN IGNACIO</t>
  </si>
  <si>
    <t xml:space="preserve">Asociación Universidad Privada San Juan Bautista </t>
  </si>
  <si>
    <t xml:space="preserve">Turismo</t>
  </si>
  <si>
    <t xml:space="preserve">21040-  Transporte acuático</t>
  </si>
  <si>
    <t xml:space="preserve">MUNICIPALIDAD DISTRITAL DE CAHUAC</t>
  </si>
  <si>
    <t xml:space="preserve">RADIODIFUSION</t>
  </si>
  <si>
    <t xml:space="preserve">010521</t>
  </si>
  <si>
    <t xml:space="preserve">MUNICIPALIDAD DISTRITAL DE  SANTO TOMAS</t>
  </si>
  <si>
    <t xml:space="preserve">061000</t>
  </si>
  <si>
    <t xml:space="preserve">MUNICIPALIDAD PROVINCIAL DE SAN MARCOS</t>
  </si>
  <si>
    <t xml:space="preserve">Universidad Tecnológica del Perú </t>
  </si>
  <si>
    <t xml:space="preserve">Justicia</t>
  </si>
  <si>
    <t xml:space="preserve">21050-  Transporte aéreo</t>
  </si>
  <si>
    <t xml:space="preserve">MUNICIPALIDAD DISTRITAL DE CAHUAPANAS</t>
  </si>
  <si>
    <t xml:space="preserve">SERVICIOS DE TELECOMUNICACIONES</t>
  </si>
  <si>
    <t xml:space="preserve">010522</t>
  </si>
  <si>
    <t xml:space="preserve">MUNICIPALIDAD DISTRITAL DE  TINGO</t>
  </si>
  <si>
    <t xml:space="preserve">061100</t>
  </si>
  <si>
    <t xml:space="preserve">MUNICIPALIDAD PROVINCIAL DE SAN MIGUEL</t>
  </si>
  <si>
    <t xml:space="preserve">Universidad Científica del Sur </t>
  </si>
  <si>
    <t xml:space="preserve">Ambiente</t>
  </si>
  <si>
    <t xml:space="preserve">21061-  Almacenaje</t>
  </si>
  <si>
    <t xml:space="preserve">MUNICIPALIDAD DISTRITAL DE CAJARURO</t>
  </si>
  <si>
    <t xml:space="preserve">DEFENSA Y SEGURIDAD NACIONAL</t>
  </si>
  <si>
    <t xml:space="preserve">010523</t>
  </si>
  <si>
    <t xml:space="preserve">MUNICIPALIDAD DISTRITAL DE  TRITA</t>
  </si>
  <si>
    <t xml:space="preserve">061200</t>
  </si>
  <si>
    <t xml:space="preserve">MUNICIPALIDAD PROVINCIAL DE SAN PABLO</t>
  </si>
  <si>
    <t xml:space="preserve">Universidad Continental de Ciencia e Ingeniería </t>
  </si>
  <si>
    <t xml:space="preserve">Mujer y Desarrollo Social</t>
  </si>
  <si>
    <t xml:space="preserve">21081-  Educación y capacitación en transporte y almacenamiento </t>
  </si>
  <si>
    <t xml:space="preserve">MUNICIPALIDAD DISTRITAL DE CAJAY</t>
  </si>
  <si>
    <t xml:space="preserve">SERVICIOS DE INTELIGENCIA</t>
  </si>
  <si>
    <t xml:space="preserve">010601</t>
  </si>
  <si>
    <t xml:space="preserve">MUNICIPALIDAD DISTRITAL DE  SAN NICOLAS</t>
  </si>
  <si>
    <t xml:space="preserve">061300</t>
  </si>
  <si>
    <t xml:space="preserve">MUNICIPALIDAD PROVINCIAL DE SANTA CRUZ</t>
  </si>
  <si>
    <t xml:space="preserve">Universidad Católica Santo Toribio de Mogrovejo </t>
  </si>
  <si>
    <t xml:space="preserve">Relaciones Exteriores</t>
  </si>
  <si>
    <t xml:space="preserve">22010-  Política de comunicaciones y gestión administrativa </t>
  </si>
  <si>
    <t xml:space="preserve">MUNICIPALIDAD DISTRITAL DE CALETA DE CARQUIN</t>
  </si>
  <si>
    <t xml:space="preserve">SERVICIOS DE INTELIGENCIA Y CONTRAINTELIGENCIA</t>
  </si>
  <si>
    <t xml:space="preserve">010602</t>
  </si>
  <si>
    <t xml:space="preserve">MUNICIPALIDAD DISTRITAL DE  CHIRIMOTO</t>
  </si>
  <si>
    <t xml:space="preserve">070100</t>
  </si>
  <si>
    <t xml:space="preserve">MUNICIPALIDAD PROVINCIAL DE CALLAO</t>
  </si>
  <si>
    <t xml:space="preserve">Universidad P. Antonio Guillermo Urrelo </t>
  </si>
  <si>
    <t xml:space="preserve">Salud</t>
  </si>
  <si>
    <t xml:space="preserve">22020-  Telecomunicaciones</t>
  </si>
  <si>
    <t xml:space="preserve">MUNICIPALIDAD DISTRITAL DE CALZADA</t>
  </si>
  <si>
    <t xml:space="preserve">ORDEN INTERNO</t>
  </si>
  <si>
    <t xml:space="preserve">010603</t>
  </si>
  <si>
    <t xml:space="preserve">MUNICIPALIDAD DISTRITAL DE  COCHAMAL</t>
  </si>
  <si>
    <t xml:space="preserve">080100</t>
  </si>
  <si>
    <t xml:space="preserve">MUNICIPALIDAD PROVINCIAL DE CUSCO</t>
  </si>
  <si>
    <t xml:space="preserve">Universidad P. Señor de Sipán </t>
  </si>
  <si>
    <t xml:space="preserve">Trabajo y Promoción del Empleo</t>
  </si>
  <si>
    <t xml:space="preserve">22030-  Radio/televisión/prensa </t>
  </si>
  <si>
    <t xml:space="preserve">MUNICIPALIDAD DISTRITAL DE CAMILACA</t>
  </si>
  <si>
    <t xml:space="preserve">AUTORIDAD POLITICA</t>
  </si>
  <si>
    <t xml:space="preserve">010604</t>
  </si>
  <si>
    <t xml:space="preserve">MUNICIPALIDAD DISTRITAL DE  HUAMBO</t>
  </si>
  <si>
    <t xml:space="preserve">080200</t>
  </si>
  <si>
    <t xml:space="preserve">MUNICIPALIDAD PROVINCIAL DE ACOMAYO</t>
  </si>
  <si>
    <t xml:space="preserve">Universidad Católica Sedes Sapientiae </t>
  </si>
  <si>
    <t xml:space="preserve">Transportes y Comunicaciones</t>
  </si>
  <si>
    <t xml:space="preserve">22040-  Tecnología se información y comunicación (TIC)</t>
  </si>
  <si>
    <t xml:space="preserve">MUNICIPALIDAD DISTRITAL DE CAMINACA</t>
  </si>
  <si>
    <t xml:space="preserve">CONTROL DE ARMAS, MUNICIONES, EXPLOSIVOS DE USO CIVIL Y SERVICIOS DE SEGURIDAD</t>
  </si>
  <si>
    <t xml:space="preserve">010605</t>
  </si>
  <si>
    <t xml:space="preserve">MUNICIPALIDAD DISTRITAL DE  LIMABAMBA</t>
  </si>
  <si>
    <t xml:space="preserve">080300</t>
  </si>
  <si>
    <t xml:space="preserve">MUNICIPALIDAD PROVINCIAL DE ANTA</t>
  </si>
  <si>
    <t xml:space="preserve">Universidad ESAN </t>
  </si>
  <si>
    <t xml:space="preserve">Vivienda, Construcción y Saneamiento</t>
  </si>
  <si>
    <t xml:space="preserve">23010-  Políticas energéticas y gestión administrativa </t>
  </si>
  <si>
    <t xml:space="preserve">MUNICIPALIDAD DISTRITAL DE CAMPORREDONDO</t>
  </si>
  <si>
    <t xml:space="preserve">MOVIMIENTOS MIGRATORIOS</t>
  </si>
  <si>
    <t xml:space="preserve">010606</t>
  </si>
  <si>
    <t xml:space="preserve">MUNICIPALIDAD DISTRITAL DE  LONGAR</t>
  </si>
  <si>
    <t xml:space="preserve">080400</t>
  </si>
  <si>
    <t xml:space="preserve">MUNICIPALIDAD PROVINCIAL DE CALCA</t>
  </si>
  <si>
    <t xml:space="preserve">Escuela de Periodismo Jaime Bausate y Meza </t>
  </si>
  <si>
    <t xml:space="preserve">23020-  Generación de energía/fuentes no renovables </t>
  </si>
  <si>
    <t xml:space="preserve">MUNICIPALIDAD DISTRITAL DE CANARIA</t>
  </si>
  <si>
    <t xml:space="preserve">OPERACIONES POLICIALES</t>
  </si>
  <si>
    <t xml:space="preserve">010607</t>
  </si>
  <si>
    <t xml:space="preserve">MUNICIPALIDAD DISTRITAL DE  MARISCAL BENAVIDES</t>
  </si>
  <si>
    <t xml:space="preserve">080500</t>
  </si>
  <si>
    <t xml:space="preserve">MUNICIPALIDAD PROVINCIAL DE CANAS</t>
  </si>
  <si>
    <t xml:space="preserve">Palabras clave</t>
  </si>
  <si>
    <t xml:space="preserve">23030-  Generación de energía/fuentes renovables  </t>
  </si>
  <si>
    <t xml:space="preserve">MUNICIPALIDAD DISTRITAL DE CAÑARIS</t>
  </si>
  <si>
    <t xml:space="preserve">SEGURIDAD CIUDADANA</t>
  </si>
  <si>
    <t xml:space="preserve">010608</t>
  </si>
  <si>
    <t xml:space="preserve">MUNICIPALIDAD DISTRITAL DE  MILPUC</t>
  </si>
  <si>
    <t xml:space="preserve">080600</t>
  </si>
  <si>
    <t xml:space="preserve">MUNICIPALIDAD PROVINCIAL DE CANCHIS</t>
  </si>
  <si>
    <t xml:space="preserve">CodigosTemasCoyunturales</t>
  </si>
  <si>
    <t xml:space="preserve">23040-  Transmisión eléctrica/distribución</t>
  </si>
  <si>
    <t xml:space="preserve">MUNICIPALIDAD DISTRITAL DE CAPACHICA</t>
  </si>
  <si>
    <t xml:space="preserve">DEFENSA CONTRA SINIESTROS</t>
  </si>
  <si>
    <t xml:space="preserve">010609</t>
  </si>
  <si>
    <t xml:space="preserve">MUNICIPALIDAD DISTRITAL DE  OMIA</t>
  </si>
  <si>
    <t xml:space="preserve">080700</t>
  </si>
  <si>
    <t xml:space="preserve">MUNICIPALIDAD PROVINCIAL DE CHUMBIVILCAS</t>
  </si>
  <si>
    <t xml:space="preserve">23050-  Distribución de gas </t>
  </si>
  <si>
    <t xml:space="preserve">MUNICIPALIDAD DISTRITAL DE CAPASO</t>
  </si>
  <si>
    <t xml:space="preserve">DEFENSA CIVIL</t>
  </si>
  <si>
    <t xml:space="preserve">010610</t>
  </si>
  <si>
    <t xml:space="preserve">MUNICIPALIDAD DISTRITAL DE  SANTA ROSA</t>
  </si>
  <si>
    <t xml:space="preserve">080800</t>
  </si>
  <si>
    <t xml:space="preserve">MUNICIPALIDAD PROVINCIAL DE ESPINAR</t>
  </si>
  <si>
    <t xml:space="preserve">23061-  Plantas de energía a petróleo </t>
  </si>
  <si>
    <t xml:space="preserve">MUNICIPALIDAD DISTRITAL DE CARABAYLLO</t>
  </si>
  <si>
    <t xml:space="preserve">DEFENSA CONTRA INCENDIOS Y EMERGENCIAS MENORES</t>
  </si>
  <si>
    <t xml:space="preserve">010611</t>
  </si>
  <si>
    <t xml:space="preserve">MUNICIPALIDAD DISTRITAL DE  TOTORA</t>
  </si>
  <si>
    <t xml:space="preserve">080900</t>
  </si>
  <si>
    <t xml:space="preserve">MUNICIPALIDAD PROVINCIAL DE LA CONVENCION</t>
  </si>
  <si>
    <t xml:space="preserve">Acceso a créditos</t>
  </si>
  <si>
    <t xml:space="preserve">23062-  Plantas de energía a gas </t>
  </si>
  <si>
    <t xml:space="preserve">MUNICIPALIDAD DISTRITAL DE CARHUANCA</t>
  </si>
  <si>
    <t xml:space="preserve">DEFENSA CONTRA INUNDACIONES</t>
  </si>
  <si>
    <t xml:space="preserve">010612</t>
  </si>
  <si>
    <t xml:space="preserve">MUNICIPALIDAD DISTRITAL DE  VISTA ALEGRE</t>
  </si>
  <si>
    <t xml:space="preserve">081000</t>
  </si>
  <si>
    <t xml:space="preserve">MUNICIPALIDAD PROVINCIAL DE PARURO</t>
  </si>
  <si>
    <t xml:space="preserve">Apoyo a la Política Redistributiva</t>
  </si>
  <si>
    <t xml:space="preserve">23063-  Plantas de energía a carbón </t>
  </si>
  <si>
    <t xml:space="preserve">MUNICIPALIDAD DISTRITAL DE CARHUAPAMPA</t>
  </si>
  <si>
    <t xml:space="preserve">ORDEN EXTERNO</t>
  </si>
  <si>
    <t xml:space="preserve">010701</t>
  </si>
  <si>
    <t xml:space="preserve">MUNICIPALIDAD DISTRITAL DE  BAGUA GRANDE</t>
  </si>
  <si>
    <t xml:space="preserve">081100</t>
  </si>
  <si>
    <t xml:space="preserve">MUNICIPALIDAD PROVINCIAL DE PAUCARTAMBO</t>
  </si>
  <si>
    <t xml:space="preserve">Apoyo a MyPS</t>
  </si>
  <si>
    <t xml:space="preserve">23064-  Plantas de energía nuclear</t>
  </si>
  <si>
    <t xml:space="preserve">MUNICIPALIDAD DISTRITAL DE CARMEN ALTO</t>
  </si>
  <si>
    <t xml:space="preserve">DEFENSA AÉREA</t>
  </si>
  <si>
    <t xml:space="preserve">010702</t>
  </si>
  <si>
    <t xml:space="preserve">MUNICIPALIDAD DISTRITAL DE  CAJARURO</t>
  </si>
  <si>
    <t xml:space="preserve">081200</t>
  </si>
  <si>
    <t xml:space="preserve">MUNICIPALIDAD PROVINCIAL DE QUISPICANCHI</t>
  </si>
  <si>
    <t xml:space="preserve">Apoyo a pequeños agricultores</t>
  </si>
  <si>
    <t xml:space="preserve">23065-  Plantas de energía hidroeléctrica </t>
  </si>
  <si>
    <t xml:space="preserve">MUNICIPALIDAD DISTRITAL DE CARMEN SALCEDO</t>
  </si>
  <si>
    <t xml:space="preserve">DEFENSA CONJUNTA</t>
  </si>
  <si>
    <t xml:space="preserve">010703</t>
  </si>
  <si>
    <t xml:space="preserve">MUNICIPALIDAD DISTRITAL DE  CUMBA</t>
  </si>
  <si>
    <t xml:space="preserve">081300</t>
  </si>
  <si>
    <t xml:space="preserve">MUNICIPALIDAD PROVINCIAL DE URUBAMBA</t>
  </si>
  <si>
    <t xml:space="preserve">Asuntos indígenas</t>
  </si>
  <si>
    <t xml:space="preserve">23066-  Energía geotérmica </t>
  </si>
  <si>
    <t xml:space="preserve">MUNICIPALIDAD DISTRITAL DE CARUMAS</t>
  </si>
  <si>
    <t xml:space="preserve">DEFENSA MARÍTIMA</t>
  </si>
  <si>
    <t xml:space="preserve">010704</t>
  </si>
  <si>
    <t xml:space="preserve">MUNICIPALIDAD DISTRITAL DE  EL MILAGRO</t>
  </si>
  <si>
    <t xml:space="preserve">090100</t>
  </si>
  <si>
    <t xml:space="preserve">MUNICIPALIDAD PROVINCIAL DE HUANCAVELICA</t>
  </si>
  <si>
    <t xml:space="preserve">23067-  Energía solar </t>
  </si>
  <si>
    <t xml:space="preserve">MUNICIPALIDAD DISTRITAL DE CASA GRANDE</t>
  </si>
  <si>
    <t xml:space="preserve">DEFENSA TERRESTRE</t>
  </si>
  <si>
    <t xml:space="preserve">010705</t>
  </si>
  <si>
    <t xml:space="preserve">MUNICIPALIDAD DISTRITAL DE  JAMALCA</t>
  </si>
  <si>
    <t xml:space="preserve">090200</t>
  </si>
  <si>
    <t xml:space="preserve">MUNICIPALIDAD PROVINCIAL DE ACOBAMBA</t>
  </si>
  <si>
    <t xml:space="preserve">Comisión de Verdad y Reconciliación (CVR)</t>
  </si>
  <si>
    <t xml:space="preserve">23068-  Energía eólica </t>
  </si>
  <si>
    <t xml:space="preserve">MUNICIPALIDAD DISTRITAL DE CASHAPAMPA</t>
  </si>
  <si>
    <t xml:space="preserve">EDUCACION Y CULTURA</t>
  </si>
  <si>
    <t xml:space="preserve">010706</t>
  </si>
  <si>
    <t xml:space="preserve">MUNICIPALIDAD DISTRITAL DE  LONYA GRANDE</t>
  </si>
  <si>
    <t xml:space="preserve">090300</t>
  </si>
  <si>
    <t xml:space="preserve">MUNICIPALIDAD PROVINCIAL DE ANGARAES</t>
  </si>
  <si>
    <t xml:space="preserve">Competitividad y Exportación / Acceso al Mercado Exterior</t>
  </si>
  <si>
    <t xml:space="preserve">23069-  Energía maremotriz  </t>
  </si>
  <si>
    <t xml:space="preserve">MUNICIPALIDAD DISTRITAL DE CASTILLA</t>
  </si>
  <si>
    <t xml:space="preserve">EDUCACION INICIAL</t>
  </si>
  <si>
    <t xml:space="preserve">010707</t>
  </si>
  <si>
    <t xml:space="preserve">MUNICIPALIDAD DISTRITAL DE  YAMON</t>
  </si>
  <si>
    <t xml:space="preserve">090400</t>
  </si>
  <si>
    <t xml:space="preserve">MUNICIPALIDAD PROVINCIAL DE CASTROVIRREYNA</t>
  </si>
  <si>
    <t xml:space="preserve">Conservación de Recursos Naturales y Biodiversidad</t>
  </si>
  <si>
    <t xml:space="preserve">23070-  Biomasa</t>
  </si>
  <si>
    <t xml:space="preserve">MUNICIPALIDAD DISTRITAL DE CATACAOS</t>
  </si>
  <si>
    <t xml:space="preserve">CUNAS</t>
  </si>
  <si>
    <t xml:space="preserve">020101</t>
  </si>
  <si>
    <t xml:space="preserve">MUNICIPALIDAD DISTRITAL DE  HUARAZ</t>
  </si>
  <si>
    <t xml:space="preserve">090500</t>
  </si>
  <si>
    <t xml:space="preserve">MUNICIPALIDAD PROVINCIAL DE CHURCAMPA</t>
  </si>
  <si>
    <t xml:space="preserve">Desarrollo Alternativo</t>
  </si>
  <si>
    <t xml:space="preserve">23081-  Educación/capacitación  en energía </t>
  </si>
  <si>
    <t xml:space="preserve">MUNICIPALIDAD DISTRITAL DE CATACHE</t>
  </si>
  <si>
    <t xml:space="preserve">JARDINES</t>
  </si>
  <si>
    <t xml:space="preserve">020102</t>
  </si>
  <si>
    <t xml:space="preserve">MUNICIPALIDAD DISTRITAL DE  COCHABAMBA</t>
  </si>
  <si>
    <t xml:space="preserve">090600</t>
  </si>
  <si>
    <t xml:space="preserve">MUNICIPALIDAD PROVINCIAL DE HUAYTARA</t>
  </si>
  <si>
    <t xml:space="preserve">Desarrollo de Mercado Local</t>
  </si>
  <si>
    <t xml:space="preserve">23082-  Investigación sobre energía </t>
  </si>
  <si>
    <t xml:space="preserve">MUNICIPALIDAD DISTRITAL DE CATILLUC</t>
  </si>
  <si>
    <t xml:space="preserve">020103</t>
  </si>
  <si>
    <t xml:space="preserve">MUNICIPALIDAD DISTRITAL DE  COLCABAMBA</t>
  </si>
  <si>
    <t xml:space="preserve">090700</t>
  </si>
  <si>
    <t xml:space="preserve">MUNICIPALIDAD PROVINCIAL DE TAYACAJA</t>
  </si>
  <si>
    <t xml:space="preserve">Desarrollo Turístico</t>
  </si>
  <si>
    <t xml:space="preserve">24010-  Políticas financieras y gestión administrativa </t>
  </si>
  <si>
    <t xml:space="preserve">MUNICIPALIDAD DISTRITAL DE CAYALTI</t>
  </si>
  <si>
    <t xml:space="preserve">EDUCACION PRIMARIA</t>
  </si>
  <si>
    <t xml:space="preserve">020104</t>
  </si>
  <si>
    <t xml:space="preserve">MUNICIPALIDAD DISTRITAL DE  HUANCHAY</t>
  </si>
  <si>
    <t xml:space="preserve">100100</t>
  </si>
  <si>
    <t xml:space="preserve">MUNICIPALIDAD PROVINCIAL DE HUANUCO</t>
  </si>
  <si>
    <t xml:space="preserve">Educación Técnica Superior</t>
  </si>
  <si>
    <t xml:space="preserve">24020-  Instituciones monetarias </t>
  </si>
  <si>
    <t xml:space="preserve">MUNICIPALIDAD DISTRITAL DE CAYARA</t>
  </si>
  <si>
    <t xml:space="preserve">EDUCACION DE MENORES CON OCUPACION TEMPRANA</t>
  </si>
  <si>
    <t xml:space="preserve">020105</t>
  </si>
  <si>
    <t xml:space="preserve">MUNICIPALIDAD DISTRITAL DE  INDEPENDENCIA</t>
  </si>
  <si>
    <t xml:space="preserve">100200</t>
  </si>
  <si>
    <t xml:space="preserve">MUNICIPALIDAD PROVINCIAL DE AMBO</t>
  </si>
  <si>
    <t xml:space="preserve">Empoderamiento y participación ciudadana</t>
  </si>
  <si>
    <t xml:space="preserve">24030-  Intermediarios financieros del sector formal</t>
  </si>
  <si>
    <t xml:space="preserve">MUNICIPALIDAD DISTRITAL DE CAYMA</t>
  </si>
  <si>
    <t xml:space="preserve">ENSEÑANZA PRIMARIA</t>
  </si>
  <si>
    <t xml:space="preserve">020106</t>
  </si>
  <si>
    <t xml:space="preserve">MUNICIPALIDAD DISTRITAL DE  JANGAS</t>
  </si>
  <si>
    <t xml:space="preserve">100300</t>
  </si>
  <si>
    <t xml:space="preserve">MUNICIPALIDAD PROVINCIAL DE DOS DE MAYO</t>
  </si>
  <si>
    <t xml:space="preserve">Formación Vocacional</t>
  </si>
  <si>
    <t xml:space="preserve">24040-  Intermediarios finacieros del sector informal/semiformal</t>
  </si>
  <si>
    <t xml:space="preserve">MUNICIPALIDAD DISTRITAL DE CAYNARACHI</t>
  </si>
  <si>
    <t xml:space="preserve">ERRADICACION DEL ANALFABETISMO</t>
  </si>
  <si>
    <t xml:space="preserve">Fortalecimiento de la Descentralización</t>
  </si>
  <si>
    <t xml:space="preserve">24081-  Educación/capacitación en banca y servicios financieros </t>
  </si>
  <si>
    <t xml:space="preserve">EDUCACION SECUNDARIA</t>
  </si>
  <si>
    <t xml:space="preserve">020108</t>
  </si>
  <si>
    <t xml:space="preserve">100500</t>
  </si>
  <si>
    <t xml:space="preserve">MUNICIPALIDAD PROVINCIAL DE HUAMALIES</t>
  </si>
  <si>
    <t xml:space="preserve">Fortalecimiento de la Red de Salud</t>
  </si>
  <si>
    <t xml:space="preserve">25010-  Servicios de apoyo a negocios e instituciones </t>
  </si>
  <si>
    <t xml:space="preserve">MUNICIPALIDAD DISTRITAL DE CERRO COLORADO</t>
  </si>
  <si>
    <t xml:space="preserve">FORMACION GENERAL</t>
  </si>
  <si>
    <t xml:space="preserve">020109</t>
  </si>
  <si>
    <t xml:space="preserve">MUNICIPALIDAD DISTRITAL DE  PAMPAS</t>
  </si>
  <si>
    <t xml:space="preserve">100600</t>
  </si>
  <si>
    <t xml:space="preserve">MUNICIPALIDAD PROVINCIAL DE LEONCIO PRADO</t>
  </si>
  <si>
    <t xml:space="preserve">Generación de Empleo e Ingreso</t>
  </si>
  <si>
    <t xml:space="preserve">25020-  Privatización</t>
  </si>
  <si>
    <t xml:space="preserve">MUNICIPALIDAD DISTRITAL DE CHACLACAYO</t>
  </si>
  <si>
    <t xml:space="preserve">FORMACION OCUPACIONAL</t>
  </si>
  <si>
    <t xml:space="preserve">020110</t>
  </si>
  <si>
    <t xml:space="preserve">MUNICIPALIDAD DISTRITAL DE  PARIACOTO</t>
  </si>
  <si>
    <t xml:space="preserve">100700</t>
  </si>
  <si>
    <t xml:space="preserve">MUNICIPALIDAD PROVINCIAL DE MARAÑON</t>
  </si>
  <si>
    <t xml:space="preserve">Innovación y Desarrollo Tecnológico Científico</t>
  </si>
  <si>
    <t xml:space="preserve">31110-  Política agraria y gestión administrativa</t>
  </si>
  <si>
    <t xml:space="preserve">MUNICIPALIDAD DISTRITAL DE CHAGLLA</t>
  </si>
  <si>
    <t xml:space="preserve">EDUCACION SUPERIOR</t>
  </si>
  <si>
    <t xml:space="preserve">020111</t>
  </si>
  <si>
    <t xml:space="preserve">MUNICIPALIDAD DISTRITAL DE  PIRA</t>
  </si>
  <si>
    <t xml:space="preserve">100800</t>
  </si>
  <si>
    <t xml:space="preserve">MUNICIPALIDAD PROVINCIAL DE PACHITEA</t>
  </si>
  <si>
    <t xml:space="preserve">Mecanismo de Desarrollo Limpio y Crédito de Carbono</t>
  </si>
  <si>
    <t xml:space="preserve">31120-  Desarrollo agrícola </t>
  </si>
  <si>
    <t xml:space="preserve">MUNICIPALIDAD DISTRITAL DE CHALCOS</t>
  </si>
  <si>
    <t xml:space="preserve">ENSEÑANZA DE POST-GRADO</t>
  </si>
  <si>
    <t xml:space="preserve">020112</t>
  </si>
  <si>
    <t xml:space="preserve">MUNICIPALIDAD DISTRITAL DE  TARICA</t>
  </si>
  <si>
    <t xml:space="preserve">100900</t>
  </si>
  <si>
    <t xml:space="preserve">MUNICIPALIDAD PROVINCIAL DE PUERTO INCA</t>
  </si>
  <si>
    <t xml:space="preserve">Mejoramiento de la Calidad de Educación</t>
  </si>
  <si>
    <t xml:space="preserve">31130-  Recursos de tierras agrícolas </t>
  </si>
  <si>
    <t xml:space="preserve">MUNICIPALIDAD DISTRITAL DE CHALLHUAHUACHO</t>
  </si>
  <si>
    <t xml:space="preserve">EXTENSION UNIVERSITARIA</t>
  </si>
  <si>
    <t xml:space="preserve">020201</t>
  </si>
  <si>
    <t xml:space="preserve">MUNICIPALIDAD DISTRITAL DE  AIJA</t>
  </si>
  <si>
    <t xml:space="preserve">101000</t>
  </si>
  <si>
    <t xml:space="preserve">MUNICIPALIDAD PROVINCIAL DE LAURICOCHA</t>
  </si>
  <si>
    <t xml:space="preserve">Productividad y Desarrollo de Cadenas Productivas</t>
  </si>
  <si>
    <t xml:space="preserve">31140-  Agua como recursos agrícola </t>
  </si>
  <si>
    <t xml:space="preserve">MUNICIPALIDAD DISTRITAL DE CHANCAY</t>
  </si>
  <si>
    <t xml:space="preserve">INFRAESTRUCTURA UNIVERSITARIA</t>
  </si>
  <si>
    <t xml:space="preserve">020202</t>
  </si>
  <si>
    <t xml:space="preserve">MUNICIPALIDAD DISTRITAL DE  CORIS</t>
  </si>
  <si>
    <t xml:space="preserve">101100</t>
  </si>
  <si>
    <t xml:space="preserve">MUNICIPALIDAD PROVINCIAL DE YAROWILCA</t>
  </si>
  <si>
    <t xml:space="preserve">Reforma Judicial y acceso a la justicia</t>
  </si>
  <si>
    <t xml:space="preserve">31150-  Insumos agrícolas </t>
  </si>
  <si>
    <t xml:space="preserve">MUNICIPALIDAD DISTRITAL DE CHAO</t>
  </si>
  <si>
    <t xml:space="preserve">SUPERIOR NO UNIVERSITARIA</t>
  </si>
  <si>
    <t xml:space="preserve">020203</t>
  </si>
  <si>
    <t xml:space="preserve">MUNICIPALIDAD DISTRITAL DE  HUACLLAN</t>
  </si>
  <si>
    <t xml:space="preserve">110100</t>
  </si>
  <si>
    <t xml:space="preserve">MUNICIPALIDAD PROVINCIAL DE ICA</t>
  </si>
  <si>
    <t xml:space="preserve">Registro de Identidad ciudadana</t>
  </si>
  <si>
    <t xml:space="preserve">31161-  Producción de cultivos alimenticios </t>
  </si>
  <si>
    <t xml:space="preserve">MUNICIPALIDAD DISTRITAL DE CHAVIN DE HUANTAR</t>
  </si>
  <si>
    <t xml:space="preserve">SUPERIOR UNIVERSITARIA</t>
  </si>
  <si>
    <t xml:space="preserve">020204</t>
  </si>
  <si>
    <t xml:space="preserve">MUNICIPALIDAD DISTRITAL DE  LA MERCED</t>
  </si>
  <si>
    <t xml:space="preserve">110200</t>
  </si>
  <si>
    <t xml:space="preserve">MUNICIPALIDAD PROVINCIAL DE CHINCHA</t>
  </si>
  <si>
    <t xml:space="preserve">Registro de Propiedades</t>
  </si>
  <si>
    <t xml:space="preserve">31162-  Cultivos industriales/cultivos de exportación </t>
  </si>
  <si>
    <t xml:space="preserve">MUNICIPALIDAD DISTRITAL DE CHAVIN DE PARIARCA</t>
  </si>
  <si>
    <t xml:space="preserve">CAPACITACION Y PERFECCIONAMIENTO</t>
  </si>
  <si>
    <t xml:space="preserve">020205</t>
  </si>
  <si>
    <t xml:space="preserve">MUNICIPALIDAD DISTRITAL DE  SUCCHA</t>
  </si>
  <si>
    <t xml:space="preserve">110300</t>
  </si>
  <si>
    <t xml:space="preserve">MUNICIPALIDAD PROVINCIAL DE NAZCA</t>
  </si>
  <si>
    <t xml:space="preserve">Solución de conflictos</t>
  </si>
  <si>
    <t xml:space="preserve">31163-  Ganado</t>
  </si>
  <si>
    <t xml:space="preserve">MUNICIPALIDAD DISTRITAL DE CHETO</t>
  </si>
  <si>
    <t xml:space="preserve">ENTRENAMIENTO DE RECURSOS HUMANOS</t>
  </si>
  <si>
    <t xml:space="preserve">020301</t>
  </si>
  <si>
    <t xml:space="preserve">MUNICIPALIDAD DISTRITAL DE  LLAMELLIN</t>
  </si>
  <si>
    <t xml:space="preserve">110400</t>
  </si>
  <si>
    <t xml:space="preserve">MUNICIPALIDAD PROVINCIAL DE PALPA</t>
  </si>
  <si>
    <t xml:space="preserve">Tecnología de Información y Comunicación</t>
  </si>
  <si>
    <t xml:space="preserve">31164-  Reforma agraria</t>
  </si>
  <si>
    <t xml:space="preserve">MUNICIPALIDAD DISTRITAL DE CHICLA</t>
  </si>
  <si>
    <t xml:space="preserve">EDUCACION ESPECIAL</t>
  </si>
  <si>
    <t xml:space="preserve">020302</t>
  </si>
  <si>
    <t xml:space="preserve">MUNICIPALIDAD DISTRITAL DE  ACZO</t>
  </si>
  <si>
    <t xml:space="preserve">110500</t>
  </si>
  <si>
    <t xml:space="preserve">MUNICIPALIDAD PROVINCIAL DE PISCO</t>
  </si>
  <si>
    <t xml:space="preserve">Transparencia y Anticorrupción</t>
  </si>
  <si>
    <t xml:space="preserve">31165-  Desarrollo agrícola alternativo </t>
  </si>
  <si>
    <t xml:space="preserve">MUNICIPALIDAD DISTRITAL DE CHILCA</t>
  </si>
  <si>
    <t xml:space="preserve">ASISTENCIA A EDUCANDOS</t>
  </si>
  <si>
    <t xml:space="preserve">020303</t>
  </si>
  <si>
    <t xml:space="preserve">MUNICIPALIDAD DISTRITAL DE  CHACCHO</t>
  </si>
  <si>
    <t xml:space="preserve">120100</t>
  </si>
  <si>
    <t xml:space="preserve">MUNICIPALIDAD PROVINCIAL DE HUANCAYO</t>
  </si>
  <si>
    <t xml:space="preserve">31166-  Extensión agrícola</t>
  </si>
  <si>
    <t xml:space="preserve">MUNICIPALIDAD DISTRITAL DE CHILCAYOC</t>
  </si>
  <si>
    <t xml:space="preserve">EDUCACION COMPENSATORIA</t>
  </si>
  <si>
    <t xml:space="preserve">020304</t>
  </si>
  <si>
    <t xml:space="preserve">MUNICIPALIDAD DISTRITAL DE  CHINGAS</t>
  </si>
  <si>
    <t xml:space="preserve">120200</t>
  </si>
  <si>
    <t xml:space="preserve">MUNICIPALIDAD PROVINCIAL DE CONCEPCION</t>
  </si>
  <si>
    <t xml:space="preserve">Objetivos y metas estratégicas</t>
  </si>
  <si>
    <t xml:space="preserve">31181-  Educación/capacitación agrícola </t>
  </si>
  <si>
    <t xml:space="preserve">MUNICIPALIDAD DISTRITAL DE CHILLIA</t>
  </si>
  <si>
    <t xml:space="preserve">EDUCACION FISICA Y DEPORTES</t>
  </si>
  <si>
    <t xml:space="preserve">020305</t>
  </si>
  <si>
    <t xml:space="preserve">MUNICIPALIDAD DISTRITAL DE  MIRGAS</t>
  </si>
  <si>
    <t xml:space="preserve">120300</t>
  </si>
  <si>
    <t xml:space="preserve">MUNICIPALIDAD PROVINCIAL DE CHANCHAMAYO</t>
  </si>
  <si>
    <t xml:space="preserve">CodigosObjetivosEstrategicos</t>
  </si>
  <si>
    <t xml:space="preserve">31182-  Investigación agrícola </t>
  </si>
  <si>
    <t xml:space="preserve">MUNICIPALIDAD DISTRITAL DE CHIMBAN</t>
  </si>
  <si>
    <t xml:space="preserve">APOYO AL ESTUDIANTE</t>
  </si>
  <si>
    <t xml:space="preserve">020306</t>
  </si>
  <si>
    <t xml:space="preserve">MUNICIPALIDAD DISTRITAL DE  SAN JUAN DE RONTOY</t>
  </si>
  <si>
    <t xml:space="preserve">120400</t>
  </si>
  <si>
    <t xml:space="preserve">MUNICIPALIDAD PROVINCIAL DE JAUJA</t>
  </si>
  <si>
    <t xml:space="preserve">31191-  Servicios agrícolas </t>
  </si>
  <si>
    <t xml:space="preserve">MUNICIPALIDAD DISTRITAL DE CHINCHAO</t>
  </si>
  <si>
    <t xml:space="preserve">BECAS Y CREDITOS EDUCATIVOS</t>
  </si>
  <si>
    <t xml:space="preserve">020401</t>
  </si>
  <si>
    <t xml:space="preserve">MUNICIPALIDAD DISTRITAL DE  CHACAS</t>
  </si>
  <si>
    <t xml:space="preserve">120500</t>
  </si>
  <si>
    <t xml:space="preserve">MUNICIPALIDAD PROVINCIAL DE JUNIN</t>
  </si>
  <si>
    <t xml:space="preserve">31192-  Protección de plantas, post cosecha y control de pestes. </t>
  </si>
  <si>
    <t xml:space="preserve">MUNICIPALIDAD DISTRITAL DE CHINCHERO</t>
  </si>
  <si>
    <t xml:space="preserve">CIRCULOS ESTUDIANTILES</t>
  </si>
  <si>
    <t xml:space="preserve">020402</t>
  </si>
  <si>
    <t xml:space="preserve">MUNICIPALIDAD DISTRITAL DE  ACOCHACA</t>
  </si>
  <si>
    <t xml:space="preserve">120600</t>
  </si>
  <si>
    <t xml:space="preserve">MUNICIPALIDAD PROVINCIAL DE SATIPO</t>
  </si>
  <si>
    <t xml:space="preserve">01. Desarrollar una red de protección social que resguarde el capital humano en situación de riesgo</t>
  </si>
  <si>
    <t xml:space="preserve">01. Reducir a la mitad entre 1990 y 2015 el porcentaje de personas cuyos ingresos sean inferiores a 1 dólar por día</t>
  </si>
  <si>
    <t xml:space="preserve">31193-  Servicios agrícolas financieros </t>
  </si>
  <si>
    <t xml:space="preserve">MUNICIPALIDAD DISTRITAL DE CHINCHO</t>
  </si>
  <si>
    <t xml:space="preserve">CULTURA</t>
  </si>
  <si>
    <t xml:space="preserve">020501</t>
  </si>
  <si>
    <t xml:space="preserve">MUNICIPALIDAD DISTRITAL DE  CHIQUIAN</t>
  </si>
  <si>
    <t xml:space="preserve">120700</t>
  </si>
  <si>
    <t xml:space="preserve">MUNICIPALIDAD PROVINCIAL DE TARMA</t>
  </si>
  <si>
    <t xml:space="preserve">02. Asegurar el acceso universal al agua potable, saneamiento, servicios e infraestructura básica</t>
  </si>
  <si>
    <t xml:space="preserve">02. Reducir a la mitad, entre 1990 y 2015, el porcentaje de personas que padezcan hambre</t>
  </si>
  <si>
    <t xml:space="preserve">31194-  Cooperativas agrícolas</t>
  </si>
  <si>
    <t xml:space="preserve">MUNICIPALIDAD DISTRITAL DE CHIRIMOTO</t>
  </si>
  <si>
    <t xml:space="preserve">CENTROS DEPORTIVOS Y RECREATIVOS</t>
  </si>
  <si>
    <t xml:space="preserve">020502</t>
  </si>
  <si>
    <t xml:space="preserve">MUNICIPALIDAD DISTRITAL DE  ABELARDO PARDO LEZAMETA</t>
  </si>
  <si>
    <t xml:space="preserve">120800</t>
  </si>
  <si>
    <t xml:space="preserve">MUNICIPALIDAD PROVINCIAL DE YAULI</t>
  </si>
  <si>
    <t xml:space="preserve">03. Lograr un Estado democrático, transparente y eficiente</t>
  </si>
  <si>
    <t xml:space="preserve">03. Velar porque, para el año 2015, los niños y niñas de todo el mundo puedan terminar un ciclo completo de enseñanza primaria</t>
  </si>
  <si>
    <t xml:space="preserve">31195-  Ganado/servicios veterinarios</t>
  </si>
  <si>
    <t xml:space="preserve">MUNICIPALIDAD DISTRITAL DE CHIRINOS</t>
  </si>
  <si>
    <t xml:space="preserve">EDUCACION FISICA</t>
  </si>
  <si>
    <t xml:space="preserve">020503</t>
  </si>
  <si>
    <t xml:space="preserve">MUNICIPALIDAD DISTRITAL DE  ANTONIO RAYMONDI</t>
  </si>
  <si>
    <t xml:space="preserve">120900</t>
  </si>
  <si>
    <t xml:space="preserve">MUNICIPALIDAD PROVINCIAL DE CHUPACA</t>
  </si>
  <si>
    <t xml:space="preserve">04. Garantizar el acceso universal a la justicia y asegurar la paz</t>
  </si>
  <si>
    <t xml:space="preserve">04. Eliminar las desigualdades entre los géneros en la enseñanza primaria y secundaria, preferiblemente para el año 2005, y en todos los niveles de la enseñanza antes del fin del año 2015.</t>
  </si>
  <si>
    <t xml:space="preserve">31210-  Política forestal y gestión administrativa</t>
  </si>
  <si>
    <t xml:space="preserve">MUNICIPALIDAD DISTRITAL DE CHISQUILLA</t>
  </si>
  <si>
    <t xml:space="preserve">PROMOCION Y DESARROLLO DEPORTIVO</t>
  </si>
  <si>
    <t xml:space="preserve">020504</t>
  </si>
  <si>
    <t xml:space="preserve">MUNICIPALIDAD DISTRITAL DE  AQUIA</t>
  </si>
  <si>
    <t xml:space="preserve">130100</t>
  </si>
  <si>
    <t xml:space="preserve">MUNICIPALIDAD PROVINCIAL DE TRUJILLO</t>
  </si>
  <si>
    <t xml:space="preserve">05. Asegurar el acceso universal a una educación de calidad</t>
  </si>
  <si>
    <t xml:space="preserve">05. Reducir en dos terceras partes, entre 1990 y 2015, la mortalidad de niños menores de 5 años.</t>
  </si>
  <si>
    <t xml:space="preserve">31220-  Desarrollo forestal </t>
  </si>
  <si>
    <t xml:space="preserve">MUNICIPALIDAD DISTRITAL DE CHOCHOPE</t>
  </si>
  <si>
    <t xml:space="preserve">INFRAESTRUCTURA EDUCATIVA</t>
  </si>
  <si>
    <t xml:space="preserve">020505</t>
  </si>
  <si>
    <t xml:space="preserve">MUNICIPALIDAD DISTRITAL DE  CAJACAY</t>
  </si>
  <si>
    <t xml:space="preserve">130200</t>
  </si>
  <si>
    <t xml:space="preserve">MUNICIPALIDAD PROVINCIAL DE ASCOPE</t>
  </si>
  <si>
    <t xml:space="preserve">06. Mejorar la salud y nutrición de la población para garantizar una vida activa y saludable</t>
  </si>
  <si>
    <t xml:space="preserve">06. Reducir entre 1990 y 2015, la mortalidad maternidad en tres cuartas partes.</t>
  </si>
  <si>
    <t xml:space="preserve">31261-  Leña/carbón</t>
  </si>
  <si>
    <t xml:space="preserve">MUNICIPALIDAD DISTRITAL DE CHOCOPE</t>
  </si>
  <si>
    <t xml:space="preserve">DIFUSION CULTURAL</t>
  </si>
  <si>
    <t xml:space="preserve">020506</t>
  </si>
  <si>
    <t xml:space="preserve">MUNICIPALIDAD DISTRITAL DE  CANIS</t>
  </si>
  <si>
    <t xml:space="preserve">130300</t>
  </si>
  <si>
    <t xml:space="preserve">MUNICIPALIDAD PROVINCIAL DE BOLIVAR</t>
  </si>
  <si>
    <t xml:space="preserve">07. Promover la competitividad nacional y asegurar oportunidades laborales justas para todos</t>
  </si>
  <si>
    <t xml:space="preserve">07. Haber detenido y comenzado a reducir para el año 2015, la propagación del VIH/SIDA</t>
  </si>
  <si>
    <t xml:space="preserve">31281-  Educación forestal /capacitación</t>
  </si>
  <si>
    <t xml:space="preserve">MUNICIPALIDAD DISTRITAL DE CHOLON</t>
  </si>
  <si>
    <t xml:space="preserve">PATRIMONIO HISTORICO, ARTISTICO Y ARQUEOLOGICO</t>
  </si>
  <si>
    <t xml:space="preserve">020507</t>
  </si>
  <si>
    <t xml:space="preserve">MUNICIPALIDAD DISTRITAL DE  COLQUIOC</t>
  </si>
  <si>
    <t xml:space="preserve">130400</t>
  </si>
  <si>
    <t xml:space="preserve">MUNICIPALIDAD PROVINCIAL DE CHEPEN</t>
  </si>
  <si>
    <t xml:space="preserve">08. Eliminar toda clase de exclusión y discriminación</t>
  </si>
  <si>
    <t xml:space="preserve">08. Haber detenido y comenzado a reducir, para el año 2015, la incidencia del paludismo y otras enfermedades graves.</t>
  </si>
  <si>
    <t xml:space="preserve">31282-  Investigación forestal</t>
  </si>
  <si>
    <t xml:space="preserve">MUNICIPALIDAD DISTRITAL DE CHONGOS BAJO</t>
  </si>
  <si>
    <t xml:space="preserve">EDIFICACIONES ESCOLARES</t>
  </si>
  <si>
    <t xml:space="preserve">020508</t>
  </si>
  <si>
    <t xml:space="preserve">MUNICIPALIDAD DISTRITAL DE  HUALLANCA</t>
  </si>
  <si>
    <t xml:space="preserve">130500</t>
  </si>
  <si>
    <t xml:space="preserve">MUNICIPALIDAD PROVINCIAL DE JULCAN</t>
  </si>
  <si>
    <t xml:space="preserve">09. Apoyar el proceso de descentralización</t>
  </si>
  <si>
    <t xml:space="preserve">09. Incorporar los principios del desarrollo sostenible en las políticas y los programas nacionales e invertir la pérdida de recursos del medio ambiente.</t>
  </si>
  <si>
    <t xml:space="preserve">31291-  Servicios forestales</t>
  </si>
  <si>
    <t xml:space="preserve">MUNICIPALIDAD DISTRITAL DE CHONGOYAPE</t>
  </si>
  <si>
    <t xml:space="preserve">ENERGIA Y RECURSOS MINERALES</t>
  </si>
  <si>
    <t xml:space="preserve">020509</t>
  </si>
  <si>
    <t xml:space="preserve">MUNICIPALIDAD DISTRITAL DE  HUASTA</t>
  </si>
  <si>
    <t xml:space="preserve">130600</t>
  </si>
  <si>
    <t xml:space="preserve">MUNICIPALIDAD PROVINCIAL DE OTUZCO</t>
  </si>
  <si>
    <t xml:space="preserve">10. Garantizar el desarrollo sostenible y proteger el medio ambiente</t>
  </si>
  <si>
    <t xml:space="preserve">10. Reducir a la mitad para el año 2015, el porcentaje de personas que carezcan de acceso sostenible a agua potable.</t>
  </si>
  <si>
    <t xml:space="preserve">31310-  Política pesquera y gestión administrativa </t>
  </si>
  <si>
    <t xml:space="preserve">MUNICIPALIDAD DISTRITAL DE CHORAS</t>
  </si>
  <si>
    <t xml:space="preserve">ENERGIA</t>
  </si>
  <si>
    <t xml:space="preserve">020510</t>
  </si>
  <si>
    <t xml:space="preserve">MUNICIPALIDAD DISTRITAL DE  HUAYLLACAYAN</t>
  </si>
  <si>
    <t xml:space="preserve">130700</t>
  </si>
  <si>
    <t xml:space="preserve">MUNICIPALIDAD PROVINCIAL DE PACASMAYO</t>
  </si>
  <si>
    <t xml:space="preserve">11. Desarrollar la ciencia y tecnología en el país</t>
  </si>
  <si>
    <t xml:space="preserve">11. Haber mejorado considerablemente, para el año 2020, la vida de por lo menos 100 millones de habitantes de tugurios.</t>
  </si>
  <si>
    <t xml:space="preserve">31320-  Desarrollo pesquero</t>
  </si>
  <si>
    <t xml:space="preserve">MUNICIPALIDAD DISTRITAL DE CHOROS</t>
  </si>
  <si>
    <t xml:space="preserve">DISTRIBUCION DE ENERGIA ELECTRICA</t>
  </si>
  <si>
    <t xml:space="preserve">020511</t>
  </si>
  <si>
    <t xml:space="preserve">MUNICIPALIDAD DISTRITAL DE  LA PRIMAVERA</t>
  </si>
  <si>
    <t xml:space="preserve">130800</t>
  </si>
  <si>
    <t xml:space="preserve">MUNICIPALIDAD PROVINCIAL DE PATAZ</t>
  </si>
  <si>
    <t xml:space="preserve">12. Fortalecer la integración del Perú al mercado mundial</t>
  </si>
  <si>
    <t xml:space="preserve">12. Desarrollar aún más un sistema comercial y financiero abierto, basado en normas, previsible y no discriminatorio. Se incluye el compromiso de lograr una buena gestión de los asuntos públicos y la reducción de la pobreza en cada país y en el plano internacional.</t>
  </si>
  <si>
    <t xml:space="preserve">31381-  Educación/capacitación pesquera</t>
  </si>
  <si>
    <t xml:space="preserve">MUNICIPALIDAD DISTRITAL DE CHORRILLOS</t>
  </si>
  <si>
    <t xml:space="preserve">ELECTRIFICACION RURAL</t>
  </si>
  <si>
    <t xml:space="preserve">020512</t>
  </si>
  <si>
    <t xml:space="preserve">MUNICIPALIDAD DISTRITAL DE  MANGAS</t>
  </si>
  <si>
    <t xml:space="preserve">130900</t>
  </si>
  <si>
    <t xml:space="preserve">MUNICIPALIDAD PROVINCIAL DE SANCHEZ CARRION</t>
  </si>
  <si>
    <t xml:space="preserve">13. Ningún objetivo estratégico</t>
  </si>
  <si>
    <t xml:space="preserve">13. Atender las necesidades especiales de los países menos adelantados. Se incluye el acceso libre de aranceles y cupos de las exportaciones de los países menos adelantados; el programa mejorado de alivio de la deuda de los países pobres muy endeudados y la cancelación de la deuda bilateral oficial, y la conseción de una asistencia para el desarrollo más generoso a los países que hayan expresado su determinación de reducir la pobreza.</t>
  </si>
  <si>
    <t xml:space="preserve">31382-  Investigación pesquera</t>
  </si>
  <si>
    <t xml:space="preserve">MUNICIPALIDAD DISTRITAL DE CHUCUITO</t>
  </si>
  <si>
    <t xml:space="preserve">GENERACION DE ENERGIA ELECTRICA</t>
  </si>
  <si>
    <t xml:space="preserve">020513</t>
  </si>
  <si>
    <t xml:space="preserve">MUNICIPALIDAD DISTRITAL DE  PACLLON</t>
  </si>
  <si>
    <t xml:space="preserve">131000</t>
  </si>
  <si>
    <t xml:space="preserve">MUNICIPALIDAD PROVINCIAL DE SANTIAGO DE CHUCO</t>
  </si>
  <si>
    <t xml:space="preserve">14. Atender las necesidades especiales de los países sin litoral y de los pequeños Estados insulares en desarrollo (mediante el Programa de Acción para el desarrollo sostenible de los pequeños Estados insulares en desarrollo y los resultados del vigésimo segundo período de sesiones de la Asamblea General).</t>
  </si>
  <si>
    <t xml:space="preserve">31391-  Servicios pesqueros</t>
  </si>
  <si>
    <t xml:space="preserve">MUNICIPALIDAD DISTRITAL DE CHUGAY</t>
  </si>
  <si>
    <t xml:space="preserve">GENERACION DE ENERGIA NO CONVENCIONAL</t>
  </si>
  <si>
    <t xml:space="preserve">020514</t>
  </si>
  <si>
    <t xml:space="preserve">MUNICIPALIDAD DISTRITAL DE  SAN MIGUEL DE CORPANQUI</t>
  </si>
  <si>
    <t xml:space="preserve">131100</t>
  </si>
  <si>
    <t xml:space="preserve">MUNICIPALIDAD PROVINCIAL DE GRAN CHIMU</t>
  </si>
  <si>
    <t xml:space="preserve">CodigosMetasEstrategicas</t>
  </si>
  <si>
    <t xml:space="preserve">15. Encarar de manera general los problemas de la deuda de los países en desarrollo con medidas. </t>
  </si>
  <si>
    <t xml:space="preserve">32110-  Políticas industriales y gestión administrativa </t>
  </si>
  <si>
    <t xml:space="preserve">MUNICIPALIDAD DISTRITAL DE CHUNGUI</t>
  </si>
  <si>
    <t xml:space="preserve">GENERACION DE ENERGIA NUCLEAR</t>
  </si>
  <si>
    <t xml:space="preserve">020515</t>
  </si>
  <si>
    <t xml:space="preserve">MUNICIPALIDAD DISTRITAL DE  TICLLOS</t>
  </si>
  <si>
    <t xml:space="preserve">131200</t>
  </si>
  <si>
    <t xml:space="preserve">MUNICIPALIDAD PROVINCIAL DE VIRU</t>
  </si>
  <si>
    <t xml:space="preserve">Objetivo</t>
  </si>
  <si>
    <t xml:space="preserve">Meta </t>
  </si>
  <si>
    <t xml:space="preserve">16. En cooperación con los países en desarrollo elaborar y aplicar estrategias que proporcionen a los jóvenes un trabajo digno y productivo.</t>
  </si>
  <si>
    <t xml:space="preserve">32120-  Desarrollo industrial </t>
  </si>
  <si>
    <t xml:space="preserve">MUNICIPALIDAD DISTRITAL DE CHUPA</t>
  </si>
  <si>
    <t xml:space="preserve">TRANSMISION DE ENERGIA ELECTRICA</t>
  </si>
  <si>
    <t xml:space="preserve">020601</t>
  </si>
  <si>
    <t xml:space="preserve">MUNICIPALIDAD DISTRITAL DE  CARHUAZ</t>
  </si>
  <si>
    <t xml:space="preserve">140100</t>
  </si>
  <si>
    <t xml:space="preserve">MUNICIPALIDAD PROVINCIAL DE CHICLAYO</t>
  </si>
  <si>
    <t xml:space="preserve">17. En cooperación con las empresas farmacéuticas, proporcionar acceso a los medicamentos esenciales en los países en desarrollo.</t>
  </si>
  <si>
    <t xml:space="preserve">32130-  Desarrollo de pequeñas y medianas empresas</t>
  </si>
  <si>
    <t xml:space="preserve">MUNICIPALIDAD DISTRITAL DE CHUPAMARCA</t>
  </si>
  <si>
    <t xml:space="preserve">HIDROCARBUROS</t>
  </si>
  <si>
    <t xml:space="preserve">020602</t>
  </si>
  <si>
    <t xml:space="preserve">MUNICIPALIDAD DISTRITAL DE  ACOPAMPA</t>
  </si>
  <si>
    <t xml:space="preserve">140200</t>
  </si>
  <si>
    <t xml:space="preserve">MUNICIPALIDAD PROVINCIAL DE FERREÑAFE</t>
  </si>
  <si>
    <t xml:space="preserve">Incrementar el volumen y la eficacia del gasto social</t>
  </si>
  <si>
    <t xml:space="preserve">18. En colaboración con el sector privado, velar por que se puedan aprovechar los beneficios de las nuevas tecnologías, en particular de las tecnologías de la información y de las comunicaciones.</t>
  </si>
  <si>
    <t xml:space="preserve">32140-  Industrias caseras y artesanías </t>
  </si>
  <si>
    <t xml:space="preserve">MUNICIPALIDAD DISTRITAL DE CHUQUIBAMBA</t>
  </si>
  <si>
    <t xml:space="preserve">020603</t>
  </si>
  <si>
    <t xml:space="preserve">MUNICIPALIDAD DISTRITAL DE  AMASHCA</t>
  </si>
  <si>
    <t xml:space="preserve">140300</t>
  </si>
  <si>
    <t xml:space="preserve">MUNICIPALIDAD PROVINCIAL DE LAMBAYEQUE</t>
  </si>
  <si>
    <t xml:space="preserve">Promover la eficiencia de los programas sociales a través de acciones focalizadas y coordinadas a nivel sectorial, regional y local</t>
  </si>
  <si>
    <t xml:space="preserve">32161-  Agroindustrias</t>
  </si>
  <si>
    <t xml:space="preserve">MUNICIPALIDAD DISTRITAL DE CHUQUIS</t>
  </si>
  <si>
    <t xml:space="preserve">RECURSOS MINERALES</t>
  </si>
  <si>
    <t xml:space="preserve">020604</t>
  </si>
  <si>
    <t xml:space="preserve">MUNICIPALIDAD DISTRITAL DE  ANTA</t>
  </si>
  <si>
    <t xml:space="preserve">150100</t>
  </si>
  <si>
    <t xml:space="preserve">MUNICIPALIDAD PROVINCIAL DE LIMA</t>
  </si>
  <si>
    <t xml:space="preserve">Satisfacer las necesidades alimentarias y nutricionales de la niñez y población vulnerable</t>
  </si>
  <si>
    <t xml:space="preserve">32162-  Industrias forestales</t>
  </si>
  <si>
    <t xml:space="preserve">MUNICIPALIDAD DISTRITAL DE CHURUBAMBA</t>
  </si>
  <si>
    <t xml:space="preserve">PROMOCION MINERA</t>
  </si>
  <si>
    <t xml:space="preserve">020605</t>
  </si>
  <si>
    <t xml:space="preserve">MUNICIPALIDAD DISTRITAL DE  ATAQUERO</t>
  </si>
  <si>
    <t xml:space="preserve">150200</t>
  </si>
  <si>
    <t xml:space="preserve">MUNICIPALIDAD PROVINCIAL DE BARRANCA</t>
  </si>
  <si>
    <t xml:space="preserve">Desarrollar capacidades laborales en la población de menores ingresos</t>
  </si>
  <si>
    <t xml:space="preserve">32163-  Textiles, cueros y substitutos</t>
  </si>
  <si>
    <t xml:space="preserve">MUNICIPALIDAD DISTRITAL DE CIENEGUILLA</t>
  </si>
  <si>
    <t xml:space="preserve">RECURSOS HIDRICOS</t>
  </si>
  <si>
    <t xml:space="preserve">020606</t>
  </si>
  <si>
    <t xml:space="preserve">MUNICIPALIDAD DISTRITAL DE  MARCARA</t>
  </si>
  <si>
    <t xml:space="preserve">150300</t>
  </si>
  <si>
    <t xml:space="preserve">MUNICIPALIDAD PROVINCIAL DE CAJATAMBO</t>
  </si>
  <si>
    <t xml:space="preserve">Promover programas de empleo e inserción laboral para las personas sin sustento</t>
  </si>
  <si>
    <t xml:space="preserve">32164-  Químicos </t>
  </si>
  <si>
    <t xml:space="preserve">MUNICIPALIDAD DISTRITAL DE CIUDAD NUEVA</t>
  </si>
  <si>
    <t xml:space="preserve">ESTUDIOS E INVESTIGACION HIDROGRAFICAS</t>
  </si>
  <si>
    <t xml:space="preserve">020607</t>
  </si>
  <si>
    <t xml:space="preserve">MUNICIPALIDAD DISTRITAL DE  PARIAHUANCA</t>
  </si>
  <si>
    <t xml:space="preserve">150400</t>
  </si>
  <si>
    <t xml:space="preserve">MUNICIPALIDAD PROVINCIAL DE CANTA</t>
  </si>
  <si>
    <t xml:space="preserve">Crear y fortalecer circuitos económicos en las áreas críticas</t>
  </si>
  <si>
    <t xml:space="preserve">32165-  Fábricas de abonos </t>
  </si>
  <si>
    <t xml:space="preserve">MUNICIPALIDAD DISTRITAL DE COASA</t>
  </si>
  <si>
    <t xml:space="preserve">INDUSTRIA, COMERCIO Y SERVICIOS</t>
  </si>
  <si>
    <t xml:space="preserve">020608</t>
  </si>
  <si>
    <t xml:space="preserve">MUNICIPALIDAD DISTRITAL DE  SAN MIGUEL DE ACO</t>
  </si>
  <si>
    <t xml:space="preserve">150500</t>
  </si>
  <si>
    <t xml:space="preserve">MUNICIPALIDAD PROVINCIAL DE CAÑETE</t>
  </si>
  <si>
    <t xml:space="preserve">Asegurar a la población más pobre, el pleno ejercicio de la ciudadanía</t>
  </si>
  <si>
    <t xml:space="preserve">32166-  Cemento/cal/yeso</t>
  </si>
  <si>
    <t xml:space="preserve">MUNICIPALIDAD DISTRITAL DE COATA</t>
  </si>
  <si>
    <t xml:space="preserve">INDUSTRIA</t>
  </si>
  <si>
    <t xml:space="preserve">020609</t>
  </si>
  <si>
    <t xml:space="preserve">MUNICIPALIDAD DISTRITAL DE  SHILLA</t>
  </si>
  <si>
    <t xml:space="preserve">150600</t>
  </si>
  <si>
    <t xml:space="preserve">MUNICIPALIDAD PROVINCIAL DE HUARAL</t>
  </si>
  <si>
    <t xml:space="preserve">Lograr el acceso universal a la provisión de agua potable y saneamiento</t>
  </si>
  <si>
    <t xml:space="preserve">32167-  Producción de energía</t>
  </si>
  <si>
    <t xml:space="preserve">MUNICIPALIDAD DISTRITAL DE COCABAMBA</t>
  </si>
  <si>
    <t xml:space="preserve">PRODUCCION INDUSTRIAL</t>
  </si>
  <si>
    <t xml:space="preserve">020610</t>
  </si>
  <si>
    <t xml:space="preserve">MUNICIPALIDAD DISTRITAL DE  TINCO</t>
  </si>
  <si>
    <t xml:space="preserve">150700</t>
  </si>
  <si>
    <t xml:space="preserve">MUNICIPALIDAD PROVINCIAL DE HUAROCHIRI</t>
  </si>
  <si>
    <t xml:space="preserve">Desarrollar ciudades intermedias e infraestructura vial en el ámbito rural</t>
  </si>
  <si>
    <t xml:space="preserve">32168-  Producción farmacéutica</t>
  </si>
  <si>
    <t xml:space="preserve">MUNICIPALIDAD DISTRITAL DE COCHABAMBA</t>
  </si>
  <si>
    <t xml:space="preserve">PROMOCION INDUSTRIAL</t>
  </si>
  <si>
    <t xml:space="preserve">020611</t>
  </si>
  <si>
    <t xml:space="preserve">MUNICIPALIDAD DISTRITAL DE  YUNGAR</t>
  </si>
  <si>
    <t xml:space="preserve">150800</t>
  </si>
  <si>
    <t xml:space="preserve">MUNICIPALIDAD PROVINCIAL DE HUAURA</t>
  </si>
  <si>
    <t xml:space="preserve">Promover el acceso a una vivienda digna y el ordenamiento de los espacios urbanos y rurales</t>
  </si>
  <si>
    <t xml:space="preserve">32169-  Industrias metalúrgicas básicas </t>
  </si>
  <si>
    <t xml:space="preserve">MUNICIPALIDAD DISTRITAL DE COCHAMARCA</t>
  </si>
  <si>
    <t xml:space="preserve">COMERCIO</t>
  </si>
  <si>
    <t xml:space="preserve">020701</t>
  </si>
  <si>
    <t xml:space="preserve">MUNICIPALIDAD DISTRITAL DE  SAN LUIS</t>
  </si>
  <si>
    <t xml:space="preserve">150900</t>
  </si>
  <si>
    <t xml:space="preserve">MUNICIPALIDAD PROVINCIAL DE OYON</t>
  </si>
  <si>
    <t xml:space="preserve">Erradicar la corrupción de la administración pública y promover la ética y transparencia</t>
  </si>
  <si>
    <t xml:space="preserve">32170-  Industrias metalúrgicas no ferrosas </t>
  </si>
  <si>
    <t xml:space="preserve">MUNICIPALIDAD DISTRITAL DE COCHAS</t>
  </si>
  <si>
    <t xml:space="preserve">COMERCIALIZACION</t>
  </si>
  <si>
    <t xml:space="preserve">020702</t>
  </si>
  <si>
    <t xml:space="preserve">151000</t>
  </si>
  <si>
    <t xml:space="preserve">MUNICIPALIDAD PROVINCIAL DE YAUYOS</t>
  </si>
  <si>
    <t xml:space="preserve">Reformar la administración pública para garantizar un estado eficiente</t>
  </si>
  <si>
    <t xml:space="preserve">32171-  Ingeniería </t>
  </si>
  <si>
    <t xml:space="preserve">MUNICIPALIDAD DISTRITAL DE CODO DEL POZUZO</t>
  </si>
  <si>
    <t xml:space="preserve">PROMOCION AL COMERCIO</t>
  </si>
  <si>
    <t xml:space="preserve">020703</t>
  </si>
  <si>
    <t xml:space="preserve">MUNICIPALIDAD DISTRITAL DE  YAUYA</t>
  </si>
  <si>
    <t xml:space="preserve">160100</t>
  </si>
  <si>
    <t xml:space="preserve">MUNICIPALIDAD PROVINCIAL DE MAYNAS</t>
  </si>
  <si>
    <t xml:space="preserve">Desarrollar las capacidades técnicas y de gestión del sector público</t>
  </si>
  <si>
    <t xml:space="preserve">32172-  Industria de equipos de transporte </t>
  </si>
  <si>
    <t xml:space="preserve">MUNICIPALIDAD DISTRITAL DE COISHCO</t>
  </si>
  <si>
    <t xml:space="preserve">PROMOCION EXTERNA DEL COMERCIO</t>
  </si>
  <si>
    <t xml:space="preserve">020801</t>
  </si>
  <si>
    <t xml:space="preserve">MUNICIPALIDAD DISTRITAL DE  CASMA</t>
  </si>
  <si>
    <t xml:space="preserve">160200</t>
  </si>
  <si>
    <t xml:space="preserve">MUNICIPALIDAD PROVINCIAL DE ALTO AMAZONAS</t>
  </si>
  <si>
    <t xml:space="preserve">Asegurar la estabilidad institucional en el marco de un planeamiento estratégico nacional</t>
  </si>
  <si>
    <t xml:space="preserve">32182-  Investigación tecnológica y desarrollo </t>
  </si>
  <si>
    <t xml:space="preserve">MUNICIPALIDAD DISTRITAL DE COJATA</t>
  </si>
  <si>
    <t xml:space="preserve">TURISMO</t>
  </si>
  <si>
    <t xml:space="preserve">020802</t>
  </si>
  <si>
    <t xml:space="preserve">MUNICIPALIDAD DISTRITAL DE  BUENA VISTA ALTA</t>
  </si>
  <si>
    <t xml:space="preserve">160300</t>
  </si>
  <si>
    <t xml:space="preserve">MUNICIPALIDAD PROVINCIAL DE DATEM DEL MARAÑON</t>
  </si>
  <si>
    <t xml:space="preserve">Asegurar la libertad de expresión, libertad de prensa y acceso a la información pública</t>
  </si>
  <si>
    <t xml:space="preserve">32210-  Políticas de minerales/mineras y gestión administrativa</t>
  </si>
  <si>
    <t xml:space="preserve">MUNICIPALIDAD DISTRITAL DE COLCABAMBA</t>
  </si>
  <si>
    <t xml:space="preserve">PROMOCION DEL TURISMO</t>
  </si>
  <si>
    <t xml:space="preserve">020803</t>
  </si>
  <si>
    <t xml:space="preserve">MUNICIPALIDAD DISTRITAL DE  COMANDANTE NOEL</t>
  </si>
  <si>
    <t xml:space="preserve">160400</t>
  </si>
  <si>
    <t xml:space="preserve">Ampliar los mecanismos de concertación, representación y participación ciudadana</t>
  </si>
  <si>
    <t xml:space="preserve">32220-  Prospección mineral y exploración</t>
  </si>
  <si>
    <t xml:space="preserve">MUNICIPALIDAD DISTRITAL DE COLCAMAR</t>
  </si>
  <si>
    <t xml:space="preserve">PROTECCION DE LA LIBRE COMPETENCIA</t>
  </si>
  <si>
    <t xml:space="preserve">020804</t>
  </si>
  <si>
    <t xml:space="preserve">MUNICIPALIDAD DISTRITAL DE  YAUTAN</t>
  </si>
  <si>
    <t xml:space="preserve">160500</t>
  </si>
  <si>
    <t xml:space="preserve">Preservar y fomentar la identidad nacional y su patrimonio</t>
  </si>
  <si>
    <t xml:space="preserve">32261-  Carbón</t>
  </si>
  <si>
    <t xml:space="preserve">MUNICIPALIDAD DISTRITAL DE COLPAS</t>
  </si>
  <si>
    <t xml:space="preserve">DERECHOS DE PROPIEDAD INTELECTUAL Y METROLOGIA</t>
  </si>
  <si>
    <t xml:space="preserve">020901</t>
  </si>
  <si>
    <t xml:space="preserve">MUNICIPALIDAD DISTRITAL DE  CORONGO</t>
  </si>
  <si>
    <t xml:space="preserve">160600</t>
  </si>
  <si>
    <t xml:space="preserve">Desarrollar una política exterior basada en los intereses del Perú, la promoción de la democracia, los derechos humanos y el respeto al orden jurídico internacional</t>
  </si>
  <si>
    <t xml:space="preserve">32262-  Petróleo y  gas </t>
  </si>
  <si>
    <t xml:space="preserve">MUNICIPALIDAD DISTRITAL DE COMANDANTE NOEL</t>
  </si>
  <si>
    <t xml:space="preserve">JUSTICIA</t>
  </si>
  <si>
    <t xml:space="preserve">020902</t>
  </si>
  <si>
    <t xml:space="preserve">MUNICIPALIDAD DISTRITAL DE  ACO</t>
  </si>
  <si>
    <t xml:space="preserve">160700</t>
  </si>
  <si>
    <t xml:space="preserve">MUNICIPALIDAD PROVINCIAL DE LORETO</t>
  </si>
  <si>
    <t xml:space="preserve">Proteger los derechos humanos, asegurar la sanción a los responsables de su violación y la reparación a las victimas</t>
  </si>
  <si>
    <t xml:space="preserve">32263-  Metales férricos</t>
  </si>
  <si>
    <t xml:space="preserve">MUNICIPALIDAD DISTRITAL DE COMAS</t>
  </si>
  <si>
    <t xml:space="preserve">020903</t>
  </si>
  <si>
    <t xml:space="preserve">MUNICIPALIDAD DISTRITAL DE  BAMBAS</t>
  </si>
  <si>
    <t xml:space="preserve">160800</t>
  </si>
  <si>
    <t xml:space="preserve">MUNICIPALIDAD PROVINCIAL DE MARISCAL RAMON CASTILLA</t>
  </si>
  <si>
    <t xml:space="preserve">Fortalecer el funcionamiento eficiente, justo, predecible y oportuno del sistema judicial</t>
  </si>
  <si>
    <t xml:space="preserve">32264-  Metales no férricos</t>
  </si>
  <si>
    <t xml:space="preserve">MUNICIPALIDAD DISTRITAL DE CONAYCA</t>
  </si>
  <si>
    <t xml:space="preserve">ADMINISTRACION DE JUSTICIA</t>
  </si>
  <si>
    <t xml:space="preserve">020904</t>
  </si>
  <si>
    <t xml:space="preserve">MUNICIPALIDAD DISTRITAL DE  CUSCA</t>
  </si>
  <si>
    <t xml:space="preserve">160900</t>
  </si>
  <si>
    <t xml:space="preserve">MUNICIPALIDAD PROVINCIAL DE REQUENA</t>
  </si>
  <si>
    <t xml:space="preserve">Fomentar mecanismos alternativos de solución de controversias</t>
  </si>
  <si>
    <t xml:space="preserve">32265-  Metales precioso/materiales</t>
  </si>
  <si>
    <t xml:space="preserve">MUNICIPALIDAD DISTRITAL DE CONCEPCION</t>
  </si>
  <si>
    <t xml:space="preserve">DEFENSA DE LOS DERECHOS CONSTITUCIONALES Y LEGALES</t>
  </si>
  <si>
    <t xml:space="preserve">020905</t>
  </si>
  <si>
    <t xml:space="preserve">MUNICIPALIDAD DISTRITAL DE  LA PAMPA</t>
  </si>
  <si>
    <t xml:space="preserve">161000</t>
  </si>
  <si>
    <t xml:space="preserve">MUNICIPALIDAD PROVINCIAL DE UCAYALI</t>
  </si>
  <si>
    <t xml:space="preserve">Prevenir y sancionar todas las formas de violencia familiar, sexual y trabajo infantil</t>
  </si>
  <si>
    <t xml:space="preserve">32266-  Minerales industriales </t>
  </si>
  <si>
    <t xml:space="preserve">MUNICIPALIDAD DISTRITAL DE CONCHAMARCA</t>
  </si>
  <si>
    <t xml:space="preserve">READAPTACION SOCIAL</t>
  </si>
  <si>
    <t xml:space="preserve">020906</t>
  </si>
  <si>
    <t xml:space="preserve">MUNICIPALIDAD DISTRITAL DE  YANAC</t>
  </si>
  <si>
    <t xml:space="preserve">161100</t>
  </si>
  <si>
    <t xml:space="preserve">Garantizar el ejercicio de los derechos y deberes ciudadanos y una  mayor protección a los grupos vulnerables</t>
  </si>
  <si>
    <t xml:space="preserve">32267-  Fertilizantes minerales</t>
  </si>
  <si>
    <t xml:space="preserve">MUNICIPALIDAD DISTRITAL DE CONCHAN</t>
  </si>
  <si>
    <t xml:space="preserve">LEGISLATIVA</t>
  </si>
  <si>
    <t xml:space="preserve">020907</t>
  </si>
  <si>
    <t xml:space="preserve">MUNICIPALIDAD DISTRITAL DE  YUPAN</t>
  </si>
  <si>
    <t xml:space="preserve">170100</t>
  </si>
  <si>
    <t xml:space="preserve">MUNICIPALIDAD PROVINCIAL DE TAMBOPATA</t>
  </si>
  <si>
    <t xml:space="preserve">Promover un sistema nacional de seguridad ciudadana en la totalidad de provincias y distritos del país</t>
  </si>
  <si>
    <t xml:space="preserve">32268-  Minerales de las orillas de la costa</t>
  </si>
  <si>
    <t xml:space="preserve">MUNICIPALIDAD DISTRITAL DE CONCHUCOS</t>
  </si>
  <si>
    <t xml:space="preserve">PROCESO LEGISLATIVO</t>
  </si>
  <si>
    <t xml:space="preserve">021001</t>
  </si>
  <si>
    <t xml:space="preserve">MUNICIPALIDAD DISTRITAL DE  HUARI</t>
  </si>
  <si>
    <t xml:space="preserve">170200</t>
  </si>
  <si>
    <t xml:space="preserve">MUNICIPALIDAD PROVINCIAL DE MANU</t>
  </si>
  <si>
    <t xml:space="preserve">Prevenir las actividades del terrorismo, narcotráfico y actividades que afecten la seguridad nacional</t>
  </si>
  <si>
    <t xml:space="preserve">32310-  Políticas de la construcción y gestión administrativa</t>
  </si>
  <si>
    <t xml:space="preserve">MUNICIPALIDAD DISTRITAL DE CONDORMARCA</t>
  </si>
  <si>
    <t xml:space="preserve">ACCION LEGISLATIVA</t>
  </si>
  <si>
    <t xml:space="preserve">021002</t>
  </si>
  <si>
    <t xml:space="preserve">MUNICIPALIDAD DISTRITAL DE  ANRA</t>
  </si>
  <si>
    <t xml:space="preserve">170300</t>
  </si>
  <si>
    <t xml:space="preserve">MUNICIPALIDAD PROVINCIAL DE TAHUAMANU</t>
  </si>
  <si>
    <t xml:space="preserve">Formalizar la propiedad de la tierra y crear condiciones para el acceso al mercado</t>
  </si>
  <si>
    <t xml:space="preserve">33110-  Políticas de comercio y gestión administrativa</t>
  </si>
  <si>
    <t xml:space="preserve">MUNICIPALIDAD DISTRITAL DE CONDURIRI</t>
  </si>
  <si>
    <t xml:space="preserve">PESCA</t>
  </si>
  <si>
    <t xml:space="preserve">021003</t>
  </si>
  <si>
    <t xml:space="preserve">MUNICIPALIDAD DISTRITAL DE  CAJAY</t>
  </si>
  <si>
    <t xml:space="preserve">180100</t>
  </si>
  <si>
    <t xml:space="preserve">MUNICIPALIDAD PROVINCIAL DE MARISCAL NIETO</t>
  </si>
  <si>
    <t xml:space="preserve">Asegurar una educación básica universal y de calidad</t>
  </si>
  <si>
    <t xml:space="preserve">33120-  Facilitar el comercio</t>
  </si>
  <si>
    <t xml:space="preserve">MUNICIPALIDAD DISTRITAL DE CONILA</t>
  </si>
  <si>
    <t xml:space="preserve">PROMOCION DE LA PRODUCCION PESQUERA</t>
  </si>
  <si>
    <t xml:space="preserve">021004</t>
  </si>
  <si>
    <t xml:space="preserve">MUNICIPALIDAD DISTRITAL DE  CHAVIN DE HUANTAR</t>
  </si>
  <si>
    <t xml:space="preserve">180200</t>
  </si>
  <si>
    <t xml:space="preserve">MUNICIPALIDAD PROVINCIAL DE GENERAL SANCHEZ CERRO</t>
  </si>
  <si>
    <t xml:space="preserve">Mejorar la calidad de la educación en la infancia temprana e inicial</t>
  </si>
  <si>
    <t xml:space="preserve">33130-  Acuerdos regionales de comercio (ARC)  </t>
  </si>
  <si>
    <t xml:space="preserve">MUNICIPALIDAD DISTRITAL DE CONIMA</t>
  </si>
  <si>
    <t xml:space="preserve">DESARROLLO DE LA PESCA</t>
  </si>
  <si>
    <t xml:space="preserve">021005</t>
  </si>
  <si>
    <t xml:space="preserve">MUNICIPALIDAD DISTRITAL DE  HUACACHI</t>
  </si>
  <si>
    <t xml:space="preserve">180300</t>
  </si>
  <si>
    <t xml:space="preserve">MUNICIPALIDAD PROVINCIAL DE ILO</t>
  </si>
  <si>
    <t xml:space="preserve">Elevar la calidad de la enseñanza docente</t>
  </si>
  <si>
    <t xml:space="preserve">33140-  Negociaciones multilaterales de comercio</t>
  </si>
  <si>
    <t xml:space="preserve">MUNICIPALIDAD DISTRITAL DE COPA</t>
  </si>
  <si>
    <t xml:space="preserve">FOMENTO DE LA PESCA</t>
  </si>
  <si>
    <t xml:space="preserve">021006</t>
  </si>
  <si>
    <t xml:space="preserve">MUNICIPALIDAD DISTRITAL DE  HUACCHIS</t>
  </si>
  <si>
    <t xml:space="preserve">190100</t>
  </si>
  <si>
    <t xml:space="preserve">MUNICIPALIDAD PROVINCIAL DE PASCO</t>
  </si>
  <si>
    <t xml:space="preserve">Mejorar la gestión y descentralización del sistema educativo</t>
  </si>
  <si>
    <t xml:space="preserve">33150-  Ajuste de acciones relacionadas al comercio</t>
  </si>
  <si>
    <t xml:space="preserve">MUNICIPALIDAD DISTRITAL DE COPALLIN</t>
  </si>
  <si>
    <t xml:space="preserve">RELACIONES EXTERIORES</t>
  </si>
  <si>
    <t xml:space="preserve">021007</t>
  </si>
  <si>
    <t xml:space="preserve">MUNICIPALIDAD DISTRITAL DE  HUACHIS</t>
  </si>
  <si>
    <t xml:space="preserve">190200</t>
  </si>
  <si>
    <t xml:space="preserve">MUNICIPALIDAD PROVINCIAL DE DANIEL ALCIDES CARRION</t>
  </si>
  <si>
    <t xml:space="preserve">Ampliar el acceso y mejorar el nivel de escolaridad rural respetando la diversidad cultural</t>
  </si>
  <si>
    <t xml:space="preserve">33181-  Enseñanza de comercio/ capacitación</t>
  </si>
  <si>
    <t xml:space="preserve">MUNICIPALIDAD DISTRITAL DE COPORAQUE</t>
  </si>
  <si>
    <t xml:space="preserve">POLITICA EXTERIOR</t>
  </si>
  <si>
    <t xml:space="preserve">021008</t>
  </si>
  <si>
    <t xml:space="preserve">MUNICIPALIDAD DISTRITAL DE  HUANTAR</t>
  </si>
  <si>
    <t xml:space="preserve">190300</t>
  </si>
  <si>
    <t xml:space="preserve">MUNICIPALIDAD PROVINCIAL DE OXAPAMPA</t>
  </si>
  <si>
    <t xml:space="preserve">Desarrollar una infraestructura educativa que garantice buena educación</t>
  </si>
  <si>
    <t xml:space="preserve">33210-  Política de turismo y gestión administrativa</t>
  </si>
  <si>
    <t xml:space="preserve">MUNICIPALIDAD DISTRITAL DE CORANI</t>
  </si>
  <si>
    <t xml:space="preserve">COOPERACION INTERNACIONAL</t>
  </si>
  <si>
    <t xml:space="preserve">021009</t>
  </si>
  <si>
    <t xml:space="preserve">MUNICIPALIDAD DISTRITAL DE  MASIN</t>
  </si>
  <si>
    <t xml:space="preserve">200100</t>
  </si>
  <si>
    <t xml:space="preserve">MUNICIPALIDAD PROVINCIAL DE PIURA</t>
  </si>
  <si>
    <t xml:space="preserve">Fomentar una cultura investigación científica e innovación en la educación</t>
  </si>
  <si>
    <t xml:space="preserve">41010-  Política ambiental y gestión administrativa</t>
  </si>
  <si>
    <t xml:space="preserve">MUNICIPALIDAD DISTRITAL DE CORCULLA</t>
  </si>
  <si>
    <t xml:space="preserve">RELACIONES DIPLOMATICAS</t>
  </si>
  <si>
    <t xml:space="preserve">021010</t>
  </si>
  <si>
    <t xml:space="preserve">MUNICIPALIDAD DISTRITAL DE  PAUCAS</t>
  </si>
  <si>
    <t xml:space="preserve">200200</t>
  </si>
  <si>
    <t xml:space="preserve">MUNICIPALIDAD PROVINCIAL DE AYABACA</t>
  </si>
  <si>
    <t xml:space="preserve">Articular la relación entre la actividad productiva y la formación técnica y profesional</t>
  </si>
  <si>
    <t xml:space="preserve">41020-  Protección de la biosfera</t>
  </si>
  <si>
    <t xml:space="preserve">MUNICIPALIDAD DISTRITAL DE CORONEL GREGORIO ALBARRACIN</t>
  </si>
  <si>
    <t xml:space="preserve">SALUD Y SANEAMIENTO</t>
  </si>
  <si>
    <t xml:space="preserve">021011</t>
  </si>
  <si>
    <t xml:space="preserve">MUNICIPALIDAD DISTRITAL DE  PONTO</t>
  </si>
  <si>
    <t xml:space="preserve">200300</t>
  </si>
  <si>
    <t xml:space="preserve">MUNICIPALIDAD PROVINCIAL DE HUANCABAMBA</t>
  </si>
  <si>
    <t xml:space="preserve">Reducir la mortalidad materna-infantil</t>
  </si>
  <si>
    <t xml:space="preserve">41030-  Biodiversidad</t>
  </si>
  <si>
    <t xml:space="preserve">MUNICIPALIDAD DISTRITAL DE COROSHA</t>
  </si>
  <si>
    <t xml:space="preserve">SANEAMIENTO</t>
  </si>
  <si>
    <t xml:space="preserve">021012</t>
  </si>
  <si>
    <t xml:space="preserve">MUNICIPALIDAD DISTRITAL DE  RAHUAPAMPA</t>
  </si>
  <si>
    <t xml:space="preserve">200400</t>
  </si>
  <si>
    <t xml:space="preserve">MUNICIPALIDAD PROVINCIAL DE MORROPON</t>
  </si>
  <si>
    <t xml:space="preserve">Alcanzar un nivel saludable de alimentación y nutrición en la población materna-infantil</t>
  </si>
  <si>
    <t xml:space="preserve">41040-  Preservación de solares</t>
  </si>
  <si>
    <t xml:space="preserve">MUNICIPALIDAD DISTRITAL DE CORRALES</t>
  </si>
  <si>
    <t xml:space="preserve">LIMPIEZA PÚBLICA</t>
  </si>
  <si>
    <t xml:space="preserve">021013</t>
  </si>
  <si>
    <t xml:space="preserve">MUNICIPALIDAD DISTRITAL DE  RAPAYAN</t>
  </si>
  <si>
    <t xml:space="preserve">200500</t>
  </si>
  <si>
    <t xml:space="preserve">MUNICIPALIDAD PROVINCIAL DE PAITA</t>
  </si>
  <si>
    <t xml:space="preserve">Promover en la población una cultura de prevención y prácticas saludables</t>
  </si>
  <si>
    <t xml:space="preserve">41050-  Prevención y control de inundaciones</t>
  </si>
  <si>
    <t xml:space="preserve">MUNICIPALIDAD DISTRITAL DE COSPAN</t>
  </si>
  <si>
    <t xml:space="preserve">SANEAMIENTO GENERAL</t>
  </si>
  <si>
    <t xml:space="preserve">021014</t>
  </si>
  <si>
    <t xml:space="preserve">MUNICIPALIDAD DISTRITAL DE  SAN MARCOS</t>
  </si>
  <si>
    <t xml:space="preserve">200600</t>
  </si>
  <si>
    <t xml:space="preserve">MUNICIPALIDAD PROVINCIAL DE SULLANA</t>
  </si>
  <si>
    <t xml:space="preserve">Ampliar y descentralizar los servicios de salud</t>
  </si>
  <si>
    <t xml:space="preserve">41081-  Educación y capacitación medioambiental </t>
  </si>
  <si>
    <t xml:space="preserve">MUNICIPALIDAD DISTRITAL DE COYLLURQUI</t>
  </si>
  <si>
    <t xml:space="preserve">PROTECCION DEL MEDIO AMBIENTE</t>
  </si>
  <si>
    <t xml:space="preserve">021015</t>
  </si>
  <si>
    <t xml:space="preserve">MUNICIPALIDAD DISTRITAL DE  SAN PEDRO DE CHANA</t>
  </si>
  <si>
    <t xml:space="preserve">200700</t>
  </si>
  <si>
    <t xml:space="preserve">MUNICIPALIDAD PROVINCIAL DE TALARA</t>
  </si>
  <si>
    <t xml:space="preserve">Fortalecer los programas de salud pública y el aseguramiento universal</t>
  </si>
  <si>
    <t xml:space="preserve">41082-  Investigación medioambiental </t>
  </si>
  <si>
    <t xml:space="preserve">MUNICIPALIDAD DISTRITAL DE CRUCERO</t>
  </si>
  <si>
    <t xml:space="preserve">CONTROL DE LA CONTAMINACION</t>
  </si>
  <si>
    <t xml:space="preserve">021016</t>
  </si>
  <si>
    <t xml:space="preserve">MUNICIPALIDAD DISTRITAL DE  UCO</t>
  </si>
  <si>
    <t xml:space="preserve">200800</t>
  </si>
  <si>
    <t xml:space="preserve">MUNICIPALIDAD PROVINCIAL DE SECHURA</t>
  </si>
  <si>
    <t xml:space="preserve">Facilitar el acceso a los medicamentos esenciales a precios asequibles</t>
  </si>
  <si>
    <t xml:space="preserve">43010-  Ayuda multisector</t>
  </si>
  <si>
    <t xml:space="preserve">MUNICIPALIDAD DISTRITAL DE CUCHUMBAYA</t>
  </si>
  <si>
    <t xml:space="preserve">DEFENSA CONTRA LA EROSION</t>
  </si>
  <si>
    <t xml:space="preserve">021101</t>
  </si>
  <si>
    <t xml:space="preserve">MUNICIPALIDAD DISTRITAL DE  HUARMEY</t>
  </si>
  <si>
    <t xml:space="preserve">210100</t>
  </si>
  <si>
    <t xml:space="preserve">MUNICIPALIDAD PROVINCIAL DE PUNO</t>
  </si>
  <si>
    <t xml:space="preserve">Fortalecer las capacidades del personal que presta servicios de salud</t>
  </si>
  <si>
    <t xml:space="preserve">43030-  Desarrollo urbano y administración</t>
  </si>
  <si>
    <t xml:space="preserve">MUNICIPALIDAD DISTRITAL DE CUISPES</t>
  </si>
  <si>
    <t xml:space="preserve">PARQUES Y JARDINES</t>
  </si>
  <si>
    <t xml:space="preserve">021102</t>
  </si>
  <si>
    <t xml:space="preserve">MUNICIPALIDAD DISTRITAL DE  COCHAPETI</t>
  </si>
  <si>
    <t xml:space="preserve">210200</t>
  </si>
  <si>
    <t xml:space="preserve">MUNICIPALIDAD PROVINCIAL DE AZANGARO</t>
  </si>
  <si>
    <t xml:space="preserve">Desarrollar una estrategia sanitaria de salud sexual y reproductiva</t>
  </si>
  <si>
    <t xml:space="preserve">43040-  Desarrollo rural</t>
  </si>
  <si>
    <t xml:space="preserve">MUNICIPALIDAD DISTRITAL DE CUJILLO</t>
  </si>
  <si>
    <t xml:space="preserve">SALUD COLECTIVA</t>
  </si>
  <si>
    <t xml:space="preserve">021103</t>
  </si>
  <si>
    <t xml:space="preserve">MUNICIPALIDAD DISTRITAL DE  CULEBRAS</t>
  </si>
  <si>
    <t xml:space="preserve">210300</t>
  </si>
  <si>
    <t xml:space="preserve">MUNICIPALIDAD PROVINCIAL DE CARABAYA</t>
  </si>
  <si>
    <t xml:space="preserve">Garantizar la salud de los pueblos indígenas</t>
  </si>
  <si>
    <t xml:space="preserve">43050-  Desarrollo no agrícola alternativo</t>
  </si>
  <si>
    <t xml:space="preserve">MUNICIPALIDAD DISTRITAL DE CULEBRAS</t>
  </si>
  <si>
    <t xml:space="preserve">CONTROL EPIDEMIOLOGICO</t>
  </si>
  <si>
    <t xml:space="preserve">021104</t>
  </si>
  <si>
    <t xml:space="preserve">MUNICIPALIDAD DISTRITAL DE  HUAYAN</t>
  </si>
  <si>
    <t xml:space="preserve">210400</t>
  </si>
  <si>
    <t xml:space="preserve">MUNICIPALIDAD PROVINCIAL DE CHUCUITO</t>
  </si>
  <si>
    <t xml:space="preserve">Prevenir y controlar las infecciones de transmisión sexual VIH-SIDA</t>
  </si>
  <si>
    <t xml:space="preserve">43081-  Educación multisectorial  y capacitación</t>
  </si>
  <si>
    <t xml:space="preserve">MUNICIPALIDAD DISTRITAL DE CUMBA</t>
  </si>
  <si>
    <t xml:space="preserve">REGULACION, SUPERVISION Y FISCALIZACION DE SERVICIOS PUBLICOS</t>
  </si>
  <si>
    <t xml:space="preserve">021105</t>
  </si>
  <si>
    <t xml:space="preserve">MUNICIPALIDAD DISTRITAL DE  MALVAS</t>
  </si>
  <si>
    <t xml:space="preserve">210500</t>
  </si>
  <si>
    <t xml:space="preserve">MUNICIPALIDAD PROVINCIAL DE EL COLLAO</t>
  </si>
  <si>
    <t xml:space="preserve">Prevenir y controlar los problemas de drogadicción, especialmente entre los adolescentes</t>
  </si>
  <si>
    <t xml:space="preserve">43082-  Investigación en instituciones científicas</t>
  </si>
  <si>
    <t xml:space="preserve">MUNICIPALIDAD DISTRITAL DE CURGOS</t>
  </si>
  <si>
    <t xml:space="preserve">REGULACION Y CONTROL SANITARIO</t>
  </si>
  <si>
    <t xml:space="preserve">021201</t>
  </si>
  <si>
    <t xml:space="preserve">MUNICIPALIDAD DISTRITAL DE  CARAZ</t>
  </si>
  <si>
    <t xml:space="preserve">210600</t>
  </si>
  <si>
    <t xml:space="preserve">MUNICIPALIDAD PROVINCIAL DE HUANCANE</t>
  </si>
  <si>
    <t xml:space="preserve">Reducir la incidencia de tuberculosis y otras enfermedades graves</t>
  </si>
  <si>
    <t xml:space="preserve">51010-  Apoyo al presupuesto general</t>
  </si>
  <si>
    <t xml:space="preserve">MUNICIPALIDAD DISTRITAL DE CURIMANA</t>
  </si>
  <si>
    <t xml:space="preserve">SALUD AMBIENTAL</t>
  </si>
  <si>
    <t xml:space="preserve">021202</t>
  </si>
  <si>
    <t xml:space="preserve">210700</t>
  </si>
  <si>
    <t xml:space="preserve">MUNICIPALIDAD PROVINCIAL DE LAMPA</t>
  </si>
  <si>
    <t xml:space="preserve">Promover la formalización de toda la actividad económica del país</t>
  </si>
  <si>
    <t xml:space="preserve">52010-  Programas de Seguridad Alimentaria y Ayuda de Alimentos</t>
  </si>
  <si>
    <t xml:space="preserve">MUNICIPALIDAD DISTRITAL DE CUYOCUYO</t>
  </si>
  <si>
    <t xml:space="preserve">SALUD INDIVIDUAL</t>
  </si>
  <si>
    <t xml:space="preserve">021203</t>
  </si>
  <si>
    <t xml:space="preserve">MUNICIPALIDAD DISTRITAL DE  HUATA</t>
  </si>
  <si>
    <t xml:space="preserve">210800</t>
  </si>
  <si>
    <t xml:space="preserve">MUNICIPALIDAD PROVINCIAL DE MELGAR</t>
  </si>
  <si>
    <t xml:space="preserve">Promover la estabilidad macroeconómica del país</t>
  </si>
  <si>
    <t xml:space="preserve">53030-  Asistencia a las importaciones</t>
  </si>
  <si>
    <t xml:space="preserve">MUNICIPALIDAD DISTRITAL DE DANIEL ALOMIAS ROBLES</t>
  </si>
  <si>
    <t xml:space="preserve">ALIMENTACION Y NUTRICION BASICA</t>
  </si>
  <si>
    <t xml:space="preserve">021204</t>
  </si>
  <si>
    <t xml:space="preserve">MUNICIPALIDAD DISTRITAL DE  HUAYLAS</t>
  </si>
  <si>
    <t xml:space="preserve">210900</t>
  </si>
  <si>
    <t xml:space="preserve">MUNICIPALIDAD PROVINCIAL DE MOHO</t>
  </si>
  <si>
    <t xml:space="preserve">Asegurar oportunidades de trabajo digno y productivo para todos, especialmente la juventud</t>
  </si>
  <si>
    <t xml:space="preserve">53040-  Asistencia a las importaciones (Materias primas)</t>
  </si>
  <si>
    <t xml:space="preserve">MUNICIPALIDAD DISTRITAL DE DESAGUADERO</t>
  </si>
  <si>
    <t xml:space="preserve">ATENCION MEDICA BASICA</t>
  </si>
  <si>
    <t xml:space="preserve">021205</t>
  </si>
  <si>
    <t xml:space="preserve">MUNICIPALIDAD DISTRITAL DE  MATO</t>
  </si>
  <si>
    <t xml:space="preserve">211000</t>
  </si>
  <si>
    <t xml:space="preserve">MUNICIPALIDAD PROVINCIAL DE SAN ANTONIO DE PUTINA</t>
  </si>
  <si>
    <t xml:space="preserve">Desarrollar una infraestructura que asegure la fluidez de los negocios y el comercio</t>
  </si>
  <si>
    <t xml:space="preserve">60010-  Acción relacionada a la deuda</t>
  </si>
  <si>
    <t xml:space="preserve">MUNICIPALIDAD DISTRITAL DE ECHARATI</t>
  </si>
  <si>
    <t xml:space="preserve">ATENCION MEDICA ESPECIALIZADA</t>
  </si>
  <si>
    <t xml:space="preserve">021206</t>
  </si>
  <si>
    <t xml:space="preserve">MUNICIPALIDAD DISTRITAL DE  PAMPAROMAS</t>
  </si>
  <si>
    <t xml:space="preserve">211100</t>
  </si>
  <si>
    <t xml:space="preserve">MUNICIPALIDAD PROVINCIAL DE SAN ROMAN</t>
  </si>
  <si>
    <t xml:space="preserve">Expandir la frontera agrícola y el incremento de la producción agropecuaria con valor agregado con énfasis en las exportaciones</t>
  </si>
  <si>
    <t xml:space="preserve">60020-  Condonación de deudas</t>
  </si>
  <si>
    <t xml:space="preserve">MUNICIPALIDAD DISTRITAL DE EL AGUSTINO</t>
  </si>
  <si>
    <t xml:space="preserve">CONTROL DE RIESGOS Y DAÑOS PARA LA SALUD</t>
  </si>
  <si>
    <t xml:space="preserve">021207</t>
  </si>
  <si>
    <t xml:space="preserve">MUNICIPALIDAD DISTRITAL DE  PUEBLO LIBRE</t>
  </si>
  <si>
    <t xml:space="preserve">211200</t>
  </si>
  <si>
    <t xml:space="preserve">MUNICIPALIDAD PROVINCIAL DE SANDIA</t>
  </si>
  <si>
    <t xml:space="preserve">Promover la inversión privada nacional y extranjera, fomentando una cultura de competitividad</t>
  </si>
  <si>
    <t xml:space="preserve">60030-  Alivio de la deuda multilateral</t>
  </si>
  <si>
    <t xml:space="preserve">MUNICIPALIDAD DISTRITAL DE EL ALTO</t>
  </si>
  <si>
    <t xml:space="preserve">SERVICIOS DE DIAGNOSTICO Y TRATAMIENTO</t>
  </si>
  <si>
    <t xml:space="preserve">021208</t>
  </si>
  <si>
    <t xml:space="preserve">MUNICIPALIDAD DISTRITAL DE  SANTA CRUZ</t>
  </si>
  <si>
    <t xml:space="preserve">211300</t>
  </si>
  <si>
    <t xml:space="preserve">MUNICIPALIDAD PROVINCIAL DE YUNGUYO</t>
  </si>
  <si>
    <t xml:space="preserve">Promover oportunidades económicas y financieras para las pequeñas y medianas empresas</t>
  </si>
  <si>
    <t xml:space="preserve">60040-  Reprogramación y refinanciamiento</t>
  </si>
  <si>
    <t xml:space="preserve">MUNICIPALIDAD DISTRITAL DE EL ESLABON</t>
  </si>
  <si>
    <t xml:space="preserve">TRABAJO</t>
  </si>
  <si>
    <t xml:space="preserve">021209</t>
  </si>
  <si>
    <t xml:space="preserve">MUNICIPALIDAD DISTRITAL DE  SANTO TORIBIO</t>
  </si>
  <si>
    <t xml:space="preserve">220100</t>
  </si>
  <si>
    <t xml:space="preserve">MUNICIPALIDAD PROVINCIAL DE MOYOBAMBA</t>
  </si>
  <si>
    <t xml:space="preserve">Incentivar la actividad manufacturera e industrial</t>
  </si>
  <si>
    <t xml:space="preserve">60061-  Canje de deuda por desarrollo</t>
  </si>
  <si>
    <t xml:space="preserve">MUNICIPALIDAD DISTRITAL DE EL PARCO</t>
  </si>
  <si>
    <t xml:space="preserve">PRESTACIONES LABORALES</t>
  </si>
  <si>
    <t xml:space="preserve">021210</t>
  </si>
  <si>
    <t xml:space="preserve">MUNICIPALIDAD DISTRITAL DE  YURACMARCA</t>
  </si>
  <si>
    <t xml:space="preserve">220200</t>
  </si>
  <si>
    <t xml:space="preserve">MUNICIPALIDAD PROVINCIAL DE BELLAVISTA</t>
  </si>
  <si>
    <t xml:space="preserve">Fomentar el desarrollo de los sectores económicos estratégicos</t>
  </si>
  <si>
    <t xml:space="preserve">60062-  Otro canje de deuda</t>
  </si>
  <si>
    <t xml:space="preserve">MUNICIPALIDAD DISTRITAL DE EL PORVENIR</t>
  </si>
  <si>
    <t xml:space="preserve">EMPLEO Y FORMACION PROFESIONAL</t>
  </si>
  <si>
    <t xml:space="preserve">021301</t>
  </si>
  <si>
    <t xml:space="preserve">MUNICIPALIDAD DISTRITAL DE  PISCOBAMBA</t>
  </si>
  <si>
    <t xml:space="preserve">220300</t>
  </si>
  <si>
    <t xml:space="preserve">MUNICIPALIDAD PROVINCIAL DE EL DORADO</t>
  </si>
  <si>
    <t xml:space="preserve">Promover el desarrollo y consolidación del mercado financiero y de capitales</t>
  </si>
  <si>
    <t xml:space="preserve">60063-  Acuerdo de recompra de deuda</t>
  </si>
  <si>
    <t xml:space="preserve">MUNICIPALIDAD DISTRITAL DE EL PORVENIR - SAN MARTIN</t>
  </si>
  <si>
    <t xml:space="preserve">RELACIONES DE TRABAJO</t>
  </si>
  <si>
    <t xml:space="preserve">021302</t>
  </si>
  <si>
    <t xml:space="preserve">MUNICIPALIDAD DISTRITAL DE  CASCA</t>
  </si>
  <si>
    <t xml:space="preserve">220400</t>
  </si>
  <si>
    <t xml:space="preserve">MUNICIPALIDAD PROVINCIAL DE HUALLAGA</t>
  </si>
  <si>
    <t xml:space="preserve">Desarrollar una oferta turística competitiva y sostenible</t>
  </si>
  <si>
    <t xml:space="preserve">72010-  Alivio de emergencia y necesidades</t>
  </si>
  <si>
    <t xml:space="preserve">MUNICIPALIDAD DISTRITAL DE EL TAMBO</t>
  </si>
  <si>
    <t xml:space="preserve">PROTECCION AL TRABAJADOR</t>
  </si>
  <si>
    <t xml:space="preserve">021303</t>
  </si>
  <si>
    <t xml:space="preserve">MUNICIPALIDAD DISTRITAL DE  ELEAZAR GUZMAN BARRON</t>
  </si>
  <si>
    <t xml:space="preserve">220500</t>
  </si>
  <si>
    <t xml:space="preserve">MUNICIPALIDAD PROVINCIAL DE LAMAS</t>
  </si>
  <si>
    <t xml:space="preserve">Fomentar una cultura de competitividad en el empresariado local y ciudadanía en general</t>
  </si>
  <si>
    <t xml:space="preserve">72040-  Ayuda alimenticiade emergencia</t>
  </si>
  <si>
    <t xml:space="preserve">MUNICIPALIDAD DISTRITAL DE EL TINGO</t>
  </si>
  <si>
    <t xml:space="preserve">HIGIENE Y SEGURIDAD OCUPACIONAL</t>
  </si>
  <si>
    <t xml:space="preserve">021304</t>
  </si>
  <si>
    <t xml:space="preserve">MUNICIPALIDAD DISTRITAL DE  FIDEL OLIVAS ESCUDERO</t>
  </si>
  <si>
    <t xml:space="preserve">220600</t>
  </si>
  <si>
    <t xml:space="preserve">MUNICIPALIDAD PROVINCIAL DE MARISCAL CACERES</t>
  </si>
  <si>
    <t xml:space="preserve">Instituir un sistema de garantías para la protección de los derechos del niño, la niña y el adolescente</t>
  </si>
  <si>
    <t xml:space="preserve">72050- Coordinación de ayuda, protección y apoyo a servicios</t>
  </si>
  <si>
    <t xml:space="preserve">MUNICIPALIDAD DISTRITAL DE ELEAZAR GUZMAN BARRON</t>
  </si>
  <si>
    <t xml:space="preserve">TRANSPORTE</t>
  </si>
  <si>
    <t xml:space="preserve">021305</t>
  </si>
  <si>
    <t xml:space="preserve">MUNICIPALIDAD DISTRITAL DE  LLAMA</t>
  </si>
  <si>
    <t xml:space="preserve">220700</t>
  </si>
  <si>
    <t xml:space="preserve">MUNICIPALIDAD PROVINCIAL DE PICOTA</t>
  </si>
  <si>
    <t xml:space="preserve">Promover la igualdad de género en todos los ámbitos sociales, económicos y políticos</t>
  </si>
  <si>
    <t xml:space="preserve">73010-  Reconstrucción de la ayuda</t>
  </si>
  <si>
    <t xml:space="preserve">MUNICIPALIDAD DISTRITAL DE ELIAS SOPLIN VARGAS</t>
  </si>
  <si>
    <t xml:space="preserve">TRANSPORTE AEREO</t>
  </si>
  <si>
    <t xml:space="preserve">021306</t>
  </si>
  <si>
    <t xml:space="preserve">MUNICIPALIDAD DISTRITAL DE  LLUMPA</t>
  </si>
  <si>
    <t xml:space="preserve">220800</t>
  </si>
  <si>
    <t xml:space="preserve">MUNICIPALIDAD PROVINCIAL DE RIOJA</t>
  </si>
  <si>
    <t xml:space="preserve">Eliminar toda clase de exclusión étnica, racial, social cultural</t>
  </si>
  <si>
    <t xml:space="preserve">74010-  Prevención y preparación de desastres</t>
  </si>
  <si>
    <t xml:space="preserve">MUNICIPALIDAD DISTRITAL DE EMILIO SAN MARTIN</t>
  </si>
  <si>
    <t xml:space="preserve">CONTROL Y SEGURIDAD DEL TRAFICO AEREO</t>
  </si>
  <si>
    <t xml:space="preserve">021307</t>
  </si>
  <si>
    <t xml:space="preserve">MUNICIPALIDAD DISTRITAL DE  LUCMA</t>
  </si>
  <si>
    <t xml:space="preserve">220900</t>
  </si>
  <si>
    <t xml:space="preserve">MUNICIPALIDAD PROVINCIAL DE SAN MARTIN</t>
  </si>
  <si>
    <t xml:space="preserve">Expandir las oportunidades de acceso a la educación de calidad  para la población femenina rural</t>
  </si>
  <si>
    <t xml:space="preserve">91010-  Costos administrativos</t>
  </si>
  <si>
    <t xml:space="preserve">MUNICIPALIDAD DISTRITAL DE ENCAÑADA</t>
  </si>
  <si>
    <t xml:space="preserve">INFRAESTRUCTURA AEROPORTUARIA</t>
  </si>
  <si>
    <t xml:space="preserve">021308</t>
  </si>
  <si>
    <t xml:space="preserve">MUNICIPALIDAD DISTRITAL DE  MUSGA</t>
  </si>
  <si>
    <t xml:space="preserve">221000</t>
  </si>
  <si>
    <t xml:space="preserve">MUNICIPALIDAD PROVINCIAL DE TOCACHE</t>
  </si>
  <si>
    <t xml:space="preserve">Desarrollar programas de protección para los discapacitados</t>
  </si>
  <si>
    <t xml:space="preserve">92010-  Apoyo a las organizaciones no gubernamentales nacionales</t>
  </si>
  <si>
    <t xml:space="preserve">MUNICIPALIDAD DISTRITAL DE ETEN</t>
  </si>
  <si>
    <t xml:space="preserve">SERVICIOS DE TRANSPORTE AEREO</t>
  </si>
  <si>
    <t xml:space="preserve">021401</t>
  </si>
  <si>
    <t xml:space="preserve">MUNICIPALIDAD DISTRITAL DE  OCROS</t>
  </si>
  <si>
    <t xml:space="preserve">230100</t>
  </si>
  <si>
    <t xml:space="preserve">MUNICIPALIDAD PROVINCIAL DE TACNA</t>
  </si>
  <si>
    <t xml:space="preserve">Proteger al adulto mayor</t>
  </si>
  <si>
    <t xml:space="preserve">92020-  Apoyo a organizaciones no gubernamentales extranjeras</t>
  </si>
  <si>
    <t xml:space="preserve">MUNICIPALIDAD DISTRITAL DE FERNANDO LORES</t>
  </si>
  <si>
    <t xml:space="preserve">TRANSPORTE TERRESTRE</t>
  </si>
  <si>
    <t xml:space="preserve">021402</t>
  </si>
  <si>
    <t xml:space="preserve">MUNICIPALIDAD DISTRITAL DE  ACAS</t>
  </si>
  <si>
    <t xml:space="preserve">230200</t>
  </si>
  <si>
    <t xml:space="preserve">MUNICIPALIDAD PROVINCIAL DE CANDARAVE</t>
  </si>
  <si>
    <t xml:space="preserve">Articular el territorio nacional de modo que promueva la integración económica, social y cultural del país</t>
  </si>
  <si>
    <t xml:space="preserve">92030-  Apoyo a organizaciones no gubernamentales locales y regionales</t>
  </si>
  <si>
    <t xml:space="preserve">MUNICIPALIDAD DISTRITAL DE FLORIDA</t>
  </si>
  <si>
    <t xml:space="preserve">CAMINOS RURALES</t>
  </si>
  <si>
    <t xml:space="preserve">021403</t>
  </si>
  <si>
    <t xml:space="preserve">MUNICIPALIDAD DISTRITAL DE  CAJAMARQUILLA</t>
  </si>
  <si>
    <t xml:space="preserve">230300</t>
  </si>
  <si>
    <t xml:space="preserve">MUNICIPALIDAD PROVINCIAL DE JORGE BASADRE</t>
  </si>
  <si>
    <t xml:space="preserve">Culminar el proceso de transferencia de competencias, recursos y funciones a los gobiernos regionales y locales</t>
  </si>
  <si>
    <t xml:space="preserve">93010-  Refugiados en países donantes</t>
  </si>
  <si>
    <t xml:space="preserve">MUNICIPALIDAD DISTRITAL DE GRANADA</t>
  </si>
  <si>
    <t xml:space="preserve">CONSTRUCCION Y MEJORAMIENTO DE CARRETERAS</t>
  </si>
  <si>
    <t xml:space="preserve">021404</t>
  </si>
  <si>
    <t xml:space="preserve">MUNICIPALIDAD DISTRITAL DE  CARHUAPAMPA</t>
  </si>
  <si>
    <t xml:space="preserve">230400</t>
  </si>
  <si>
    <t xml:space="preserve">MUNICIPALIDAD PROVINCIAL DE TARATA</t>
  </si>
  <si>
    <t xml:space="preserve">Fortalecer las capacidades de formulación y gestión de proyectos de los gobiernos regionales y locales</t>
  </si>
  <si>
    <t xml:space="preserve">99810-  Sectores no especificados</t>
  </si>
  <si>
    <t xml:space="preserve">MUNICIPALIDAD DISTRITAL DE GROCIO PRADO</t>
  </si>
  <si>
    <t xml:space="preserve">CONTROL Y SEGURIDAD DEL TRAFICO POR CARRETERAS</t>
  </si>
  <si>
    <t xml:space="preserve">021405</t>
  </si>
  <si>
    <t xml:space="preserve">MUNICIPALIDAD DISTRITAL DE  COCHAS</t>
  </si>
  <si>
    <t xml:space="preserve">240100</t>
  </si>
  <si>
    <t xml:space="preserve">MUNICIPALIDAD PROVINCIAL DE TUMBES</t>
  </si>
  <si>
    <t xml:space="preserve">Fomentar el desarrollo de políticas coordinadas entre los niveles central, regional y local</t>
  </si>
  <si>
    <t xml:space="preserve">99820-  Promoción de conciencia del desarrollo</t>
  </si>
  <si>
    <t xml:space="preserve">MUNICIPALIDAD DISTRITAL DE GUADALUPITO</t>
  </si>
  <si>
    <t xml:space="preserve">REHABILITACION DE CARRETERAS</t>
  </si>
  <si>
    <t xml:space="preserve">021406</t>
  </si>
  <si>
    <t xml:space="preserve">MUNICIPALIDAD DISTRITAL DE  CONGAS</t>
  </si>
  <si>
    <t xml:space="preserve">240200</t>
  </si>
  <si>
    <t xml:space="preserve">MUNICIPALIDAD PROVINCIAL DE CONTRALMIRANTE VILLAR</t>
  </si>
  <si>
    <t xml:space="preserve">Promover el desarrollo de cadenas productivas con acceso a los mercados</t>
  </si>
  <si>
    <t xml:space="preserve">MUNICIPALIDAD DISTRITAL DE HERMILIO VALDIZAN</t>
  </si>
  <si>
    <t xml:space="preserve">SERVICIOS DE TRANSPORTE TERRESTRE</t>
  </si>
  <si>
    <t xml:space="preserve">021407</t>
  </si>
  <si>
    <t xml:space="preserve">MUNICIPALIDAD DISTRITAL DE  LLIPA</t>
  </si>
  <si>
    <t xml:space="preserve">240300</t>
  </si>
  <si>
    <t xml:space="preserve">MUNICIPALIDAD PROVINCIAL DE ZARUMILLA</t>
  </si>
  <si>
    <t xml:space="preserve">Promover el desarrollo fronterizo con una cultura de paz</t>
  </si>
  <si>
    <t xml:space="preserve">MUNICIPALIDAD DISTRITAL DE HONORIA</t>
  </si>
  <si>
    <t xml:space="preserve">TRANSPORTE FERROVIARIO</t>
  </si>
  <si>
    <t xml:space="preserve">021408</t>
  </si>
  <si>
    <t xml:space="preserve">MUNICIPALIDAD DISTRITAL DE  SAN CRISTOBAL DE RAJAN</t>
  </si>
  <si>
    <t xml:space="preserve">250100</t>
  </si>
  <si>
    <t xml:space="preserve">MUNICIPALIDAD PROVINCIAL DE CORONEL PORTILLO</t>
  </si>
  <si>
    <t xml:space="preserve">Conservar y proteger el medio ambiente, los recursos naturales y la biodiversidad</t>
  </si>
  <si>
    <t xml:space="preserve">MUNICIPALIDAD DISTRITAL DE HUACACHI</t>
  </si>
  <si>
    <t xml:space="preserve">FERROVIAS</t>
  </si>
  <si>
    <t xml:space="preserve">021409</t>
  </si>
  <si>
    <t xml:space="preserve">MUNICIPALIDAD DISTRITAL DE  SAN PEDRO</t>
  </si>
  <si>
    <t xml:space="preserve">250200</t>
  </si>
  <si>
    <t xml:space="preserve">MUNICIPALIDAD PROVINCIAL DE ATALAYA</t>
  </si>
  <si>
    <t xml:space="preserve">Aprovechar los recursos naturales y la biodiversidad sobre la base de criterios de competitividad y sostenibilidad</t>
  </si>
  <si>
    <t xml:space="preserve">MUNICIPALIDAD DISTRITAL DE HUACANA</t>
  </si>
  <si>
    <t xml:space="preserve">TRANSPORTE HIDROVIARIO</t>
  </si>
  <si>
    <t xml:space="preserve">021410</t>
  </si>
  <si>
    <t xml:space="preserve">MUNICIPALIDAD DISTRITAL DE  SANTIAGO DE CHILCAS</t>
  </si>
  <si>
    <t xml:space="preserve">250300</t>
  </si>
  <si>
    <t xml:space="preserve">MUNICIPALIDAD PROVINCIAL DE PADRE ABAD</t>
  </si>
  <si>
    <t xml:space="preserve">Desarrollar ciencia y tecnología que favorezca el aprovechamiento de los recursos naturales y del ambiente</t>
  </si>
  <si>
    <t xml:space="preserve">MUNICIPALIDAD DISTRITAL DE HUACAÑA</t>
  </si>
  <si>
    <t xml:space="preserve">CONTROL Y SEGURIDAD DEL TRAFICO HIDROVIARIO</t>
  </si>
  <si>
    <t xml:space="preserve">021501</t>
  </si>
  <si>
    <t xml:space="preserve">MUNICIPALIDAD DISTRITAL DE  CABANA</t>
  </si>
  <si>
    <t xml:space="preserve">250400</t>
  </si>
  <si>
    <t xml:space="preserve">MUNICIPALIDAD PROVINCIAL DE PURUS</t>
  </si>
  <si>
    <t xml:space="preserve">Fomentar el enfoque de producción limpia en el sector privado y una cultura de vigilancia en la sociedad civil</t>
  </si>
  <si>
    <t xml:space="preserve">MUNICIPALIDAD DISTRITAL DE HUACAR</t>
  </si>
  <si>
    <t xml:space="preserve">PUERTOS Y TERMINALES FLUVIALES Y LACUSTRES</t>
  </si>
  <si>
    <t xml:space="preserve">021502</t>
  </si>
  <si>
    <t xml:space="preserve">MUNICIPALIDAD DISTRITAL DE  BOLOGNESI</t>
  </si>
  <si>
    <t xml:space="preserve">Descentralizar y fortalecer  las capacidades de gestión ambiental a nivel nacional, regional y local</t>
  </si>
  <si>
    <t xml:space="preserve">MUNICIPALIDAD DISTRITAL DE HUACCANA</t>
  </si>
  <si>
    <t xml:space="preserve">TRANSPORTE METROPOLITANO</t>
  </si>
  <si>
    <t xml:space="preserve">021503</t>
  </si>
  <si>
    <t xml:space="preserve">MUNICIPALIDAD DISTRITAL DE  CONCHUCOS</t>
  </si>
  <si>
    <t xml:space="preserve">Modernizar el agro y la agroindustria, fomentando la investigación genética y tecnológica</t>
  </si>
  <si>
    <t xml:space="preserve">MUNICIPALIDAD DISTRITAL DE HUACCHIS</t>
  </si>
  <si>
    <t xml:space="preserve">021504</t>
  </si>
  <si>
    <t xml:space="preserve">MUNICIPALIDAD DISTRITAL DE  HUACASCHUQUE</t>
  </si>
  <si>
    <t xml:space="preserve">Mejorar el manejo de aguas y suelos con tecnologías modernas de riego</t>
  </si>
  <si>
    <t xml:space="preserve">MUNICIPALIDAD DISTRITAL DE HUACHAC</t>
  </si>
  <si>
    <t xml:space="preserve">VIAS URBANAS</t>
  </si>
  <si>
    <t xml:space="preserve">021505</t>
  </si>
  <si>
    <t xml:space="preserve">MUNICIPALIDAD DISTRITAL DE  HUANDOVAL</t>
  </si>
  <si>
    <t xml:space="preserve">Fomentar una cultura de prevención, control de riesgos y vulnerabilidad ante los desastres naturales</t>
  </si>
  <si>
    <t xml:space="preserve">MUNICIPALIDAD DISTRITAL DE HUACHIS</t>
  </si>
  <si>
    <t xml:space="preserve">VIVIENDA Y DESARROLLO URBANO</t>
  </si>
  <si>
    <t xml:space="preserve">021506</t>
  </si>
  <si>
    <t xml:space="preserve">MUNICIPALIDAD DISTRITAL DE  LACABAMBA</t>
  </si>
  <si>
    <t xml:space="preserve">Incrementar el desarrollo de cultivos alternativos sostenibles</t>
  </si>
  <si>
    <t xml:space="preserve">MUNICIPALIDAD DISTRITAL DE HUACHOCOLPA</t>
  </si>
  <si>
    <t xml:space="preserve">VIVIENDA</t>
  </si>
  <si>
    <t xml:space="preserve">021507</t>
  </si>
  <si>
    <t xml:space="preserve">MUNICIPALIDAD DISTRITAL DE  LLAPO</t>
  </si>
  <si>
    <t xml:space="preserve">Fomentar la inversión nacional en investigación científica y desarrollo tecnológico</t>
  </si>
  <si>
    <t xml:space="preserve">MUNICIPALIDAD DISTRITAL DE HUACRAPUQUIO</t>
  </si>
  <si>
    <t xml:space="preserve">EDIFICACIONES URBANAS</t>
  </si>
  <si>
    <t xml:space="preserve">021508</t>
  </si>
  <si>
    <t xml:space="preserve">MUNICIPALIDAD DISTRITAL DE  PALLASCA</t>
  </si>
  <si>
    <t xml:space="preserve">Apoyar la creación y fortalecimiento de centros y foros de investigación con difusión de resultados</t>
  </si>
  <si>
    <t xml:space="preserve">MUNICIPALIDAD DISTRITAL DE HUACULLANI</t>
  </si>
  <si>
    <t xml:space="preserve">PROMOCIÓN DEL MERCADO DE VIVIENDAS</t>
  </si>
  <si>
    <t xml:space="preserve">021509</t>
  </si>
  <si>
    <t xml:space="preserve">Incentivar la transferencia de tecnología dirigida a aumentar la competitividad de las empresas</t>
  </si>
  <si>
    <t xml:space="preserve">MUNICIPALIDAD DISTRITAL DE HUALLAGA</t>
  </si>
  <si>
    <t xml:space="preserve">DESRROLLO URBANO</t>
  </si>
  <si>
    <t xml:space="preserve">021510</t>
  </si>
  <si>
    <t xml:space="preserve">Articular la ciencia y tecnología a la solución de problemas y satisfacción de demandas en áreas estratégicas de desarrollo</t>
  </si>
  <si>
    <t xml:space="preserve">MUNICIPALIDAD DISTRITAL DE HUAMBALPA</t>
  </si>
  <si>
    <t xml:space="preserve">PLANEAMIENTO URBANO</t>
  </si>
  <si>
    <t xml:space="preserve">021511</t>
  </si>
  <si>
    <t xml:space="preserve">MUNICIPALIDAD DISTRITAL DE  TAUCA</t>
  </si>
  <si>
    <t xml:space="preserve">Promover la mejora continua del capital humano altamente calificado, comprometiendo su desempeño en el país</t>
  </si>
  <si>
    <t xml:space="preserve">MUNICIPALIDAD DISTRITAL DE HUAMBO</t>
  </si>
  <si>
    <t xml:space="preserve">021601</t>
  </si>
  <si>
    <t xml:space="preserve">MUNICIPALIDAD DISTRITAL DE  POMABAMBA</t>
  </si>
  <si>
    <t xml:space="preserve">Desarrollar un sistema comercial abierto y no discriminatorio basado en reglas predecibles</t>
  </si>
  <si>
    <t xml:space="preserve">MUNICIPALIDAD DISTRITAL DE HUAMBOS</t>
  </si>
  <si>
    <t xml:space="preserve">021602</t>
  </si>
  <si>
    <t xml:space="preserve">MUNICIPALIDAD DISTRITAL DE  HUAYLLAN</t>
  </si>
  <si>
    <t xml:space="preserve">Contar con un marco legal que facilite y agilice el comercio exterior</t>
  </si>
  <si>
    <t xml:space="preserve">MUNICIPALIDAD DISTRITAL DE HUANCARAMA</t>
  </si>
  <si>
    <t xml:space="preserve">021603</t>
  </si>
  <si>
    <t xml:space="preserve">MUNICIPALIDAD DISTRITAL DE  PAROBAMBA</t>
  </si>
  <si>
    <t xml:space="preserve">Diversificar la oferta de las exportaciones con valor agregado, especialmente las no tradicionales</t>
  </si>
  <si>
    <t xml:space="preserve">MUNICIPALIDAD DISTRITAL DE HUANCARQUI</t>
  </si>
  <si>
    <t xml:space="preserve">021604</t>
  </si>
  <si>
    <t xml:space="preserve">MUNICIPALIDAD DISTRITAL DE  QUINUABAMBA</t>
  </si>
  <si>
    <t xml:space="preserve">Fortalecer las capacidades de negociación en función a nuestros intereses nacionales</t>
  </si>
  <si>
    <t xml:space="preserve">MUNICIPALIDAD DISTRITAL DE HUANCAS</t>
  </si>
  <si>
    <t xml:space="preserve">021701</t>
  </si>
  <si>
    <t xml:space="preserve">MUNICIPALIDAD DISTRITAL DE  RECUAY</t>
  </si>
  <si>
    <t xml:space="preserve">Establecer una estrategia integral de promoción comercial y búsqueda de nuevos mercados</t>
  </si>
  <si>
    <t xml:space="preserve">MUNICIPALIDAD DISTRITAL DE HUANCHAY</t>
  </si>
  <si>
    <t xml:space="preserve">021702</t>
  </si>
  <si>
    <t xml:space="preserve">MUNICIPALIDAD DISTRITAL DE  CATAC</t>
  </si>
  <si>
    <t xml:space="preserve">Asegurar la sostenibilidad de la deuda del país</t>
  </si>
  <si>
    <t xml:space="preserve">MUNICIPALIDAD DISTRITAL DE HUANOQUITE</t>
  </si>
  <si>
    <t xml:space="preserve">021703</t>
  </si>
  <si>
    <t xml:space="preserve">MUNICIPALIDAD DISTRITAL DE  COTAPARACO</t>
  </si>
  <si>
    <t xml:space="preserve">Otra meta</t>
  </si>
  <si>
    <t xml:space="preserve">MUNICIPALIDAD DISTRITAL DE HUANTAR</t>
  </si>
  <si>
    <t xml:space="preserve">021704</t>
  </si>
  <si>
    <t xml:space="preserve">MUNICIPALIDAD DISTRITAL DE  HUAYLLAPAMPA</t>
  </si>
  <si>
    <t xml:space="preserve">MUNICIPALIDAD DISTRITAL DE HUARANCHAL</t>
  </si>
  <si>
    <t xml:space="preserve">021705</t>
  </si>
  <si>
    <t xml:space="preserve">MUNICIPALIDAD DISTRITAL DE  LLACLLIN</t>
  </si>
  <si>
    <t xml:space="preserve">Plan Nacional de Superación de la Pobreza</t>
  </si>
  <si>
    <t xml:space="preserve">MUNICIPALIDAD DISTRITAL DE HUARANGO</t>
  </si>
  <si>
    <t xml:space="preserve">021706</t>
  </si>
  <si>
    <t xml:space="preserve">MUNICIPALIDAD DISTRITAL DE  MARCA</t>
  </si>
  <si>
    <t xml:space="preserve">CodigosPNSP</t>
  </si>
  <si>
    <t xml:space="preserve">MUNICIPALIDAD DISTRITAL DE HUARIBAMBA</t>
  </si>
  <si>
    <t xml:space="preserve">021707</t>
  </si>
  <si>
    <t xml:space="preserve">MUNICIPALIDAD DISTRITAL DE  PAMPAS CHICO</t>
  </si>
  <si>
    <t xml:space="preserve">MUNICIPALIDAD DISTRITAL DE HUARICOLCA</t>
  </si>
  <si>
    <t xml:space="preserve">021708</t>
  </si>
  <si>
    <t xml:space="preserve">MUNICIPALIDAD DISTRITAL DE  PARARIN</t>
  </si>
  <si>
    <t xml:space="preserve">MUNICIPALIDAD DISTRITAL DE HUARIPAMPA</t>
  </si>
  <si>
    <t xml:space="preserve">021709</t>
  </si>
  <si>
    <t xml:space="preserve">MUNICIPALIDAD DISTRITAL DE  TAPACOCHA</t>
  </si>
  <si>
    <t xml:space="preserve">Capacidad Humana / Derechos Fundamentales</t>
  </si>
  <si>
    <t xml:space="preserve">MUNICIPALIDAD DISTRITAL DE HUARMACA</t>
  </si>
  <si>
    <t xml:space="preserve">021710</t>
  </si>
  <si>
    <t xml:space="preserve">MUNICIPALIDAD DISTRITAL DE  TICAPAMPA</t>
  </si>
  <si>
    <t xml:space="preserve">Salud Básica</t>
  </si>
  <si>
    <t xml:space="preserve">MUNICIPALIDAD DISTRITAL DE HUAROCHIRI</t>
  </si>
  <si>
    <t xml:space="preserve">021801</t>
  </si>
  <si>
    <t xml:space="preserve">MUNICIPALIDAD DISTRITAL DE  CHIMBOTE</t>
  </si>
  <si>
    <t xml:space="preserve">Alimentación y Nutrición Básica</t>
  </si>
  <si>
    <t xml:space="preserve">MUNICIPALIDAD DISTRITAL DE HUASICANCHA</t>
  </si>
  <si>
    <t xml:space="preserve">021802</t>
  </si>
  <si>
    <t xml:space="preserve">MUNICIPALIDAD DISTRITAL DE  CACERES DEL PERU</t>
  </si>
  <si>
    <t xml:space="preserve">Educación Básica</t>
  </si>
  <si>
    <t xml:space="preserve">MUNICIPALIDAD DISTRITAL DE HUASO</t>
  </si>
  <si>
    <t xml:space="preserve">021803</t>
  </si>
  <si>
    <t xml:space="preserve">MUNICIPALIDAD DISTRITAL DE  COISHCO</t>
  </si>
  <si>
    <t xml:space="preserve">Saneamiento Básico</t>
  </si>
  <si>
    <t xml:space="preserve">MUNICIPALIDAD DISTRITAL DE HUATA</t>
  </si>
  <si>
    <t xml:space="preserve">021804</t>
  </si>
  <si>
    <t xml:space="preserve">MUNICIPALIDAD DISTRITAL DE  MACATE</t>
  </si>
  <si>
    <t xml:space="preserve">Justicia Básica</t>
  </si>
  <si>
    <t xml:space="preserve">MUNICIPALIDAD DISTRITAL DE HUAURA</t>
  </si>
  <si>
    <t xml:space="preserve">021805</t>
  </si>
  <si>
    <t xml:space="preserve">MUNICIPALIDAD DISTRITAL DE  MORO</t>
  </si>
  <si>
    <t xml:space="preserve">Seguridad Ciudadana</t>
  </si>
  <si>
    <t xml:space="preserve">MUNICIPALIDAD DISTRITAL DE HUAYAN</t>
  </si>
  <si>
    <t xml:space="preserve">021806</t>
  </si>
  <si>
    <t xml:space="preserve">MUNICIPALIDAD DISTRITAL DE  NEPEÑA</t>
  </si>
  <si>
    <t xml:space="preserve">Oportunidades</t>
  </si>
  <si>
    <t xml:space="preserve">MUNICIPALIDAD DISTRITAL DE HUAYLLAHUARA</t>
  </si>
  <si>
    <t xml:space="preserve">021807</t>
  </si>
  <si>
    <t xml:space="preserve">MUNICIPALIDAD DISTRITAL DE  SAMANCO</t>
  </si>
  <si>
    <t xml:space="preserve">Capacitación Técnica </t>
  </si>
  <si>
    <t xml:space="preserve">MUNICIPALIDAD DISTRITAL DE HUAYLLAY</t>
  </si>
  <si>
    <t xml:space="preserve">021808</t>
  </si>
  <si>
    <t xml:space="preserve">MUNICIPALIDAD DISTRITAL DE  SANTA</t>
  </si>
  <si>
    <t xml:space="preserve">Desarrollo Rural</t>
  </si>
  <si>
    <t xml:space="preserve">MUNICIPALIDAD DISTRITAL DE HUAYOPATA</t>
  </si>
  <si>
    <t xml:space="preserve">021809</t>
  </si>
  <si>
    <t xml:space="preserve">MUNICIPALIDAD DISTRITAL DE  NUEVO CHIMBOTE</t>
  </si>
  <si>
    <t xml:space="preserve">Mejoramiento de Ingreso</t>
  </si>
  <si>
    <t xml:space="preserve">MUNICIPALIDAD DISTRITAL DE HUAYRAPATA</t>
  </si>
  <si>
    <t xml:space="preserve">021901</t>
  </si>
  <si>
    <t xml:space="preserve">MUNICIPALIDAD DISTRITAL DE  SIHUAS</t>
  </si>
  <si>
    <t xml:space="preserve">Vivienda Básica</t>
  </si>
  <si>
    <t xml:space="preserve">MUNICIPALIDAD DISTRITAL DE HUAYUCACHI</t>
  </si>
  <si>
    <t xml:space="preserve">021902</t>
  </si>
  <si>
    <t xml:space="preserve">MUNICIPALIDAD DISTRITAL DE  ACOBAMBA</t>
  </si>
  <si>
    <t xml:space="preserve">Electrificación</t>
  </si>
  <si>
    <t xml:space="preserve">MUNICIPALIDAD DISTRITAL DE HUEPETUHE</t>
  </si>
  <si>
    <t xml:space="preserve">021903</t>
  </si>
  <si>
    <t xml:space="preserve">MUNICIPALIDAD DISTRITAL DE  ALFONSO UGARTE</t>
  </si>
  <si>
    <t xml:space="preserve">Infraestructura Vial Rural</t>
  </si>
  <si>
    <t xml:space="preserve">MUNICIPALIDAD DISTRITAL DE HUIMBAYOC</t>
  </si>
  <si>
    <t xml:space="preserve">021904</t>
  </si>
  <si>
    <t xml:space="preserve">MUNICIPALIDAD DISTRITAL DE  CASHAPAMPA</t>
  </si>
  <si>
    <t xml:space="preserve">Comunicaciones</t>
  </si>
  <si>
    <t xml:space="preserve">MUNICIPALIDAD DISTRITAL DE ICHUÑA</t>
  </si>
  <si>
    <t xml:space="preserve">021905</t>
  </si>
  <si>
    <t xml:space="preserve">MUNICIPALIDAD DISTRITAL DE  CHINGALPO</t>
  </si>
  <si>
    <t xml:space="preserve">Red de Protección</t>
  </si>
  <si>
    <t xml:space="preserve">MUNICIPALIDAD DISTRITAL DE IGUAIN</t>
  </si>
  <si>
    <t xml:space="preserve">021906</t>
  </si>
  <si>
    <t xml:space="preserve">MUNICIPALIDAD DISTRITAL DE  HUAYLLABAMBA</t>
  </si>
  <si>
    <t xml:space="preserve">Fondo Social y Atención a los más vulnerables</t>
  </si>
  <si>
    <t xml:space="preserve">MUNICIPALIDAD DISTRITAL DE ILABAYA</t>
  </si>
  <si>
    <t xml:space="preserve">021907</t>
  </si>
  <si>
    <t xml:space="preserve">MUNICIPALIDAD DISTRITAL DE  QUICHES</t>
  </si>
  <si>
    <t xml:space="preserve">Operacionalización</t>
  </si>
  <si>
    <t xml:space="preserve">MUNICIPALIDAD DISTRITAL DE IMAZA</t>
  </si>
  <si>
    <t xml:space="preserve">021908</t>
  </si>
  <si>
    <t xml:space="preserve">MUNICIPALIDAD DISTRITAL DE  RAGASH</t>
  </si>
  <si>
    <t xml:space="preserve">Mecanismo de Monitoreo y evaluación</t>
  </si>
  <si>
    <t xml:space="preserve">MUNICIPALIDAD DISTRITAL DE INAHUAYA</t>
  </si>
  <si>
    <t xml:space="preserve">021909</t>
  </si>
  <si>
    <t xml:space="preserve">MUNICIPALIDAD DISTRITAL DE  SAN JUAN</t>
  </si>
  <si>
    <t xml:space="preserve">Fortalecer la descentralización</t>
  </si>
  <si>
    <t xml:space="preserve">MUNICIPALIDAD DISTRITAL DE INCHUPALLA</t>
  </si>
  <si>
    <t xml:space="preserve">021910</t>
  </si>
  <si>
    <t xml:space="preserve">MUNICIPALIDAD DISTRITAL DE  SICSIBAMBA</t>
  </si>
  <si>
    <t xml:space="preserve">Empoderamiento ciudadano</t>
  </si>
  <si>
    <t xml:space="preserve">MUNICIPALIDAD DISTRITAL DE INCLAN</t>
  </si>
  <si>
    <t xml:space="preserve">022001</t>
  </si>
  <si>
    <t xml:space="preserve">MUNICIPALIDAD DISTRITAL DE  YUNGAY</t>
  </si>
  <si>
    <t xml:space="preserve">Gestión Financiera</t>
  </si>
  <si>
    <t xml:space="preserve">MUNICIPALIDAD DISTRITAL DE INDEPENDENCIA</t>
  </si>
  <si>
    <t xml:space="preserve">022002</t>
  </si>
  <si>
    <t xml:space="preserve">MUNICIPALIDAD DISTRITAL DE  CASCAPARA</t>
  </si>
  <si>
    <t xml:space="preserve">Ninguno de estos temas</t>
  </si>
  <si>
    <t xml:space="preserve">MUNICIPALIDAD DISTRITAL DE INDEPENDENCIA - ANCASH</t>
  </si>
  <si>
    <t xml:space="preserve">022003</t>
  </si>
  <si>
    <t xml:space="preserve">MUNICIPALIDAD DISTRITAL DE  MANCOS</t>
  </si>
  <si>
    <t xml:space="preserve">MUNICIPALIDAD DISTRITAL DE INDEPENDENCIA - AYACUCHO</t>
  </si>
  <si>
    <t xml:space="preserve">022004</t>
  </si>
  <si>
    <t xml:space="preserve">MUNICIPALIDAD DISTRITAL DE  MATACOTO</t>
  </si>
  <si>
    <t xml:space="preserve">Objetivos del Milenio</t>
  </si>
  <si>
    <t xml:space="preserve">MUNICIPALIDAD DISTRITAL DE INDIANA</t>
  </si>
  <si>
    <t xml:space="preserve">022005</t>
  </si>
  <si>
    <t xml:space="preserve">MUNICIPALIDAD DISTRITAL DE  QUILLO</t>
  </si>
  <si>
    <t xml:space="preserve">CodigosODM</t>
  </si>
  <si>
    <t xml:space="preserve">MUNICIPALIDAD DISTRITAL DE IRAZOLA</t>
  </si>
  <si>
    <t xml:space="preserve">022006</t>
  </si>
  <si>
    <t xml:space="preserve">MUNICIPALIDAD DISTRITAL DE  RANRAHIRCA</t>
  </si>
  <si>
    <t xml:space="preserve">MUNICIPALIDAD DISTRITAL DE ITE</t>
  </si>
  <si>
    <t xml:space="preserve">022007</t>
  </si>
  <si>
    <t xml:space="preserve">MUNICIPALIDAD DISTRITAL DE  SHUPLUY</t>
  </si>
  <si>
    <t xml:space="preserve">MUNICIPALIDAD DISTRITAL DE JACAS CHICO</t>
  </si>
  <si>
    <t xml:space="preserve">022008</t>
  </si>
  <si>
    <t xml:space="preserve">MUNICIPALIDAD DISTRITAL DE  YANAMA</t>
  </si>
  <si>
    <t xml:space="preserve">Ningún tema del milenio</t>
  </si>
  <si>
    <t xml:space="preserve">MUNICIPALIDAD DISTRITAL DE JACAS GRANDE</t>
  </si>
  <si>
    <t xml:space="preserve">030101</t>
  </si>
  <si>
    <t xml:space="preserve">MUNICIPALIDAD DISTRITAL DE  ABANCAY</t>
  </si>
  <si>
    <t xml:space="preserve">Erradicar la extrema pobreza y el hambre</t>
  </si>
  <si>
    <t xml:space="preserve">MUNICIPALIDAD DISTRITAL DE JAMALCA</t>
  </si>
  <si>
    <t xml:space="preserve">030102</t>
  </si>
  <si>
    <t xml:space="preserve">MUNICIPALIDAD DISTRITAL DE  CHACOCHE</t>
  </si>
  <si>
    <t xml:space="preserve">Lograr la educación primaria universal</t>
  </si>
  <si>
    <t xml:space="preserve">MUNICIPALIDAD DISTRITAL DE JANGAS</t>
  </si>
  <si>
    <t xml:space="preserve">030103</t>
  </si>
  <si>
    <t xml:space="preserve">MUNICIPALIDAD DISTRITAL DE  CIRCA</t>
  </si>
  <si>
    <t xml:space="preserve">Promover la igualdad de género y la ampliación de los medios de accion de la mujer</t>
  </si>
  <si>
    <t xml:space="preserve">MUNICIPALIDAD DISTRITAL DE JAYANCA</t>
  </si>
  <si>
    <t xml:space="preserve">030104</t>
  </si>
  <si>
    <t xml:space="preserve">MUNICIPALIDAD DISTRITAL DE  CURAHUASI</t>
  </si>
  <si>
    <t xml:space="preserve">Reducir la mortalidad infantil</t>
  </si>
  <si>
    <t xml:space="preserve">MUNICIPALIDAD DISTRITAL DE JAZAN</t>
  </si>
  <si>
    <t xml:space="preserve">030105</t>
  </si>
  <si>
    <t xml:space="preserve">MUNICIPALIDAD DISTRITAL DE  HUANIPACA</t>
  </si>
  <si>
    <t xml:space="preserve">Mejorar la salud materna</t>
  </si>
  <si>
    <t xml:space="preserve">MUNICIPALIDAD DISTRITAL DE JEBEROS</t>
  </si>
  <si>
    <t xml:space="preserve">030106</t>
  </si>
  <si>
    <t xml:space="preserve">MUNICIPALIDAD DISTRITAL DE  LAMBRAMA</t>
  </si>
  <si>
    <t xml:space="preserve">Combatir el VIH/SIDA, el paludismo y otras enfermedades</t>
  </si>
  <si>
    <t xml:space="preserve">MUNICIPALIDAD DISTRITAL DE JESUS</t>
  </si>
  <si>
    <t xml:space="preserve">030107</t>
  </si>
  <si>
    <t xml:space="preserve">MUNICIPALIDAD DISTRITAL DE  PICHIRHUA</t>
  </si>
  <si>
    <t xml:space="preserve">Asegurar la sostenibilidad del medio ambiente</t>
  </si>
  <si>
    <t xml:space="preserve">MUNICIPALIDAD DISTRITAL DE JESUS MARIA</t>
  </si>
  <si>
    <t xml:space="preserve">030108</t>
  </si>
  <si>
    <t xml:space="preserve">MUNICIPALIDAD DISTRITAL DE  SAN PEDRO DE CACHORA</t>
  </si>
  <si>
    <t xml:space="preserve">Entablar una alianza mundial para el desarrollo</t>
  </si>
  <si>
    <t xml:space="preserve">MUNICIPALIDAD DISTRITAL DE JIRCAN</t>
  </si>
  <si>
    <t xml:space="preserve">030109</t>
  </si>
  <si>
    <t xml:space="preserve">MUNICIPALIDAD DISTRITAL DE  TAMBURCO</t>
  </si>
  <si>
    <t xml:space="preserve">MUNICIPALIDAD DISTRITAL DE JOSE DOMINGO CHOQUEHUANCA</t>
  </si>
  <si>
    <t xml:space="preserve">030201</t>
  </si>
  <si>
    <t xml:space="preserve">MUNICIPALIDAD DISTRITAL DE  ANDAHUAYLAS</t>
  </si>
  <si>
    <t xml:space="preserve">MUNICIPALIDAD DISTRITAL DE JOSE LEONARDO ORTIZ</t>
  </si>
  <si>
    <t xml:space="preserve">030202</t>
  </si>
  <si>
    <t xml:space="preserve">MUNICIPALIDAD DISTRITAL DE  ANDARAPA</t>
  </si>
  <si>
    <t xml:space="preserve">MUNICIPALIDAD DISTRITAL DE JOSE LUIS BUSTAMANTE Y RIVERO</t>
  </si>
  <si>
    <t xml:space="preserve">030203</t>
  </si>
  <si>
    <t xml:space="preserve">MUNICIPALIDAD DISTRITAL DE  CHIARA</t>
  </si>
  <si>
    <t xml:space="preserve">MUNICIPALIDAD DISTRITAL DE JULCAMARCA</t>
  </si>
  <si>
    <t xml:space="preserve">030204</t>
  </si>
  <si>
    <t xml:space="preserve">MUNICIPALIDAD DISTRITAL DE  HUANCARAMA</t>
  </si>
  <si>
    <t xml:space="preserve">CodigosCaracterRecursos</t>
  </si>
  <si>
    <t xml:space="preserve">MUNICIPALIDAD DISTRITAL DE KELLUYO</t>
  </si>
  <si>
    <t xml:space="preserve">030205</t>
  </si>
  <si>
    <t xml:space="preserve">MUNICIPALIDAD DISTRITAL DE  HUANCARAY</t>
  </si>
  <si>
    <t xml:space="preserve">MUNICIPALIDAD DISTRITAL DE KIMBIRI</t>
  </si>
  <si>
    <t xml:space="preserve">030206</t>
  </si>
  <si>
    <t xml:space="preserve">MUNICIPALIDAD DISTRITAL DE  HUAYANA</t>
  </si>
  <si>
    <t xml:space="preserve">MUNICIPALIDAD DISTRITAL DE LA BANDA DE SHILCAYO</t>
  </si>
  <si>
    <t xml:space="preserve">030207</t>
  </si>
  <si>
    <t xml:space="preserve">MUNICIPALIDAD DISTRITAL DE  KISHUARA</t>
  </si>
  <si>
    <t xml:space="preserve">Oficial</t>
  </si>
  <si>
    <t xml:space="preserve">MUNICIPALIDAD DISTRITAL DE LA BREA</t>
  </si>
  <si>
    <t xml:space="preserve">030208</t>
  </si>
  <si>
    <t xml:space="preserve">MUNICIPALIDAD DISTRITAL DE  PACOBAMBA</t>
  </si>
  <si>
    <t xml:space="preserve">Privado</t>
  </si>
  <si>
    <t xml:space="preserve">MUNICIPALIDAD DISTRITAL DE LA ESPERANZA</t>
  </si>
  <si>
    <t xml:space="preserve">030209</t>
  </si>
  <si>
    <t xml:space="preserve">MUNICIPALIDAD DISTRITAL DE  PACUCHA</t>
  </si>
  <si>
    <t xml:space="preserve">MUNICIPALIDAD DISTRITAL DE LA ESPERANZA - CAJAMARCA</t>
  </si>
  <si>
    <t xml:space="preserve">030210</t>
  </si>
  <si>
    <t xml:space="preserve">MUNICIPALIDAD DISTRITAL DE  PAMPACHIRI</t>
  </si>
  <si>
    <t xml:space="preserve">Ámbito de proyecto y población beneficiaria</t>
  </si>
  <si>
    <t xml:space="preserve">MUNICIPALIDAD DISTRITAL DE LA FLORIDA</t>
  </si>
  <si>
    <t xml:space="preserve">030211</t>
  </si>
  <si>
    <t xml:space="preserve">MUNICIPALIDAD DISTRITAL DE  POMACOCHA</t>
  </si>
  <si>
    <t xml:space="preserve">MUNICIPALIDAD DISTRITAL DE LA JALCA</t>
  </si>
  <si>
    <t xml:space="preserve">030212</t>
  </si>
  <si>
    <t xml:space="preserve">MUNICIPALIDAD DISTRITAL DE  SAN ANTONIO DE CACHI</t>
  </si>
  <si>
    <t xml:space="preserve">Tipo de ámbito</t>
  </si>
  <si>
    <t xml:space="preserve">MUNICIPALIDAD DISTRITAL DE LA MOLINA</t>
  </si>
  <si>
    <t xml:space="preserve">030213</t>
  </si>
  <si>
    <t xml:space="preserve">CodigosTipoAmbito</t>
  </si>
  <si>
    <t xml:space="preserve">MUNICIPALIDAD DISTRITAL DE LA PECA</t>
  </si>
  <si>
    <t xml:space="preserve">030214</t>
  </si>
  <si>
    <t xml:space="preserve">MUNICIPALIDAD DISTRITAL DE  SAN MIGUEL DE CHACCRAPAMPA</t>
  </si>
  <si>
    <t xml:space="preserve">MUNICIPALIDAD DISTRITAL DE LA PERLA</t>
  </si>
  <si>
    <t xml:space="preserve">030215</t>
  </si>
  <si>
    <t xml:space="preserve">MUNICIPALIDAD DISTRITAL DE  SANTA MARIA DE CHICMO</t>
  </si>
  <si>
    <t xml:space="preserve">Departamental</t>
  </si>
  <si>
    <t xml:space="preserve">MUNICIPALIDAD DISTRITAL DE LA VICTORIA</t>
  </si>
  <si>
    <t xml:space="preserve">030216</t>
  </si>
  <si>
    <t xml:space="preserve">MUNICIPALIDAD DISTRITAL DE  TALAVERA</t>
  </si>
  <si>
    <t xml:space="preserve">Provincial</t>
  </si>
  <si>
    <t xml:space="preserve">MUNICIPALIDAD DISTRITAL DE LA VICTORIA - CHICLAYO</t>
  </si>
  <si>
    <t xml:space="preserve">030217</t>
  </si>
  <si>
    <t xml:space="preserve">MUNICIPALIDAD DISTRITAL DE  TUMAY HUARACA</t>
  </si>
  <si>
    <t xml:space="preserve">Distrital</t>
  </si>
  <si>
    <t xml:space="preserve">MUNICIPALIDAD DISTRITAL DE LAGUNAS</t>
  </si>
  <si>
    <t xml:space="preserve">030218</t>
  </si>
  <si>
    <t xml:space="preserve">MUNICIPALIDAD DISTRITAL DE  TURPO</t>
  </si>
  <si>
    <t xml:space="preserve">Multinacional</t>
  </si>
  <si>
    <t xml:space="preserve">MUNICIPALIDAD DISTRITAL DE LAGUNAS - CHICLAYO</t>
  </si>
  <si>
    <t xml:space="preserve">030219</t>
  </si>
  <si>
    <t xml:space="preserve">MUNICIPALIDAD DISTRITAL DE  KAQUIABAMBA</t>
  </si>
  <si>
    <t xml:space="preserve">MUNICIPALIDAD DISTRITAL DE LAJAS</t>
  </si>
  <si>
    <t xml:space="preserve">030301</t>
  </si>
  <si>
    <t xml:space="preserve">MUNICIPALIDAD DISTRITAL DE  ANTABAMBA</t>
  </si>
  <si>
    <t xml:space="preserve">Enfoque de género</t>
  </si>
  <si>
    <t xml:space="preserve">MUNICIPALIDAD DISTRITAL DE LARAMARCA</t>
  </si>
  <si>
    <t xml:space="preserve">030302</t>
  </si>
  <si>
    <t xml:space="preserve">MUNICIPALIDAD DISTRITAL DE  EL ORO</t>
  </si>
  <si>
    <t xml:space="preserve">CodigosEnfoqueGenero</t>
  </si>
  <si>
    <t xml:space="preserve">MUNICIPALIDAD DISTRITAL DE LARIA</t>
  </si>
  <si>
    <t xml:space="preserve">030303</t>
  </si>
  <si>
    <t xml:space="preserve">MUNICIPALIDAD DISTRITAL DE  HUAQUIRCA</t>
  </si>
  <si>
    <t xml:space="preserve">MUNICIPALIDAD DISTRITAL DE LEONCIO PRADO</t>
  </si>
  <si>
    <t xml:space="preserve">030304</t>
  </si>
  <si>
    <t xml:space="preserve">MUNICIPALIDAD DISTRITAL DE  JUAN ESPINOZA MEDRANO</t>
  </si>
  <si>
    <t xml:space="preserve">Sí</t>
  </si>
  <si>
    <t xml:space="preserve">MUNICIPALIDAD DISTRITAL DE LEVANTO</t>
  </si>
  <si>
    <t xml:space="preserve">030305</t>
  </si>
  <si>
    <t xml:space="preserve">MUNICIPALIDAD DISTRITAL DE  OROPESA</t>
  </si>
  <si>
    <t xml:space="preserve">MUNICIPALIDAD DISTRITAL DE LIMABAMBA</t>
  </si>
  <si>
    <t xml:space="preserve">030306</t>
  </si>
  <si>
    <t xml:space="preserve">MUNICIPALIDAD DISTRITAL DE  PACHACONAS</t>
  </si>
  <si>
    <t xml:space="preserve">MUNICIPALIDAD DISTRITAL DE LIMBANI</t>
  </si>
  <si>
    <t xml:space="preserve">030307</t>
  </si>
  <si>
    <t xml:space="preserve">MUNICIPALIDAD DISTRITAL DE  SABAINO</t>
  </si>
  <si>
    <t xml:space="preserve">Ámbito de los beneficiarios</t>
  </si>
  <si>
    <t xml:space="preserve">MUNICIPALIDAD DISTRITAL DE LIVITACA</t>
  </si>
  <si>
    <t xml:space="preserve">030401</t>
  </si>
  <si>
    <t xml:space="preserve">MUNICIPALIDAD DISTRITAL DE  CHALHUANCA</t>
  </si>
  <si>
    <t xml:space="preserve">DOMINIO</t>
  </si>
  <si>
    <t xml:space="preserve">MUNICIPALIDAD DISTRITAL DE LLACLLIN</t>
  </si>
  <si>
    <t xml:space="preserve">030402</t>
  </si>
  <si>
    <t xml:space="preserve">MUNICIPALIDAD DISTRITAL DE  CAPAYA</t>
  </si>
  <si>
    <t xml:space="preserve">MUNICIPALIDAD DISTRITAL DE LLALLI</t>
  </si>
  <si>
    <t xml:space="preserve">030403</t>
  </si>
  <si>
    <t xml:space="preserve">MUNICIPALIDAD DISTRITAL DE  CARAYBAMBA</t>
  </si>
  <si>
    <t xml:space="preserve">MUNICIPALIDAD DISTRITAL DE LLOCHEGUA</t>
  </si>
  <si>
    <t xml:space="preserve">030404</t>
  </si>
  <si>
    <t xml:space="preserve">MUNICIPALIDAD DISTRITAL DE  CHAPIMARCA</t>
  </si>
  <si>
    <t xml:space="preserve">Costa urbana</t>
  </si>
  <si>
    <t xml:space="preserve">MUNICIPALIDAD DISTRITAL DE LOBITOS</t>
  </si>
  <si>
    <t xml:space="preserve">030405</t>
  </si>
  <si>
    <t xml:space="preserve">Costa rural</t>
  </si>
  <si>
    <t xml:space="preserve">MUNICIPALIDAD DISTRITAL DE LONGAR</t>
  </si>
  <si>
    <t xml:space="preserve">030406</t>
  </si>
  <si>
    <t xml:space="preserve">MUNICIPALIDAD DISTRITAL DE  COTARUSE</t>
  </si>
  <si>
    <t xml:space="preserve">Costa urbana/rural</t>
  </si>
  <si>
    <t xml:space="preserve">MUNICIPALIDAD DISTRITAL DE LONGUITA</t>
  </si>
  <si>
    <t xml:space="preserve">030407</t>
  </si>
  <si>
    <t xml:space="preserve">MUNICIPALIDAD DISTRITAL DE  HUAYLLO</t>
  </si>
  <si>
    <t xml:space="preserve">Sierra urbana</t>
  </si>
  <si>
    <t xml:space="preserve">MUNICIPALIDAD DISTRITAL DE LONYA GRANDE</t>
  </si>
  <si>
    <t xml:space="preserve">030408</t>
  </si>
  <si>
    <t xml:space="preserve">MUNICIPALIDAD DISTRITAL DE  JUSTO APU SAHUARAURA</t>
  </si>
  <si>
    <t xml:space="preserve">Sierra rural</t>
  </si>
  <si>
    <t xml:space="preserve">MUNICIPALIDAD DISTRITAL DE LOS BAÑOS DEL INCA</t>
  </si>
  <si>
    <t xml:space="preserve">030409</t>
  </si>
  <si>
    <t xml:space="preserve">MUNICIPALIDAD DISTRITAL DE  LUCRE</t>
  </si>
  <si>
    <t xml:space="preserve">Sierra urbana/rural</t>
  </si>
  <si>
    <t xml:space="preserve">MUNICIPALIDAD DISTRITAL DE LOS OLIVOS</t>
  </si>
  <si>
    <t xml:space="preserve">030410</t>
  </si>
  <si>
    <t xml:space="preserve">MUNICIPALIDAD DISTRITAL DE  POCOHUANCA</t>
  </si>
  <si>
    <t xml:space="preserve">Selva urbana</t>
  </si>
  <si>
    <t xml:space="preserve">MUNICIPALIDAD DISTRITAL DE LURICOCHA</t>
  </si>
  <si>
    <t xml:space="preserve">030411</t>
  </si>
  <si>
    <t xml:space="preserve">MUNICIPALIDAD DISTRITAL DE  SAN JUAN DE CHACÑA</t>
  </si>
  <si>
    <t xml:space="preserve">Selva rural</t>
  </si>
  <si>
    <t xml:space="preserve">MUNICIPALIDAD DISTRITAL DE LURIGANCHO</t>
  </si>
  <si>
    <t xml:space="preserve">030412</t>
  </si>
  <si>
    <t xml:space="preserve">MUNICIPALIDAD DISTRITAL DE  SAÑAYCA</t>
  </si>
  <si>
    <t xml:space="preserve">Selva urbana/rural</t>
  </si>
  <si>
    <t xml:space="preserve">MUNICIPALIDAD DISTRITAL DE LURIN</t>
  </si>
  <si>
    <t xml:space="preserve">030413</t>
  </si>
  <si>
    <t xml:space="preserve">MUNICIPALIDAD DISTRITAL DE  SORAYA</t>
  </si>
  <si>
    <t xml:space="preserve">MUNICIPALIDAD DISTRITAL DE LUYA</t>
  </si>
  <si>
    <t xml:space="preserve">030414</t>
  </si>
  <si>
    <t xml:space="preserve">MUNICIPALIDAD DISTRITAL DE  TAPAIRIHUA</t>
  </si>
  <si>
    <t xml:space="preserve">MUNICIPALIDAD DISTRITAL DE LUYA VIEJO</t>
  </si>
  <si>
    <t xml:space="preserve">030415</t>
  </si>
  <si>
    <t xml:space="preserve">MUNICIPALIDAD DISTRITAL DE  TINTAY</t>
  </si>
  <si>
    <t xml:space="preserve">MUNICIPALIDAD DISTRITAL DE LUYANDO</t>
  </si>
  <si>
    <t xml:space="preserve">030416</t>
  </si>
  <si>
    <t xml:space="preserve">MUNICIPALIDAD DISTRITAL DE  TORAYA</t>
  </si>
  <si>
    <t xml:space="preserve">MUNICIPALIDAD DISTRITAL DE MACARI</t>
  </si>
  <si>
    <t xml:space="preserve">030417</t>
  </si>
  <si>
    <t xml:space="preserve">MUNICIPALIDAD DISTRITAL DE  YANACA</t>
  </si>
  <si>
    <t xml:space="preserve">MUNICIPALIDAD DISTRITAL DE MACATE</t>
  </si>
  <si>
    <t xml:space="preserve">030501</t>
  </si>
  <si>
    <t xml:space="preserve">MUNICIPALIDAD DISTRITAL DE  TAMBOBAMBA</t>
  </si>
  <si>
    <t xml:space="preserve">MUNICIPALIDAD DISTRITAL DE MACHE</t>
  </si>
  <si>
    <t xml:space="preserve">030502</t>
  </si>
  <si>
    <t xml:space="preserve">MUNICIPALIDAD DISTRITAL DE  COTABAMBAS</t>
  </si>
  <si>
    <t xml:space="preserve">MUNICIPALIDAD DISTRITAL DE MAGDALENA</t>
  </si>
  <si>
    <t xml:space="preserve">030503</t>
  </si>
  <si>
    <t xml:space="preserve">MUNICIPALIDAD DISTRITAL DE  COYLLURQUI</t>
  </si>
  <si>
    <t xml:space="preserve">MUNICIPALIDAD DISTRITAL DE MAGDALENA - CAJAMARCA</t>
  </si>
  <si>
    <t xml:space="preserve">030504</t>
  </si>
  <si>
    <t xml:space="preserve">MUNICIPALIDAD DISTRITAL DE  HAQUIRA</t>
  </si>
  <si>
    <t xml:space="preserve">MUNICIPALIDAD DISTRITAL DE MAGDALENA DE CAO</t>
  </si>
  <si>
    <t xml:space="preserve">030505</t>
  </si>
  <si>
    <t xml:space="preserve">MUNICIPALIDAD DISTRITAL DE  MARA</t>
  </si>
  <si>
    <t xml:space="preserve">MUNICIPALIDAD DISTRITAL DE MAJES</t>
  </si>
  <si>
    <t xml:space="preserve">030506</t>
  </si>
  <si>
    <t xml:space="preserve">MUNICIPALIDAD DISTRITAL DE  CHALLHUAHUACHO</t>
  </si>
  <si>
    <t xml:space="preserve">MUNICIPALIDAD DISTRITAL DE MALA</t>
  </si>
  <si>
    <t xml:space="preserve">030601</t>
  </si>
  <si>
    <t xml:space="preserve">MUNICIPALIDAD DISTRITAL DE  CHINCHEROS</t>
  </si>
  <si>
    <t xml:space="preserve">MUNICIPALIDAD DISTRITAL DE MANSERICHE</t>
  </si>
  <si>
    <t xml:space="preserve">030602</t>
  </si>
  <si>
    <t xml:space="preserve">MUNICIPALIDAD DISTRITAL DE  ANCO - HUALLO-URIPA</t>
  </si>
  <si>
    <t xml:space="preserve">MUNICIPALIDAD DISTRITAL DE MANUEL MESONES MURO</t>
  </si>
  <si>
    <t xml:space="preserve">030603</t>
  </si>
  <si>
    <t xml:space="preserve">MUNICIPALIDAD DISTRITAL DE  COCHARCAS</t>
  </si>
  <si>
    <t xml:space="preserve">MUNICIPALIDAD DISTRITAL DE MANZANARES</t>
  </si>
  <si>
    <t xml:space="preserve">030604</t>
  </si>
  <si>
    <t xml:space="preserve">MUNICIPALIDAD DISTRITAL DE  HUACCANA</t>
  </si>
  <si>
    <t xml:space="preserve">MUNICIPALIDAD DISTRITAL DE MAÑAZO</t>
  </si>
  <si>
    <t xml:space="preserve">030605</t>
  </si>
  <si>
    <t xml:space="preserve">MUNICIPALIDAD DISTRITAL DE  OCOBAMBA</t>
  </si>
  <si>
    <t xml:space="preserve">MUNICIPALIDAD DISTRITAL DE MARANURA</t>
  </si>
  <si>
    <t xml:space="preserve">030606</t>
  </si>
  <si>
    <t xml:space="preserve">MUNICIPALIDAD DISTRITAL DE  ONGOY</t>
  </si>
  <si>
    <t xml:space="preserve">MUNICIPALIDAD DISTRITAL DE MARCAS</t>
  </si>
  <si>
    <t xml:space="preserve">030607</t>
  </si>
  <si>
    <t xml:space="preserve">MUNICIPALIDAD DISTRITAL DE  URANMARCA</t>
  </si>
  <si>
    <t xml:space="preserve">MUNICIPALIDAD DISTRITAL DE MARCAVELICA</t>
  </si>
  <si>
    <t xml:space="preserve">030608</t>
  </si>
  <si>
    <t xml:space="preserve">MUNICIPALIDAD DISTRITAL DE  RANRACANCHA</t>
  </si>
  <si>
    <t xml:space="preserve">MUNICIPALIDAD DISTRITAL DE MARCONA</t>
  </si>
  <si>
    <t xml:space="preserve">030701</t>
  </si>
  <si>
    <t xml:space="preserve">MUNICIPALIDAD DISTRITAL DE  CHUQUIBAMBILLA</t>
  </si>
  <si>
    <t xml:space="preserve">MUNICIPALIDAD DISTRITAL DE MARIA</t>
  </si>
  <si>
    <t xml:space="preserve">030702</t>
  </si>
  <si>
    <t xml:space="preserve">MUNICIPALIDAD DISTRITAL DE  CURPAHUASI</t>
  </si>
  <si>
    <t xml:space="preserve">MUNICIPALIDAD DISTRITAL DE MARIAS</t>
  </si>
  <si>
    <t xml:space="preserve">030703</t>
  </si>
  <si>
    <t xml:space="preserve">MUNICIPALIDAD DISTRITAL DE  MARISCAL GAMARRA</t>
  </si>
  <si>
    <t xml:space="preserve">MUNICIPALIDAD DISTRITAL DE MARIATANA</t>
  </si>
  <si>
    <t xml:space="preserve">030704</t>
  </si>
  <si>
    <t xml:space="preserve">MUNICIPALIDAD DISTRITAL DE  HUAYLLATI</t>
  </si>
  <si>
    <t xml:space="preserve">MUNICIPALIDAD DISTRITAL DE MARISCAL CASTILLA</t>
  </si>
  <si>
    <t xml:space="preserve">030705</t>
  </si>
  <si>
    <t xml:space="preserve">MUNICIPALIDAD DISTRITAL DE  MAMARA</t>
  </si>
  <si>
    <t xml:space="preserve">MUNICIPALIDAD DISTRITAL DE MASIN</t>
  </si>
  <si>
    <t xml:space="preserve">030706</t>
  </si>
  <si>
    <t xml:space="preserve">MUNICIPALIDAD DISTRITAL DE  MICAELA BASTIDAS</t>
  </si>
  <si>
    <t xml:space="preserve">MUNICIPALIDAD DISTRITAL DE MASISEA</t>
  </si>
  <si>
    <t xml:space="preserve">030707</t>
  </si>
  <si>
    <t xml:space="preserve">MUNICIPALIDAD DISTRITAL DE  PATAYPAMPA</t>
  </si>
  <si>
    <t xml:space="preserve">MUNICIPALIDAD DISTRITAL DE MAZAMARI</t>
  </si>
  <si>
    <t xml:space="preserve">030708</t>
  </si>
  <si>
    <t xml:space="preserve">MUNICIPALIDAD DISTRITAL DE  PROGRESO</t>
  </si>
  <si>
    <t xml:space="preserve">MUNICIPALIDAD DISTRITAL DE MEJIA</t>
  </si>
  <si>
    <t xml:space="preserve">030709</t>
  </si>
  <si>
    <t xml:space="preserve">MUNICIPALIDAD DISTRITAL DE  SAN ANTONIO</t>
  </si>
  <si>
    <t xml:space="preserve">MUNICIPALIDAD DISTRITAL DE MIGUEL CHECA</t>
  </si>
  <si>
    <t xml:space="preserve">030710</t>
  </si>
  <si>
    <t xml:space="preserve">MUNICIPALIDAD DISTRITAL DE MILPUC</t>
  </si>
  <si>
    <t xml:space="preserve">030711</t>
  </si>
  <si>
    <t xml:space="preserve">MUNICIPALIDAD DISTRITAL DE  TURPAY</t>
  </si>
  <si>
    <t xml:space="preserve">MUNICIPALIDAD DISTRITAL DE MIRAFLORES</t>
  </si>
  <si>
    <t xml:space="preserve">030712</t>
  </si>
  <si>
    <t xml:space="preserve">MUNICIPALIDAD DISTRITAL DE  VILCABAMBA</t>
  </si>
  <si>
    <t xml:space="preserve">MUNICIPALIDAD DISTRITAL DE MIRGAS</t>
  </si>
  <si>
    <t xml:space="preserve">030713</t>
  </si>
  <si>
    <t xml:space="preserve">MUNICIPALIDAD DISTRITAL DE  VIRUNDO</t>
  </si>
  <si>
    <t xml:space="preserve">MUNICIPALIDAD DISTRITAL DE MOCHE</t>
  </si>
  <si>
    <t xml:space="preserve">030714</t>
  </si>
  <si>
    <t xml:space="preserve">MUNICIPALIDAD DISTRITAL DE  CURASCO</t>
  </si>
  <si>
    <t xml:space="preserve">MUNICIPALIDAD DISTRITAL DE MOCHUMI</t>
  </si>
  <si>
    <t xml:space="preserve">040101</t>
  </si>
  <si>
    <t xml:space="preserve">MUNICIPALIDAD DISTRITAL DE  AREQUIPA</t>
  </si>
  <si>
    <t xml:space="preserve">MUNICIPALIDAD DISTRITAL DE MOLINO</t>
  </si>
  <si>
    <t xml:space="preserve">040102</t>
  </si>
  <si>
    <t xml:space="preserve">MUNICIPALIDAD DISTRITAL DE  ALTO SELVA ALEGRE</t>
  </si>
  <si>
    <t xml:space="preserve">MUNICIPALIDAD DISTRITAL DE MOLINOPAMPA</t>
  </si>
  <si>
    <t xml:space="preserve">040103</t>
  </si>
  <si>
    <t xml:space="preserve">MUNICIPALIDAD DISTRITAL DE  CAYMA</t>
  </si>
  <si>
    <t xml:space="preserve">MUNICIPALIDAD DISTRITAL DE MOLINOS</t>
  </si>
  <si>
    <t xml:space="preserve">040104</t>
  </si>
  <si>
    <t xml:space="preserve">MUNICIPALIDAD DISTRITAL DE  CERRO COLORADO</t>
  </si>
  <si>
    <t xml:space="preserve">MUNICIPALIDAD DISTRITAL DE MONSEFU</t>
  </si>
  <si>
    <t xml:space="preserve">040105</t>
  </si>
  <si>
    <t xml:space="preserve">MUNICIPALIDAD DISTRITAL DE  CHARACATO</t>
  </si>
  <si>
    <t xml:space="preserve">MUNICIPALIDAD DISTRITAL DE MONTEVIDEO</t>
  </si>
  <si>
    <t xml:space="preserve">040106</t>
  </si>
  <si>
    <t xml:space="preserve">MUNICIPALIDAD DISTRITAL DE  CHIGUATA</t>
  </si>
  <si>
    <t xml:space="preserve">MUNICIPALIDAD DISTRITAL DE MONZON</t>
  </si>
  <si>
    <t xml:space="preserve">040107</t>
  </si>
  <si>
    <t xml:space="preserve">MUNICIPALIDAD DISTRITAL DE  JACOBO HUNTER</t>
  </si>
  <si>
    <t xml:space="preserve">MUNICIPALIDAD DISTRITAL DE MORALES</t>
  </si>
  <si>
    <t xml:space="preserve">040108</t>
  </si>
  <si>
    <t xml:space="preserve">MUNICIPALIDAD DISTRITAL DE  LA JOYA</t>
  </si>
  <si>
    <t xml:space="preserve">MUNICIPALIDAD DISTRITAL DE MORO</t>
  </si>
  <si>
    <t xml:space="preserve">040109</t>
  </si>
  <si>
    <t xml:space="preserve">MUNICIPALIDAD DISTRITAL DE  MARIANO MELGAR</t>
  </si>
  <si>
    <t xml:space="preserve">MUNICIPALIDAD DISTRITAL DE MORONA</t>
  </si>
  <si>
    <t xml:space="preserve">040110</t>
  </si>
  <si>
    <t xml:space="preserve">MUNICIPALIDAD DISTRITAL DE  MIRAFLORES</t>
  </si>
  <si>
    <t xml:space="preserve">MUNICIPALIDAD DISTRITAL DE MORROPE</t>
  </si>
  <si>
    <t xml:space="preserve">040111</t>
  </si>
  <si>
    <t xml:space="preserve">MUNICIPALIDAD DISTRITAL DE  MOLLEBAYA</t>
  </si>
  <si>
    <t xml:space="preserve">MUNICIPALIDAD DISTRITAL DE MOTUPE</t>
  </si>
  <si>
    <t xml:space="preserve">040112</t>
  </si>
  <si>
    <t xml:space="preserve">MUNICIPALIDAD DISTRITAL DE  PAUCARPATA</t>
  </si>
  <si>
    <t xml:space="preserve">MUNICIPALIDAD DISTRITAL DE NAMBALLE</t>
  </si>
  <si>
    <t xml:space="preserve">040113</t>
  </si>
  <si>
    <t xml:space="preserve">MUNICIPALIDAD DISTRITAL DE  POCSI</t>
  </si>
  <si>
    <t xml:space="preserve">MUNICIPALIDAD DISTRITAL DE NAMORA</t>
  </si>
  <si>
    <t xml:space="preserve">040114</t>
  </si>
  <si>
    <t xml:space="preserve">MUNICIPALIDAD DISTRITAL DE  POLOBAYA</t>
  </si>
  <si>
    <t xml:space="preserve">MUNICIPALIDAD DISTRITAL DE NANCHOC</t>
  </si>
  <si>
    <t xml:space="preserve">040115</t>
  </si>
  <si>
    <t xml:space="preserve">MUNICIPALIDAD DISTRITAL DE  QUEQUEÑA</t>
  </si>
  <si>
    <t xml:space="preserve">MUNICIPALIDAD DISTRITAL DE NEPEÑA</t>
  </si>
  <si>
    <t xml:space="preserve">040116</t>
  </si>
  <si>
    <t xml:space="preserve">MUNICIPALIDAD DISTRITAL DE  SABANDIA</t>
  </si>
  <si>
    <t xml:space="preserve">MUNICIPALIDAD DISTRITAL DE NICASIO</t>
  </si>
  <si>
    <t xml:space="preserve">040117</t>
  </si>
  <si>
    <t xml:space="preserve">MUNICIPALIDAD DISTRITAL DE  SACHACA</t>
  </si>
  <si>
    <t xml:space="preserve">MUNICIPALIDAD DISTRITAL DE NINABAMBA</t>
  </si>
  <si>
    <t xml:space="preserve">040118</t>
  </si>
  <si>
    <t xml:space="preserve">MUNICIPALIDAD DISTRITAL DE  SAN JUAN DE SIGUAS</t>
  </si>
  <si>
    <t xml:space="preserve">MUNICIPALIDAD DISTRITAL DE NUEVA ARICA</t>
  </si>
  <si>
    <t xml:space="preserve">040119</t>
  </si>
  <si>
    <t xml:space="preserve">MUNICIPALIDAD DISTRITAL DE  SAN JUAN DE TARUCANI</t>
  </si>
  <si>
    <t xml:space="preserve">MUNICIPALIDAD DISTRITAL DE NUEVA CAJAMARCA</t>
  </si>
  <si>
    <t xml:space="preserve">040120</t>
  </si>
  <si>
    <t xml:space="preserve">MUNICIPALIDAD DISTRITAL DE  SANTA ISABEL DE SIGUAS</t>
  </si>
  <si>
    <t xml:space="preserve">MUNICIPALIDAD DISTRITAL DE NUEVA REQUENA</t>
  </si>
  <si>
    <t xml:space="preserve">040121</t>
  </si>
  <si>
    <t xml:space="preserve">MUNICIPALIDAD DISTRITAL DE  SANTA RITA DE SIGUAS</t>
  </si>
  <si>
    <t xml:space="preserve">MUNICIPALIDAD DISTRITAL DE NUEVO CHIMBOTE</t>
  </si>
  <si>
    <t xml:space="preserve">040122</t>
  </si>
  <si>
    <t xml:space="preserve">MUNICIPALIDAD DISTRITAL DE  SOCABAYA</t>
  </si>
  <si>
    <t xml:space="preserve">MUNICIPALIDAD DISTRITAL DE NUEVO IMPERIAL</t>
  </si>
  <si>
    <t xml:space="preserve">040123</t>
  </si>
  <si>
    <t xml:space="preserve">MUNICIPALIDAD DISTRITAL DE  TIABAYA</t>
  </si>
  <si>
    <t xml:space="preserve">MUNICIPALIDAD DISTRITAL DE NUEVO OCCORO</t>
  </si>
  <si>
    <t xml:space="preserve">040124</t>
  </si>
  <si>
    <t xml:space="preserve">MUNICIPALIDAD DISTRITAL DE  UCHUMAYO</t>
  </si>
  <si>
    <t xml:space="preserve">MUNICIPALIDAD DISTRITAL DE NUEVO PROGRESO</t>
  </si>
  <si>
    <t xml:space="preserve">040125</t>
  </si>
  <si>
    <t xml:space="preserve">MUNICIPALIDAD DISTRITAL DE  VITOR</t>
  </si>
  <si>
    <t xml:space="preserve">MUNICIPALIDAD DISTRITAL DE NUÑOA</t>
  </si>
  <si>
    <t xml:space="preserve">040126</t>
  </si>
  <si>
    <t xml:space="preserve">MUNICIPALIDAD DISTRITAL DE  YANAHUARA</t>
  </si>
  <si>
    <t xml:space="preserve">MUNICIPALIDAD DISTRITAL DE OBAS</t>
  </si>
  <si>
    <t xml:space="preserve">040127</t>
  </si>
  <si>
    <t xml:space="preserve">MUNICIPALIDAD DISTRITAL DE  YARABAMBA</t>
  </si>
  <si>
    <t xml:space="preserve">MUNICIPALIDAD DISTRITAL DE OCALLI</t>
  </si>
  <si>
    <t xml:space="preserve">040128</t>
  </si>
  <si>
    <t xml:space="preserve">MUNICIPALIDAD DISTRITAL DE  YURA</t>
  </si>
  <si>
    <t xml:space="preserve">MUNICIPALIDAD DISTRITAL DE OCAÑA</t>
  </si>
  <si>
    <t xml:space="preserve">040129</t>
  </si>
  <si>
    <t xml:space="preserve">MUNICIPALIDAD DISTRITAL DE  J. LUIS BUSTAMANTE Y RIVERO</t>
  </si>
  <si>
    <t xml:space="preserve">MUNICIPALIDAD DISTRITAL DE OCOBAMBA</t>
  </si>
  <si>
    <t xml:space="preserve">040201</t>
  </si>
  <si>
    <t xml:space="preserve">MUNICIPALIDAD DISTRITAL DE  CAMANA</t>
  </si>
  <si>
    <t xml:space="preserve">MUNICIPALIDAD DISTRITAL DE OCONGATE</t>
  </si>
  <si>
    <t xml:space="preserve">040202</t>
  </si>
  <si>
    <t xml:space="preserve">MUNICIPALIDAD DISTRITAL DE  JOSE MARIA QUIMPER</t>
  </si>
  <si>
    <t xml:space="preserve">MUNICIPALIDAD DISTRITAL DE OCROS</t>
  </si>
  <si>
    <t xml:space="preserve">040203</t>
  </si>
  <si>
    <t xml:space="preserve">MUNICIPALIDAD DISTRITAL DE  MARIANO NICOLAS VALCARCEL</t>
  </si>
  <si>
    <t xml:space="preserve">MUNICIPALIDAD DISTRITAL DE OCUMAL</t>
  </si>
  <si>
    <t xml:space="preserve">040204</t>
  </si>
  <si>
    <t xml:space="preserve">MUNICIPALIDAD DISTRITAL DE  MARISCAL CACERES</t>
  </si>
  <si>
    <t xml:space="preserve">MUNICIPALIDAD DISTRITAL DE OLLEROS</t>
  </si>
  <si>
    <t xml:space="preserve">040205</t>
  </si>
  <si>
    <t xml:space="preserve">MUNICIPALIDAD DISTRITAL DE  NICOLAS DE PIEROLA</t>
  </si>
  <si>
    <t xml:space="preserve">MUNICIPALIDAD DISTRITAL DE OLLEROS - CHACHAPOYAS</t>
  </si>
  <si>
    <t xml:space="preserve">040206</t>
  </si>
  <si>
    <t xml:space="preserve">MUNICIPALIDAD DISTRITAL DE  OCOÑA</t>
  </si>
  <si>
    <t xml:space="preserve">MUNICIPALIDAD DISTRITAL DE OLMOS</t>
  </si>
  <si>
    <t xml:space="preserve">040207</t>
  </si>
  <si>
    <t xml:space="preserve">MUNICIPALIDAD DISTRITAL DE  QUILCA</t>
  </si>
  <si>
    <t xml:space="preserve">MUNICIPALIDAD DISTRITAL DE ORURILLO</t>
  </si>
  <si>
    <t xml:space="preserve">040208</t>
  </si>
  <si>
    <t xml:space="preserve">MUNICIPALIDAD DISTRITAL DE  SAMUEL PASTOR</t>
  </si>
  <si>
    <t xml:space="preserve">MUNICIPALIDAD DISTRITAL DE OYOTUN</t>
  </si>
  <si>
    <t xml:space="preserve">040301</t>
  </si>
  <si>
    <t xml:space="preserve">MUNICIPALIDAD DISTRITAL DE  CARAVELI</t>
  </si>
  <si>
    <t xml:space="preserve">MUNICIPALIDAD DISTRITAL DE PACHACAMAC</t>
  </si>
  <si>
    <t xml:space="preserve">040302</t>
  </si>
  <si>
    <t xml:space="preserve">MUNICIPALIDAD DISTRITAL DE  ACARI</t>
  </si>
  <si>
    <t xml:space="preserve">MUNICIPALIDAD DISTRITAL DE PACHAS</t>
  </si>
  <si>
    <t xml:space="preserve">040303</t>
  </si>
  <si>
    <t xml:space="preserve">MUNICIPALIDAD DISTRITAL DE  ATICO</t>
  </si>
  <si>
    <t xml:space="preserve">MUNICIPALIDAD DISTRITAL DE PACORA</t>
  </si>
  <si>
    <t xml:space="preserve">040304</t>
  </si>
  <si>
    <t xml:space="preserve">MUNICIPALIDAD DISTRITAL DE  ATIQUIPA</t>
  </si>
  <si>
    <t xml:space="preserve">MUNICIPALIDAD DISTRITAL DE PACUCHA</t>
  </si>
  <si>
    <t xml:space="preserve">040305</t>
  </si>
  <si>
    <t xml:space="preserve">MUNICIPALIDAD DISTRITAL DE  BELLA UNION</t>
  </si>
  <si>
    <t xml:space="preserve">MUNICIPALIDAD DISTRITAL DE PAICO</t>
  </si>
  <si>
    <t xml:space="preserve">040306</t>
  </si>
  <si>
    <t xml:space="preserve">MUNICIPALIDAD DISTRITAL DE  CAHUACHO</t>
  </si>
  <si>
    <t xml:space="preserve">MUNICIPALIDAD DISTRITAL DE PAIJAN</t>
  </si>
  <si>
    <t xml:space="preserve">040307</t>
  </si>
  <si>
    <t xml:space="preserve">MUNICIPALIDAD DISTRITAL DE  CHALA</t>
  </si>
  <si>
    <t xml:space="preserve">MUNICIPALIDAD DISTRITAL DE PAJARILLO</t>
  </si>
  <si>
    <t xml:space="preserve">040308</t>
  </si>
  <si>
    <t xml:space="preserve">MUNICIPALIDAD DISTRITAL DE  CHAPARRA</t>
  </si>
  <si>
    <t xml:space="preserve">MUNICIPALIDAD DISTRITAL DE PALCA</t>
  </si>
  <si>
    <t xml:space="preserve">040309</t>
  </si>
  <si>
    <t xml:space="preserve">MUNICIPALIDAD DISTRITAL DE  HUANUHUANU</t>
  </si>
  <si>
    <t xml:space="preserve">MUNICIPALIDAD DISTRITAL DE PALCA - PUNO</t>
  </si>
  <si>
    <t xml:space="preserve">040310</t>
  </si>
  <si>
    <t xml:space="preserve">MUNICIPALIDAD DISTRITAL DE  JAQUI</t>
  </si>
  <si>
    <t xml:space="preserve">MUNICIPALIDAD DISTRITAL DE PALLPATA</t>
  </si>
  <si>
    <t xml:space="preserve">040311</t>
  </si>
  <si>
    <t xml:space="preserve">MUNICIPALIDAD DISTRITAL DE  LOMAS</t>
  </si>
  <si>
    <t xml:space="preserve">MUNICIPALIDAD DISTRITAL DE PAMPAMARCA</t>
  </si>
  <si>
    <t xml:space="preserve">040312</t>
  </si>
  <si>
    <t xml:space="preserve">MUNICIPALIDAD DISTRITAL DE  QUICACHA</t>
  </si>
  <si>
    <t xml:space="preserve">MUNICIPALIDAD DISTRITAL DE PAMPAROMAS</t>
  </si>
  <si>
    <t xml:space="preserve">040313</t>
  </si>
  <si>
    <t xml:space="preserve">MUNICIPALIDAD DISTRITAL DE  YAUCA</t>
  </si>
  <si>
    <t xml:space="preserve">MUNICIPALIDAD DISTRITAL DE PANGOA</t>
  </si>
  <si>
    <t xml:space="preserve">040401</t>
  </si>
  <si>
    <t xml:space="preserve">MUNICIPALIDAD DISTRITAL DE  APLAO</t>
  </si>
  <si>
    <t xml:space="preserve">MUNICIPALIDAD DISTRITAL DE PAPAPLAYA</t>
  </si>
  <si>
    <t xml:space="preserve">040402</t>
  </si>
  <si>
    <t xml:space="preserve">MUNICIPALIDAD DISTRITAL DE  ANDAGUA</t>
  </si>
  <si>
    <t xml:space="preserve">MUNICIPALIDAD DISTRITAL DE PARACAS</t>
  </si>
  <si>
    <t xml:space="preserve">040403</t>
  </si>
  <si>
    <t xml:space="preserve">MUNICIPALIDAD DISTRITAL DE  AYO</t>
  </si>
  <si>
    <t xml:space="preserve">MUNICIPALIDAD DISTRITAL DE PARARIN</t>
  </si>
  <si>
    <t xml:space="preserve">040404</t>
  </si>
  <si>
    <t xml:space="preserve">MUNICIPALIDAD DISTRITAL DE  CHACHAS</t>
  </si>
  <si>
    <t xml:space="preserve">MUNICIPALIDAD DISTRITAL DE PARAS</t>
  </si>
  <si>
    <t xml:space="preserve">040405</t>
  </si>
  <si>
    <t xml:space="preserve">MUNICIPALIDAD DISTRITAL DE  CHILCAYMARCA</t>
  </si>
  <si>
    <t xml:space="preserve">MUNICIPALIDAD DISTRITAL DE PARCOY</t>
  </si>
  <si>
    <t xml:space="preserve">040406</t>
  </si>
  <si>
    <t xml:space="preserve">MUNICIPALIDAD DISTRITAL DE  CHOCO</t>
  </si>
  <si>
    <t xml:space="preserve">MUNICIPALIDAD DISTRITAL DE PARDO MIGUEL</t>
  </si>
  <si>
    <t xml:space="preserve">040407</t>
  </si>
  <si>
    <t xml:space="preserve">MUNICIPALIDAD DISTRITAL DE  HUANCARQUI</t>
  </si>
  <si>
    <t xml:space="preserve">MUNICIPALIDAD DISTRITAL DE PAROBAMBA</t>
  </si>
  <si>
    <t xml:space="preserve">040408</t>
  </si>
  <si>
    <t xml:space="preserve">MUNICIPALIDAD DISTRITAL DE  MACHAGUAY</t>
  </si>
  <si>
    <t xml:space="preserve">MUNICIPALIDAD DISTRITAL DE PASTAZA</t>
  </si>
  <si>
    <t xml:space="preserve">040409</t>
  </si>
  <si>
    <t xml:space="preserve">MUNICIPALIDAD DISTRITAL DE  ORCOPAMPA</t>
  </si>
  <si>
    <t xml:space="preserve">MUNICIPALIDAD DISTRITAL DE PATAMBUCO</t>
  </si>
  <si>
    <t xml:space="preserve">040410</t>
  </si>
  <si>
    <t xml:space="preserve">MUNICIPALIDAD DISTRITAL DE  PAMPACOLCA</t>
  </si>
  <si>
    <t xml:space="preserve">MUNICIPALIDAD DISTRITAL DE PATAPO</t>
  </si>
  <si>
    <t xml:space="preserve">040411</t>
  </si>
  <si>
    <t xml:space="preserve">MUNICIPALIDAD DISTRITAL DE  TIPAN</t>
  </si>
  <si>
    <t xml:space="preserve">MUNICIPALIDAD DISTRITAL DE PATIVILCA</t>
  </si>
  <si>
    <t xml:space="preserve">040412</t>
  </si>
  <si>
    <t xml:space="preserve">MUNICIPALIDAD DISTRITAL DE  UÑON</t>
  </si>
  <si>
    <t xml:space="preserve">MUNICIPALIDAD DISTRITAL DE PAUCARA</t>
  </si>
  <si>
    <t xml:space="preserve">040413</t>
  </si>
  <si>
    <t xml:space="preserve">MUNICIPALIDAD DISTRITAL DE  URACA</t>
  </si>
  <si>
    <t xml:space="preserve">MUNICIPALIDAD DISTRITAL DE PAUCARCOLLA</t>
  </si>
  <si>
    <t xml:space="preserve">040414</t>
  </si>
  <si>
    <t xml:space="preserve">MUNICIPALIDAD DISTRITAL DE  VIRACO</t>
  </si>
  <si>
    <t xml:space="preserve">MUNICIPALIDAD DISTRITAL DE PAUCARPATA</t>
  </si>
  <si>
    <t xml:space="preserve">040501</t>
  </si>
  <si>
    <t xml:space="preserve">MUNICIPALIDAD DISTRITAL DE  CHIVAY</t>
  </si>
  <si>
    <t xml:space="preserve">MUNICIPALIDAD DISTRITAL DE PAUCARTAMBO</t>
  </si>
  <si>
    <t xml:space="preserve">040502</t>
  </si>
  <si>
    <t xml:space="preserve">MUNICIPALIDAD DISTRITAL DE  ACHOMA</t>
  </si>
  <si>
    <t xml:space="preserve">MUNICIPALIDAD DISTRITAL DE PAUCAS</t>
  </si>
  <si>
    <t xml:space="preserve">040503</t>
  </si>
  <si>
    <t xml:space="preserve">MUNICIPALIDAD DISTRITAL DE  CABANACONDE</t>
  </si>
  <si>
    <t xml:space="preserve">MUNICIPALIDAD DISTRITAL DE PEBAS</t>
  </si>
  <si>
    <t xml:space="preserve">040504</t>
  </si>
  <si>
    <t xml:space="preserve">MUNICIPALIDAD DISTRITAL DE  CALLALLI</t>
  </si>
  <si>
    <t xml:space="preserve">MUNICIPALIDAD DISTRITAL DE PEDRO VILCA APAZA</t>
  </si>
  <si>
    <t xml:space="preserve">040505</t>
  </si>
  <si>
    <t xml:space="preserve">MUNICIPALIDAD DISTRITAL DE  CAYLLOMA</t>
  </si>
  <si>
    <t xml:space="preserve">MUNICIPALIDAD DISTRITAL DE PHARA</t>
  </si>
  <si>
    <t xml:space="preserve">040506</t>
  </si>
  <si>
    <t xml:space="preserve">MUNICIPALIDAD DISTRITAL DE  COPORAQUE</t>
  </si>
  <si>
    <t xml:space="preserve">MUNICIPALIDAD DISTRITAL DE PICHARI</t>
  </si>
  <si>
    <t xml:space="preserve">040507</t>
  </si>
  <si>
    <t xml:space="preserve">MUNICIPALIDAD DISTRITAL DE PICSI</t>
  </si>
  <si>
    <t xml:space="preserve">040508</t>
  </si>
  <si>
    <t xml:space="preserve">MUNICIPALIDAD DISTRITAL DE  HUANCA</t>
  </si>
  <si>
    <t xml:space="preserve">MUNICIPALIDAD DISTRITAL DE PILCOMAYO</t>
  </si>
  <si>
    <t xml:space="preserve">040509</t>
  </si>
  <si>
    <t xml:space="preserve">MUNICIPALIDAD DISTRITAL DE  ICHUPAMPA</t>
  </si>
  <si>
    <t xml:space="preserve">MUNICIPALIDAD DISTRITAL DE PILLCO MARCA</t>
  </si>
  <si>
    <t xml:space="preserve">040510</t>
  </si>
  <si>
    <t xml:space="preserve">MUNICIPALIDAD DISTRITAL DE  LARI</t>
  </si>
  <si>
    <t xml:space="preserve">MUNICIPALIDAD DISTRITAL DE PILLUANA</t>
  </si>
  <si>
    <t xml:space="preserve">040511</t>
  </si>
  <si>
    <t xml:space="preserve">MUNICIPALIDAD DISTRITAL DE  LLUTA</t>
  </si>
  <si>
    <t xml:space="preserve">MUNICIPALIDAD DISTRITAL DE PIMENTEL</t>
  </si>
  <si>
    <t xml:space="preserve">040512</t>
  </si>
  <si>
    <t xml:space="preserve">MUNICIPALIDAD DISTRITAL DE  MACA</t>
  </si>
  <si>
    <t xml:space="preserve">MUNICIPALIDAD DISTRITAL DE PINTO RECODO</t>
  </si>
  <si>
    <t xml:space="preserve">040513</t>
  </si>
  <si>
    <t xml:space="preserve">MUNICIPALIDAD DISTRITAL DE  MADRIGAL</t>
  </si>
  <si>
    <t xml:space="preserve">MUNICIPALIDAD DISTRITAL DE PISACOMA</t>
  </si>
  <si>
    <t xml:space="preserve">040514</t>
  </si>
  <si>
    <t xml:space="preserve">MUNICIPALIDAD DISTRITAL DE  SAN ANTONIO DE CHUCA</t>
  </si>
  <si>
    <t xml:space="preserve">MUNICIPALIDAD DISTRITAL DE PISUQUIA</t>
  </si>
  <si>
    <t xml:space="preserve">040515</t>
  </si>
  <si>
    <t xml:space="preserve">MUNICIPALIDAD DISTRITAL DE  SIBAYO</t>
  </si>
  <si>
    <t xml:space="preserve">MUNICIPALIDAD DISTRITAL DE PITIPO</t>
  </si>
  <si>
    <t xml:space="preserve">040516</t>
  </si>
  <si>
    <t xml:space="preserve">MUNICIPALIDAD DISTRITAL DE  TAPAY</t>
  </si>
  <si>
    <t xml:space="preserve">MUNICIPALIDAD DISTRITAL DE POCOLLAY</t>
  </si>
  <si>
    <t xml:space="preserve">040517</t>
  </si>
  <si>
    <t xml:space="preserve">MUNICIPALIDAD DISTRITAL DE  TISCO</t>
  </si>
  <si>
    <t xml:space="preserve">MUNICIPALIDAD DISTRITAL DE POMALCA</t>
  </si>
  <si>
    <t xml:space="preserve">040518</t>
  </si>
  <si>
    <t xml:space="preserve">MUNICIPALIDAD DISTRITAL DE  TUTI</t>
  </si>
  <si>
    <t xml:space="preserve">MUNICIPALIDAD DISTRITAL DE POMATA</t>
  </si>
  <si>
    <t xml:space="preserve">040519</t>
  </si>
  <si>
    <t xml:space="preserve">MUNICIPALIDAD DISTRITAL DE  YANQUE</t>
  </si>
  <si>
    <t xml:space="preserve">MUNICIPALIDAD DISTRITAL DE PONTO</t>
  </si>
  <si>
    <t xml:space="preserve">040520</t>
  </si>
  <si>
    <t xml:space="preserve">MUNICIPALIDAD DISTRITAL DE  MAJES</t>
  </si>
  <si>
    <t xml:space="preserve">MUNICIPALIDAD DISTRITAL DE POROTO</t>
  </si>
  <si>
    <t xml:space="preserve">040601</t>
  </si>
  <si>
    <t xml:space="preserve">MUNICIPALIDAD DISTRITAL DE POTONI</t>
  </si>
  <si>
    <t xml:space="preserve">040602</t>
  </si>
  <si>
    <t xml:space="preserve">MUNICIPALIDAD DISTRITAL DE  ANDARAY</t>
  </si>
  <si>
    <t xml:space="preserve">MUNICIPALIDAD DISTRITAL DE PROGRESO</t>
  </si>
  <si>
    <t xml:space="preserve">040603</t>
  </si>
  <si>
    <t xml:space="preserve">MUNICIPALIDAD DISTRITAL DE  CAYARANI</t>
  </si>
  <si>
    <t xml:space="preserve">MUNICIPALIDAD DISTRITAL DE PROVIDENCIA</t>
  </si>
  <si>
    <t xml:space="preserve">040604</t>
  </si>
  <si>
    <t xml:space="preserve">MUNICIPALIDAD DISTRITAL DE  CHICHAS</t>
  </si>
  <si>
    <t xml:space="preserve">MUNICIPALIDAD DISTRITAL DE PUCALA</t>
  </si>
  <si>
    <t xml:space="preserve">040605</t>
  </si>
  <si>
    <t xml:space="preserve">MUNICIPALIDAD DISTRITAL DE  IRAY</t>
  </si>
  <si>
    <t xml:space="preserve">MUNICIPALIDAD DISTRITAL DE PUCARA</t>
  </si>
  <si>
    <t xml:space="preserve">040606</t>
  </si>
  <si>
    <t xml:space="preserve">MUNICIPALIDAD DISTRITAL DE  RIO GRANDE</t>
  </si>
  <si>
    <t xml:space="preserve">MUNICIPALIDAD DISTRITAL DE PUEBLO LIBRE</t>
  </si>
  <si>
    <t xml:space="preserve">040607</t>
  </si>
  <si>
    <t xml:space="preserve">MUNICIPALIDAD DISTRITAL DE  SALAMANCA</t>
  </si>
  <si>
    <t xml:space="preserve">MUNICIPALIDAD DISTRITAL DE PUEBLO NUEVO</t>
  </si>
  <si>
    <t xml:space="preserve">040608</t>
  </si>
  <si>
    <t xml:space="preserve">MUNICIPALIDAD DISTRITAL DE  YANAQUIHUA</t>
  </si>
  <si>
    <t xml:space="preserve">MUNICIPALIDAD DISTRITAL DE PUEBLO NUEVO - LA LIBERTAD</t>
  </si>
  <si>
    <t xml:space="preserve">040701</t>
  </si>
  <si>
    <t xml:space="preserve">MUNICIPALIDAD DISTRITAL DE  MOLLENDO</t>
  </si>
  <si>
    <t xml:space="preserve">MUNICIPALIDAD DISTRITAL DE PUENTE PIEDRA</t>
  </si>
  <si>
    <t xml:space="preserve">040702</t>
  </si>
  <si>
    <t xml:space="preserve">MUNICIPALIDAD DISTRITAL DE  COCACHACRA</t>
  </si>
  <si>
    <t xml:space="preserve">MUNICIPALIDAD DISTRITAL DE PUNCHANA</t>
  </si>
  <si>
    <t xml:space="preserve">040703</t>
  </si>
  <si>
    <t xml:space="preserve">MUNICIPALIDAD DISTRITAL DE  DEAN VALDIVIA</t>
  </si>
  <si>
    <t xml:space="preserve">MUNICIPALIDAD DISTRITAL DE PUNCHAO</t>
  </si>
  <si>
    <t xml:space="preserve">040704</t>
  </si>
  <si>
    <t xml:space="preserve">MUNICIPALIDAD DISTRITAL DE  ISLAY</t>
  </si>
  <si>
    <t xml:space="preserve">MUNICIPALIDAD DISTRITAL DE PUÑOS</t>
  </si>
  <si>
    <t xml:space="preserve">040705</t>
  </si>
  <si>
    <t xml:space="preserve">MUNICIPALIDAD DISTRITAL DE  MEJIA</t>
  </si>
  <si>
    <t xml:space="preserve">MUNICIPALIDAD DISTRITAL DE PUQUINA</t>
  </si>
  <si>
    <t xml:space="preserve">040706</t>
  </si>
  <si>
    <t xml:space="preserve">MUNICIPALIDAD DISTRITAL DE  PUNTA DE BOMBON</t>
  </si>
  <si>
    <t xml:space="preserve">MUNICIPALIDAD DISTRITAL DE PUTUMAYO</t>
  </si>
  <si>
    <t xml:space="preserve">040801</t>
  </si>
  <si>
    <t xml:space="preserve">MUNICIPALIDAD DISTRITAL DE  COTAHUASI</t>
  </si>
  <si>
    <t xml:space="preserve">MUNICIPALIDAD DISTRITAL DE PUYUSCA</t>
  </si>
  <si>
    <t xml:space="preserve">040802</t>
  </si>
  <si>
    <t xml:space="preserve">MUNICIPALIDAD DISTRITAL DE  ALCA</t>
  </si>
  <si>
    <t xml:space="preserve">MUNICIPALIDAD DISTRITAL DE QUELLOUNO</t>
  </si>
  <si>
    <t xml:space="preserve">040803</t>
  </si>
  <si>
    <t xml:space="preserve">MUNICIPALIDAD DISTRITAL DE  CHARCANA</t>
  </si>
  <si>
    <t xml:space="preserve">MUNICIPALIDAD DISTRITAL DE QUEROCOTILLO</t>
  </si>
  <si>
    <t xml:space="preserve">040804</t>
  </si>
  <si>
    <t xml:space="preserve">MUNICIPALIDAD DISTRITAL DE  HUAYNACOTAS</t>
  </si>
  <si>
    <t xml:space="preserve">MUNICIPALIDAD DISTRITAL DE QUEROCOTO</t>
  </si>
  <si>
    <t xml:space="preserve">040805</t>
  </si>
  <si>
    <t xml:space="preserve">MUNICIPALIDAD DISTRITAL DE  PAMPAMARCA</t>
  </si>
  <si>
    <t xml:space="preserve">MUNICIPALIDAD DISTRITAL DE QUEROPALCA</t>
  </si>
  <si>
    <t xml:space="preserve">040806</t>
  </si>
  <si>
    <t xml:space="preserve">MUNICIPALIDAD DISTRITAL DE  PUYCA</t>
  </si>
  <si>
    <t xml:space="preserve">MUNICIPALIDAD DISTRITAL DE QUICACHA</t>
  </si>
  <si>
    <t xml:space="preserve">040807</t>
  </si>
  <si>
    <t xml:space="preserve">MUNICIPALIDAD DISTRITAL DE  QUECHUALLA</t>
  </si>
  <si>
    <t xml:space="preserve">MUNICIPALIDAD DISTRITAL DE QUICHES</t>
  </si>
  <si>
    <t xml:space="preserve">040808</t>
  </si>
  <si>
    <t xml:space="preserve">MUNICIPALIDAD DISTRITAL DE  SAYLA</t>
  </si>
  <si>
    <t xml:space="preserve">MUNICIPALIDAD DISTRITAL DE QUILCAPUNCU</t>
  </si>
  <si>
    <t xml:space="preserve">040809</t>
  </si>
  <si>
    <t xml:space="preserve">MUNICIPALIDAD DISTRITAL DE  TAURIA</t>
  </si>
  <si>
    <t xml:space="preserve">MUNICIPALIDAD DISTRITAL DE QUILCAS</t>
  </si>
  <si>
    <t xml:space="preserve">040810</t>
  </si>
  <si>
    <t xml:space="preserve">MUNICIPALIDAD DISTRITAL DE  TOMEPAMPA</t>
  </si>
  <si>
    <t xml:space="preserve">MUNICIPALIDAD DISTRITAL DE QUILLO</t>
  </si>
  <si>
    <t xml:space="preserve">040811</t>
  </si>
  <si>
    <t xml:space="preserve">MUNICIPALIDAD DISTRITAL DE  TORO</t>
  </si>
  <si>
    <t xml:space="preserve">MUNICIPALIDAD DISTRITAL DE QUILMANA</t>
  </si>
  <si>
    <t xml:space="preserve">050101</t>
  </si>
  <si>
    <t xml:space="preserve">MUNICIPALIDAD DISTRITAL DE  AYACUCHO</t>
  </si>
  <si>
    <t xml:space="preserve">MUNICIPALIDAD DISTRITAL DE QUINJALCA</t>
  </si>
  <si>
    <t xml:space="preserve">050102</t>
  </si>
  <si>
    <t xml:space="preserve">MUNICIPALIDAD DISTRITAL DE  ACOCRO</t>
  </si>
  <si>
    <t xml:space="preserve">MUNICIPALIDAD DISTRITAL DE QUINUA</t>
  </si>
  <si>
    <t xml:space="preserve">050103</t>
  </si>
  <si>
    <t xml:space="preserve">MUNICIPALIDAD DISTRITAL DE  ACOS VINCHOS</t>
  </si>
  <si>
    <t xml:space="preserve">MUNICIPALIDAD DISTRITAL DE QUINUABAMBA</t>
  </si>
  <si>
    <t xml:space="preserve">050104</t>
  </si>
  <si>
    <t xml:space="preserve">MUNICIPALIDAD DISTRITAL DE  CARMEN ALTO</t>
  </si>
  <si>
    <t xml:space="preserve">MUNICIPALIDAD DISTRITAL DE QUIRUVILCA</t>
  </si>
  <si>
    <t xml:space="preserve">050105</t>
  </si>
  <si>
    <t xml:space="preserve">MUNICIPALIDAD DISTRITAL DE QUISQUI</t>
  </si>
  <si>
    <t xml:space="preserve">050106</t>
  </si>
  <si>
    <t xml:space="preserve">MUNICIPALIDAD DISTRITAL DE QUITOARMA</t>
  </si>
  <si>
    <t xml:space="preserve">050107</t>
  </si>
  <si>
    <t xml:space="preserve">MUNICIPALIDAD DISTRITAL DE  PACAYCASA</t>
  </si>
  <si>
    <t xml:space="preserve">MUNICIPALIDAD DISTRITAL DE QUIVILLA</t>
  </si>
  <si>
    <t xml:space="preserve">050108</t>
  </si>
  <si>
    <t xml:space="preserve">MUNICIPALIDAD DISTRITAL DE  QUINUA</t>
  </si>
  <si>
    <t xml:space="preserve">MUNICIPALIDAD DISTRITAL DE RAPAYAN</t>
  </si>
  <si>
    <t xml:space="preserve">050109</t>
  </si>
  <si>
    <t xml:space="preserve">MUNICIPALIDAD DISTRITAL DE  SAN JOSE DE TICLLAS</t>
  </si>
  <si>
    <t xml:space="preserve">MUNICIPALIDAD DISTRITAL DE RAZURI</t>
  </si>
  <si>
    <t xml:space="preserve">050110</t>
  </si>
  <si>
    <t xml:space="preserve">MUNICIPALIDAD DISTRITAL DE  SAN JUAN BAUTISTA</t>
  </si>
  <si>
    <t xml:space="preserve">MUNICIPALIDAD DISTRITAL DE RECTA</t>
  </si>
  <si>
    <t xml:space="preserve">050111</t>
  </si>
  <si>
    <t xml:space="preserve">MUNICIPALIDAD DISTRITAL DE  SANTIAGO DE PISCHA</t>
  </si>
  <si>
    <t xml:space="preserve">MUNICIPALIDAD DISTRITAL DE REQUE</t>
  </si>
  <si>
    <t xml:space="preserve">050112</t>
  </si>
  <si>
    <t xml:space="preserve">MUNICIPALIDAD DISTRITAL DE  SOCOS</t>
  </si>
  <si>
    <t xml:space="preserve">MUNICIPALIDAD DISTRITAL DE RIMAC</t>
  </si>
  <si>
    <t xml:space="preserve">050113</t>
  </si>
  <si>
    <t xml:space="preserve">MUNICIPALIDAD DISTRITAL DE  TAMBILLO</t>
  </si>
  <si>
    <t xml:space="preserve">MUNICIPALIDAD DISTRITAL DE ROSASPATA</t>
  </si>
  <si>
    <t xml:space="preserve">050114</t>
  </si>
  <si>
    <t xml:space="preserve">MUNICIPALIDAD DISTRITAL DE  VINCHOS</t>
  </si>
  <si>
    <t xml:space="preserve">MUNICIPALIDAD DISTRITAL DE SALAS</t>
  </si>
  <si>
    <t xml:space="preserve">050115</t>
  </si>
  <si>
    <t xml:space="preserve">MUNICIPALIDAD DISTRITAL DE  JESUS NAZARENO</t>
  </si>
  <si>
    <t xml:space="preserve">MUNICIPALIDAD DISTRITAL DE SALAS - LAMBAYEQUE</t>
  </si>
  <si>
    <t xml:space="preserve">050201</t>
  </si>
  <si>
    <t xml:space="preserve">MUNICIPALIDAD DISTRITAL DE  CANGALLO</t>
  </si>
  <si>
    <t xml:space="preserve">MUNICIPALIDAD DISTRITAL DE SALAVERRY</t>
  </si>
  <si>
    <t xml:space="preserve">050202</t>
  </si>
  <si>
    <t xml:space="preserve">MUNICIPALIDAD DISTRITAL DE  CHUSCHI</t>
  </si>
  <si>
    <t xml:space="preserve">MUNICIPALIDAD DISTRITAL DE SALCABAMBA</t>
  </si>
  <si>
    <t xml:space="preserve">050203</t>
  </si>
  <si>
    <t xml:space="preserve">MUNICIPALIDAD DISTRITAL DE  LOS MOROCHUCOS</t>
  </si>
  <si>
    <t xml:space="preserve">MUNICIPALIDAD DISTRITAL DE SALCAHUASI</t>
  </si>
  <si>
    <t xml:space="preserve">050204</t>
  </si>
  <si>
    <t xml:space="preserve">MUNICIPALIDAD DISTRITAL DE  MARIA PARADO DE BELLIDO</t>
  </si>
  <si>
    <t xml:space="preserve">MUNICIPALIDAD DISTRITAL DE SALLIQUE</t>
  </si>
  <si>
    <t xml:space="preserve">050205</t>
  </si>
  <si>
    <t xml:space="preserve">MUNICIPALIDAD DISTRITAL DE  PARAS</t>
  </si>
  <si>
    <t xml:space="preserve">MUNICIPALIDAD DISTRITAL DE SAMAN</t>
  </si>
  <si>
    <t xml:space="preserve">050206</t>
  </si>
  <si>
    <t xml:space="preserve">MUNICIPALIDAD DISTRITAL DE  TOTOS</t>
  </si>
  <si>
    <t xml:space="preserve">MUNICIPALIDAD DISTRITAL DE SAMANCO</t>
  </si>
  <si>
    <t xml:space="preserve">050301</t>
  </si>
  <si>
    <t xml:space="preserve">MUNICIPALIDAD DISTRITAL DE  SANCOS</t>
  </si>
  <si>
    <t xml:space="preserve">MUNICIPALIDAD DISTRITAL DE SAMEGUA</t>
  </si>
  <si>
    <t xml:space="preserve">050302</t>
  </si>
  <si>
    <t xml:space="preserve">MUNICIPALIDAD DISTRITAL DE  CARAPO</t>
  </si>
  <si>
    <t xml:space="preserve">MUNICIPALIDAD DISTRITAL DE SAN ANDRES DE CUTERVO</t>
  </si>
  <si>
    <t xml:space="preserve">050303</t>
  </si>
  <si>
    <t xml:space="preserve">MUNICIPALIDAD DISTRITAL DE  SACSAMARCA</t>
  </si>
  <si>
    <t xml:space="preserve">MUNICIPALIDAD DISTRITAL DE SAN ANDRES DE TUPICOCHA</t>
  </si>
  <si>
    <t xml:space="preserve">050304</t>
  </si>
  <si>
    <t xml:space="preserve">MUNICIPALIDAD DISTRITAL DE  SANTIAGO DE LUCANAMARCA</t>
  </si>
  <si>
    <t xml:space="preserve">MUNICIPALIDAD DISTRITAL DE SAN ANTON</t>
  </si>
  <si>
    <t xml:space="preserve">050401</t>
  </si>
  <si>
    <t xml:space="preserve">MUNICIPALIDAD DISTRITAL DE  HUANTA</t>
  </si>
  <si>
    <t xml:space="preserve">MUNICIPALIDAD DISTRITAL DE SAN ANTONIO</t>
  </si>
  <si>
    <t xml:space="preserve">050402</t>
  </si>
  <si>
    <t xml:space="preserve">MUNICIPALIDAD DISTRITAL DE  AYAHUANCO</t>
  </si>
  <si>
    <t xml:space="preserve">MUNICIPALIDAD DISTRITAL DE SAN ANTONIO - CAÑETE</t>
  </si>
  <si>
    <t xml:space="preserve">050403</t>
  </si>
  <si>
    <t xml:space="preserve">MUNICIPALIDAD DISTRITAL DE  HUAMANGUILLA</t>
  </si>
  <si>
    <t xml:space="preserve">MUNICIPALIDAD DISTRITAL DE SAN ANTONIO DE ANTAPARCO</t>
  </si>
  <si>
    <t xml:space="preserve">050404</t>
  </si>
  <si>
    <t xml:space="preserve">MUNICIPALIDAD DISTRITAL DE  IGUAIN</t>
  </si>
  <si>
    <t xml:space="preserve">MUNICIPALIDAD DISTRITAL DE SAN ANTONIO DE CUSICANCHA</t>
  </si>
  <si>
    <t xml:space="preserve">050405</t>
  </si>
  <si>
    <t xml:space="preserve">MUNICIPALIDAD DISTRITAL DE  LURICOCHA</t>
  </si>
  <si>
    <t xml:space="preserve">MUNICIPALIDAD DISTRITAL DE SAN BORJA</t>
  </si>
  <si>
    <t xml:space="preserve">050406</t>
  </si>
  <si>
    <t xml:space="preserve">MUNICIPALIDAD DISTRITAL DE  SANTILLANA</t>
  </si>
  <si>
    <t xml:space="preserve">MUNICIPALIDAD DISTRITAL DE SAN CARLOS</t>
  </si>
  <si>
    <t xml:space="preserve">050407</t>
  </si>
  <si>
    <t xml:space="preserve">MUNICIPALIDAD DISTRITAL DE  SIVIA</t>
  </si>
  <si>
    <t xml:space="preserve">MUNICIPALIDAD DISTRITAL DE SAN CRISTOBAL</t>
  </si>
  <si>
    <t xml:space="preserve">050408</t>
  </si>
  <si>
    <t xml:space="preserve">MUNICIPALIDAD DISTRITAL DE  LLOCHEGUA</t>
  </si>
  <si>
    <t xml:space="preserve">MUNICIPALIDAD DISTRITAL DE SAN CRISTOBAL - SAN MARTIN</t>
  </si>
  <si>
    <t xml:space="preserve">050501</t>
  </si>
  <si>
    <t xml:space="preserve">MUNICIPALIDAD DISTRITAL DE  SAN MIGUEL</t>
  </si>
  <si>
    <t xml:space="preserve">MUNICIPALIDAD DISTRITAL DE SAN CRISTOBAL CALACOA</t>
  </si>
  <si>
    <t xml:space="preserve">050502</t>
  </si>
  <si>
    <t xml:space="preserve">MUNICIPALIDAD DISTRITAL DE  ANCO</t>
  </si>
  <si>
    <t xml:space="preserve">MUNICIPALIDAD DISTRITAL DE SAN FELIPE</t>
  </si>
  <si>
    <t xml:space="preserve">050503</t>
  </si>
  <si>
    <t xml:space="preserve">MUNICIPALIDAD DISTRITAL DE  AYNA</t>
  </si>
  <si>
    <t xml:space="preserve">MUNICIPALIDAD DISTRITAL DE SAN FRANCISCO DE ASIS</t>
  </si>
  <si>
    <t xml:space="preserve">050504</t>
  </si>
  <si>
    <t xml:space="preserve">MUNICIPALIDAD DISTRITAL DE  CHILCAS</t>
  </si>
  <si>
    <t xml:space="preserve">MUNICIPALIDAD DISTRITAL DE SAN FRANCISCO DE ASIS DE YARUSYACAN</t>
  </si>
  <si>
    <t xml:space="preserve">050505</t>
  </si>
  <si>
    <t xml:space="preserve">MUNICIPALIDAD DISTRITAL DE  CHUNGUI</t>
  </si>
  <si>
    <t xml:space="preserve">MUNICIPALIDAD DISTRITAL DE SAN FRANCISCO DE DAGUAS</t>
  </si>
  <si>
    <t xml:space="preserve">050506</t>
  </si>
  <si>
    <t xml:space="preserve">MUNICIPALIDAD DISTRITAL DE  LUIS CARRANZA</t>
  </si>
  <si>
    <t xml:space="preserve">MUNICIPALIDAD DISTRITAL DE SAN FRANCISCO DE RAVACAYCO</t>
  </si>
  <si>
    <t xml:space="preserve">050507</t>
  </si>
  <si>
    <t xml:space="preserve">MUNICIPALIDAD DISTRITAL DE SAN FRANCISCO DE SANGAYAICO</t>
  </si>
  <si>
    <t xml:space="preserve">050508</t>
  </si>
  <si>
    <t xml:space="preserve">MUNICIPALIDAD DISTRITAL DE  TAMBO</t>
  </si>
  <si>
    <t xml:space="preserve">MUNICIPALIDAD DISTRITAL DE SAN FRANCISCO DEL YESO</t>
  </si>
  <si>
    <t xml:space="preserve">050601</t>
  </si>
  <si>
    <t xml:space="preserve">MUNICIPALIDAD DISTRITAL DE  PUQUIO</t>
  </si>
  <si>
    <t xml:space="preserve">MUNICIPALIDAD DISTRITAL DE SAN HILARION</t>
  </si>
  <si>
    <t xml:space="preserve">050602</t>
  </si>
  <si>
    <t xml:space="preserve">MUNICIPALIDAD DISTRITAL DE  AUCARA</t>
  </si>
  <si>
    <t xml:space="preserve">MUNICIPALIDAD DISTRITAL DE SAN ISIDRO</t>
  </si>
  <si>
    <t xml:space="preserve">050603</t>
  </si>
  <si>
    <t xml:space="preserve">MUNICIPALIDAD DISTRITAL DE SAN ISIDRO DE MAINO</t>
  </si>
  <si>
    <t xml:space="preserve">050604</t>
  </si>
  <si>
    <t xml:space="preserve">MUNICIPALIDAD DISTRITAL DE  CARMEN SALCEDO</t>
  </si>
  <si>
    <t xml:space="preserve">MUNICIPALIDAD DISTRITAL DE SAN JERONIMO</t>
  </si>
  <si>
    <t xml:space="preserve">050605</t>
  </si>
  <si>
    <t xml:space="preserve">MUNICIPALIDAD DISTRITAL DE  CHAVIÑA</t>
  </si>
  <si>
    <t xml:space="preserve">050606</t>
  </si>
  <si>
    <t xml:space="preserve">MUNICIPALIDAD DISTRITAL DE  CHIPAO</t>
  </si>
  <si>
    <t xml:space="preserve">MUNICIPALIDAD DISTRITAL DE SAN JERONIMO DE TUNAN</t>
  </si>
  <si>
    <t xml:space="preserve">050607</t>
  </si>
  <si>
    <t xml:space="preserve">MUNICIPALIDAD DISTRITAL DE  HUAC - HUAS</t>
  </si>
  <si>
    <t xml:space="preserve">MUNICIPALIDAD DISTRITAL DE SAN JOSE</t>
  </si>
  <si>
    <t xml:space="preserve">050608</t>
  </si>
  <si>
    <t xml:space="preserve">MUNICIPALIDAD DISTRITAL DE  LARAMATE</t>
  </si>
  <si>
    <t xml:space="preserve">MUNICIPALIDAD DISTRITAL DE SAN JOSE - AZANGARO</t>
  </si>
  <si>
    <t xml:space="preserve">050609</t>
  </si>
  <si>
    <t xml:space="preserve">MUNICIPALIDAD DISTRITAL DE  LEONCIO PRADO</t>
  </si>
  <si>
    <t xml:space="preserve">MUNICIPALIDAD DISTRITAL DE SAN JOSE - LAMBAYEQUE</t>
  </si>
  <si>
    <t xml:space="preserve">050610</t>
  </si>
  <si>
    <t xml:space="preserve">MUNICIPALIDAD DISTRITAL DE  LLAUTA</t>
  </si>
  <si>
    <t xml:space="preserve">MUNICIPALIDAD DISTRITAL DE SAN JOSE DE LOURDES</t>
  </si>
  <si>
    <t xml:space="preserve">050611</t>
  </si>
  <si>
    <t xml:space="preserve">MUNICIPALIDAD DISTRITAL DE  LUCANAS</t>
  </si>
  <si>
    <t xml:space="preserve">MUNICIPALIDAD DISTRITAL DE SAN JOSE DE TICLLAS</t>
  </si>
  <si>
    <t xml:space="preserve">050612</t>
  </si>
  <si>
    <t xml:space="preserve">MUNICIPALIDAD DISTRITAL DE  OCAÑA</t>
  </si>
  <si>
    <t xml:space="preserve">MUNICIPALIDAD DISTRITAL DE SAN JUAN</t>
  </si>
  <si>
    <t xml:space="preserve">050613</t>
  </si>
  <si>
    <t xml:space="preserve">MUNICIPALIDAD DISTRITAL DE  OTOCA</t>
  </si>
  <si>
    <t xml:space="preserve">MUNICIPALIDAD DISTRITAL DE SAN JUAN BAUTISTA</t>
  </si>
  <si>
    <t xml:space="preserve">050614</t>
  </si>
  <si>
    <t xml:space="preserve">MUNICIPALIDAD DISTRITAL DE  SAISA</t>
  </si>
  <si>
    <t xml:space="preserve">MUNICIPALIDAD DISTRITAL DE SAN JUAN BAUTISTA - AYACUCHO</t>
  </si>
  <si>
    <t xml:space="preserve">050615</t>
  </si>
  <si>
    <t xml:space="preserve">MUNICIPALIDAD DISTRITAL DE SAN JUAN DE CHACÑA</t>
  </si>
  <si>
    <t xml:space="preserve">050616</t>
  </si>
  <si>
    <t xml:space="preserve">MUNICIPALIDAD DISTRITAL DE SAN JUAN DE CUTERVO</t>
  </si>
  <si>
    <t xml:space="preserve">050617</t>
  </si>
  <si>
    <t xml:space="preserve">MUNICIPALIDAD DISTRITAL DE SAN JUAN DE JARPA</t>
  </si>
  <si>
    <t xml:space="preserve">050618</t>
  </si>
  <si>
    <t xml:space="preserve">MUNICIPALIDAD DISTRITAL DE  SAN PEDRO DE PALCO</t>
  </si>
  <si>
    <t xml:space="preserve">MUNICIPALIDAD DISTRITAL DE SAN JUAN DE LOPECANCHA</t>
  </si>
  <si>
    <t xml:space="preserve">050619</t>
  </si>
  <si>
    <t xml:space="preserve">MUNICIPALIDAD DISTRITAL DE SAN JUAN DE LURIGANCHO</t>
  </si>
  <si>
    <t xml:space="preserve">050620</t>
  </si>
  <si>
    <t xml:space="preserve">MUNICIPALIDAD DISTRITAL DE  SANTA ANA DE HUAYCAHUACHO</t>
  </si>
  <si>
    <t xml:space="preserve">MUNICIPALIDAD DISTRITAL DE SAN JUAN DE MIRAFLORES</t>
  </si>
  <si>
    <t xml:space="preserve">050621</t>
  </si>
  <si>
    <t xml:space="preserve">MUNICIPALIDAD DISTRITAL DE  SANTA LUCIA</t>
  </si>
  <si>
    <t xml:space="preserve">MUNICIPALIDAD DISTRITAL DE SAN JUAN DE RONTOY</t>
  </si>
  <si>
    <t xml:space="preserve">050701</t>
  </si>
  <si>
    <t xml:space="preserve">MUNICIPALIDAD DISTRITAL DE  CORACORA</t>
  </si>
  <si>
    <t xml:space="preserve">MUNICIPALIDAD DISTRITAL DE SAN JUAN DE SALINAS</t>
  </si>
  <si>
    <t xml:space="preserve">050702</t>
  </si>
  <si>
    <t xml:space="preserve">MUNICIPALIDAD DISTRITAL DE  CHUMPI</t>
  </si>
  <si>
    <t xml:space="preserve">MUNICIPALIDAD DISTRITAL DE SAN JUAN DE YSCOS</t>
  </si>
  <si>
    <t xml:space="preserve">050703</t>
  </si>
  <si>
    <t xml:space="preserve">MUNICIPALIDAD DISTRITAL DE  CORONEL CASTAÑEDA</t>
  </si>
  <si>
    <t xml:space="preserve">MUNICIPALIDAD DISTRITAL DE SAN JUAN DEL ORO</t>
  </si>
  <si>
    <t xml:space="preserve">050704</t>
  </si>
  <si>
    <t xml:space="preserve">MUNICIPALIDAD DISTRITAL DE  PACAPAUSA</t>
  </si>
  <si>
    <t xml:space="preserve">MUNICIPALIDAD DISTRITAL DE SAN MARCOS</t>
  </si>
  <si>
    <t xml:space="preserve">050705</t>
  </si>
  <si>
    <t xml:space="preserve">MUNICIPALIDAD DISTRITAL DE  PULLO</t>
  </si>
  <si>
    <t xml:space="preserve">MUNICIPALIDAD DISTRITAL DE SAN MARCOS DE ROCCHAC</t>
  </si>
  <si>
    <t xml:space="preserve">050706</t>
  </si>
  <si>
    <t xml:space="preserve">MUNICIPALIDAD DISTRITAL DE  PUYUSCA</t>
  </si>
  <si>
    <t xml:space="preserve">MUNICIPALIDAD DISTRITAL DE SAN MARTIN</t>
  </si>
  <si>
    <t xml:space="preserve">050707</t>
  </si>
  <si>
    <t xml:space="preserve">MUNICIPALIDAD DISTRITAL DE  SAN FRANCISCO DE RAVACAYCO</t>
  </si>
  <si>
    <t xml:space="preserve">MUNICIPALIDAD DISTRITAL DE SAN MARTIN DE PORRES</t>
  </si>
  <si>
    <t xml:space="preserve">050708</t>
  </si>
  <si>
    <t xml:space="preserve">MUNICIPALIDAD DISTRITAL DE  UPAHUACHO</t>
  </si>
  <si>
    <t xml:space="preserve">MUNICIPALIDAD DISTRITAL DE SAN MIGUEL</t>
  </si>
  <si>
    <t xml:space="preserve">050801</t>
  </si>
  <si>
    <t xml:space="preserve">MUNICIPALIDAD DISTRITAL DE  PAUSA</t>
  </si>
  <si>
    <t xml:space="preserve">MUNICIPALIDAD DISTRITAL DE SAN MIGUEL DE CAURI</t>
  </si>
  <si>
    <t xml:space="preserve">050802</t>
  </si>
  <si>
    <t xml:space="preserve">MUNICIPALIDAD DISTRITAL DE  COLTA</t>
  </si>
  <si>
    <t xml:space="preserve">MUNICIPALIDAD DISTRITAL DE SAN PABLO</t>
  </si>
  <si>
    <t xml:space="preserve">050803</t>
  </si>
  <si>
    <t xml:space="preserve">MUNICIPALIDAD DISTRITAL DE  CORCULLA</t>
  </si>
  <si>
    <t xml:space="preserve">MUNICIPALIDAD DISTRITAL DE SAN PEDRO</t>
  </si>
  <si>
    <t xml:space="preserve">050804</t>
  </si>
  <si>
    <t xml:space="preserve">MUNICIPALIDAD DISTRITAL DE  LAMPA</t>
  </si>
  <si>
    <t xml:space="preserve">MUNICIPALIDAD DISTRITAL DE SAN PEDRO DE CHANA</t>
  </si>
  <si>
    <t xml:space="preserve">050805</t>
  </si>
  <si>
    <t xml:space="preserve">MUNICIPALIDAD DISTRITAL DE  MARCABAMBA</t>
  </si>
  <si>
    <t xml:space="preserve">MUNICIPALIDAD DISTRITAL DE SAN PEDRO DE CHAULAN</t>
  </si>
  <si>
    <t xml:space="preserve">050806</t>
  </si>
  <si>
    <t xml:space="preserve">MUNICIPALIDAD DISTRITAL DE  OYOLO</t>
  </si>
  <si>
    <t xml:space="preserve">MUNICIPALIDAD DISTRITAL DE SAN PEDRO DE PUTINA PUNCO</t>
  </si>
  <si>
    <t xml:space="preserve">050807</t>
  </si>
  <si>
    <t xml:space="preserve">MUNICIPALIDAD DISTRITAL DE  PARARCA</t>
  </si>
  <si>
    <t xml:space="preserve">MUNICIPALIDAD DISTRITAL DE SAN RAFAEL</t>
  </si>
  <si>
    <t xml:space="preserve">050808</t>
  </si>
  <si>
    <t xml:space="preserve">MUNICIPALIDAD DISTRITAL DE  SAN JAVIER DE ALPABAMBA</t>
  </si>
  <si>
    <t xml:space="preserve">MUNICIPALIDAD DISTRITAL DE SAN RAFAEL - SAN MARTIN</t>
  </si>
  <si>
    <t xml:space="preserve">050809</t>
  </si>
  <si>
    <t xml:space="preserve">MUNICIPALIDAD DISTRITAL DE  SAN JOSE DE USHUA</t>
  </si>
  <si>
    <t xml:space="preserve">MUNICIPALIDAD DISTRITAL DE SAN ROQUE DE CUMBAZA</t>
  </si>
  <si>
    <t xml:space="preserve">050810</t>
  </si>
  <si>
    <t xml:space="preserve">MUNICIPALIDAD DISTRITAL DE  SARA SARA</t>
  </si>
  <si>
    <t xml:space="preserve">MUNICIPALIDAD DISTRITAL DE SAN SEBASTIAN</t>
  </si>
  <si>
    <t xml:space="preserve">050901</t>
  </si>
  <si>
    <t xml:space="preserve">MUNICIPALIDAD DISTRITAL DE  QUEROBAMBA</t>
  </si>
  <si>
    <t xml:space="preserve">MUNICIPALIDAD DISTRITAL DE SANGALLAYA</t>
  </si>
  <si>
    <t xml:space="preserve">050902</t>
  </si>
  <si>
    <t xml:space="preserve">MUNICIPALIDAD DISTRITAL DE  BELEN</t>
  </si>
  <si>
    <t xml:space="preserve">MUNICIPALIDAD DISTRITAL DE SANTA</t>
  </si>
  <si>
    <t xml:space="preserve">050903</t>
  </si>
  <si>
    <t xml:space="preserve">MUNICIPALIDAD DISTRITAL DE  CHALCOS</t>
  </si>
  <si>
    <t xml:space="preserve">MUNICIPALIDAD DISTRITAL DE SANTA ANA DE TUSI</t>
  </si>
  <si>
    <t xml:space="preserve">050904</t>
  </si>
  <si>
    <t xml:space="preserve">MUNICIPALIDAD DISTRITAL DE  CHILCAYOC</t>
  </si>
  <si>
    <t xml:space="preserve">MUNICIPALIDAD DISTRITAL DE SANTA ANITA</t>
  </si>
  <si>
    <t xml:space="preserve">050905</t>
  </si>
  <si>
    <t xml:space="preserve">MUNICIPALIDAD DISTRITAL DE  HUACAÑA</t>
  </si>
  <si>
    <t xml:space="preserve">MUNICIPALIDAD DISTRITAL DE SANTA CATALINA</t>
  </si>
  <si>
    <t xml:space="preserve">050906</t>
  </si>
  <si>
    <t xml:space="preserve">MUNICIPALIDAD DISTRITAL DE  MORCOLLA</t>
  </si>
  <si>
    <t xml:space="preserve">MUNICIPALIDAD DISTRITAL DE SANTA EULALIA</t>
  </si>
  <si>
    <t xml:space="preserve">050907</t>
  </si>
  <si>
    <t xml:space="preserve">MUNICIPALIDAD DISTRITAL DE  PAICO</t>
  </si>
  <si>
    <t xml:space="preserve">MUNICIPALIDAD DISTRITAL DE SANTA LUCIA</t>
  </si>
  <si>
    <t xml:space="preserve">050908</t>
  </si>
  <si>
    <t xml:space="preserve">MUNICIPALIDAD DISTRITAL DE  SAN PEDRO DE LARCAY</t>
  </si>
  <si>
    <t xml:space="preserve">MUNICIPALIDAD DISTRITAL DE SANTA MARIA</t>
  </si>
  <si>
    <t xml:space="preserve">050909</t>
  </si>
  <si>
    <t xml:space="preserve">MUNICIPALIDAD DISTRITAL DE  SAN SALVADOR DE QUIJE</t>
  </si>
  <si>
    <t xml:space="preserve">MUNICIPALIDAD DISTRITAL DE SANTA MARIA DE CHICMO</t>
  </si>
  <si>
    <t xml:space="preserve">050910</t>
  </si>
  <si>
    <t xml:space="preserve">MUNICIPALIDAD DISTRITAL DE  SANTIAGO DE PAUCARAY</t>
  </si>
  <si>
    <t xml:space="preserve">MUNICIPALIDAD DISTRITAL DE SANTA MARIA DEL VALLE</t>
  </si>
  <si>
    <t xml:space="preserve">050911</t>
  </si>
  <si>
    <t xml:space="preserve">MUNICIPALIDAD DISTRITAL DE  SORAS</t>
  </si>
  <si>
    <t xml:space="preserve">MUNICIPALIDAD DISTRITAL DE SANTA ROSA</t>
  </si>
  <si>
    <t xml:space="preserve">051001</t>
  </si>
  <si>
    <t xml:space="preserve">MUNICIPALIDAD DISTRITAL DE  HUANCAPI</t>
  </si>
  <si>
    <t xml:space="preserve">MUNICIPALIDAD DISTRITAL DE SANTA ROSA - CAJAMARCA</t>
  </si>
  <si>
    <t xml:space="preserve">051002</t>
  </si>
  <si>
    <t xml:space="preserve">MUNICIPALIDAD DISTRITAL DE  ALCAMENCA</t>
  </si>
  <si>
    <t xml:space="preserve">MUNICIPALIDAD DISTRITAL DE SANTA ROSA - CHICLAYO</t>
  </si>
  <si>
    <t xml:space="preserve">051003</t>
  </si>
  <si>
    <t xml:space="preserve">MUNICIPALIDAD DISTRITAL DE  APONGO</t>
  </si>
  <si>
    <t xml:space="preserve">MUNICIPALIDAD DISTRITAL DE SANTA ROSA - LIMA</t>
  </si>
  <si>
    <t xml:space="preserve">051004</t>
  </si>
  <si>
    <t xml:space="preserve">MUNICIPALIDAD DISTRITAL DE  ASQUIPATA</t>
  </si>
  <si>
    <t xml:space="preserve">MUNICIPALIDAD DISTRITAL DE SANTA ROSA - MELGAR</t>
  </si>
  <si>
    <t xml:space="preserve">051005</t>
  </si>
  <si>
    <t xml:space="preserve">MUNICIPALIDAD DISTRITAL DE  CANARIA</t>
  </si>
  <si>
    <t xml:space="preserve">MUNICIPALIDAD DISTRITAL DE SANTA TERESA</t>
  </si>
  <si>
    <t xml:space="preserve">051006</t>
  </si>
  <si>
    <t xml:space="preserve">MUNICIPALIDAD DISTRITAL DE  CAYARA</t>
  </si>
  <si>
    <t xml:space="preserve">MUNICIPALIDAD DISTRITAL DE SANTIAGO</t>
  </si>
  <si>
    <t xml:space="preserve">051007</t>
  </si>
  <si>
    <t xml:space="preserve">MUNICIPALIDAD DISTRITAL DE  COLCA</t>
  </si>
  <si>
    <t xml:space="preserve">MUNICIPALIDAD DISTRITAL DE SANTIAGO DE ANCHUCAYA</t>
  </si>
  <si>
    <t xml:space="preserve">051008</t>
  </si>
  <si>
    <t xml:space="preserve">MUNICIPALIDAD DISTRITAL DE  HUAMANQUIQUIA</t>
  </si>
  <si>
    <t xml:space="preserve">MUNICIPALIDAD DISTRITAL DE SANTIAGO DE CAO</t>
  </si>
  <si>
    <t xml:space="preserve">051009</t>
  </si>
  <si>
    <t xml:space="preserve">MUNICIPALIDAD DISTRITAL DE  HUANCARAYLLA</t>
  </si>
  <si>
    <t xml:space="preserve">MUNICIPALIDAD DISTRITAL DE SANTIAGO DE LUCANAMARCA</t>
  </si>
  <si>
    <t xml:space="preserve">051010</t>
  </si>
  <si>
    <t xml:space="preserve">MUNICIPALIDAD DISTRITAL DE  HUAYA</t>
  </si>
  <si>
    <t xml:space="preserve">MUNICIPALIDAD DISTRITAL DE SANTIAGO DE PISCHA</t>
  </si>
  <si>
    <t xml:space="preserve">051011</t>
  </si>
  <si>
    <t xml:space="preserve">MUNICIPALIDAD DISTRITAL DE  SARHUA</t>
  </si>
  <si>
    <t xml:space="preserve">MUNICIPALIDAD DISTRITAL DE SANTIAGO DE PUPUJA</t>
  </si>
  <si>
    <t xml:space="preserve">051012</t>
  </si>
  <si>
    <t xml:space="preserve">MUNICIPALIDAD DISTRITAL DE  VILCANCHOS</t>
  </si>
  <si>
    <t xml:space="preserve">MUNICIPALIDAD DISTRITAL DE SANTIAGO DE QUIRAHUARA</t>
  </si>
  <si>
    <t xml:space="preserve">051101</t>
  </si>
  <si>
    <t xml:space="preserve">MUNICIPALIDAD DISTRITAL DE  VILCAS HUAMAN</t>
  </si>
  <si>
    <t xml:space="preserve">MUNICIPALIDAD DISTRITAL DE SANTIAGO DE SURCO</t>
  </si>
  <si>
    <t xml:space="preserve">051102</t>
  </si>
  <si>
    <t xml:space="preserve">MUNICIPALIDAD DISTRITAL DE  ACCOMARCA</t>
  </si>
  <si>
    <t xml:space="preserve">MUNICIPALIDAD DISTRITAL DE SANTILLANA</t>
  </si>
  <si>
    <t xml:space="preserve">051103</t>
  </si>
  <si>
    <t xml:space="preserve">MUNICIPALIDAD DISTRITAL DE  CARHUANCA</t>
  </si>
  <si>
    <t xml:space="preserve">MUNICIPALIDAD DISTRITAL DE SANTO DOMINGO DE ACOBAMBA</t>
  </si>
  <si>
    <t xml:space="preserve">051104</t>
  </si>
  <si>
    <t xml:space="preserve">MUNICIPALIDAD DISTRITAL DE  CONCEPCION</t>
  </si>
  <si>
    <t xml:space="preserve">MUNICIPALIDAD DISTRITAL DE SANTO DOMINGO DE LA CAPILLA</t>
  </si>
  <si>
    <t xml:space="preserve">051105</t>
  </si>
  <si>
    <t xml:space="preserve">MUNICIPALIDAD DISTRITAL DE  HUAMBALPA</t>
  </si>
  <si>
    <t xml:space="preserve">MUNICIPALIDAD DISTRITAL DE SANTO TOMAS</t>
  </si>
  <si>
    <t xml:space="preserve">051106</t>
  </si>
  <si>
    <t xml:space="preserve">MUNICIPALIDAD DISTRITAL DE SARIN</t>
  </si>
  <si>
    <t xml:space="preserve">051107</t>
  </si>
  <si>
    <t xml:space="preserve">MUNICIPALIDAD DISTRITAL DE  SAURAMA</t>
  </si>
  <si>
    <t xml:space="preserve">MUNICIPALIDAD DISTRITAL DE SAUCE</t>
  </si>
  <si>
    <t xml:space="preserve">051108</t>
  </si>
  <si>
    <t xml:space="preserve">MUNICIPALIDAD DISTRITAL DE  VISCHONGO</t>
  </si>
  <si>
    <t xml:space="preserve">MUNICIPALIDAD DISTRITAL DE SAURAMA</t>
  </si>
  <si>
    <t xml:space="preserve">060101</t>
  </si>
  <si>
    <t xml:space="preserve">MUNICIPALIDAD DISTRITAL DE  CAJAMARCA</t>
  </si>
  <si>
    <t xml:space="preserve">MUNICIPALIDAD DISTRITAL DE SAYAN</t>
  </si>
  <si>
    <t xml:space="preserve">060102</t>
  </si>
  <si>
    <t xml:space="preserve">MUNICIPALIDAD DISTRITAL DE SECCLLA</t>
  </si>
  <si>
    <t xml:space="preserve">060103</t>
  </si>
  <si>
    <t xml:space="preserve">MUNICIPALIDAD DISTRITAL DE  CHETILLA</t>
  </si>
  <si>
    <t xml:space="preserve">MUNICIPALIDAD DISTRITAL DE SHAMBOYACU</t>
  </si>
  <si>
    <t xml:space="preserve">060104</t>
  </si>
  <si>
    <t xml:space="preserve">MUNICIPALIDAD DISTRITAL DE  COSPAN</t>
  </si>
  <si>
    <t xml:space="preserve">MUNICIPALIDAD DISTRITAL DE SHANAO</t>
  </si>
  <si>
    <t xml:space="preserve">060105</t>
  </si>
  <si>
    <t xml:space="preserve">MUNICIPALIDAD DISTRITAL DE  ENCAÑADA</t>
  </si>
  <si>
    <t xml:space="preserve">MUNICIPALIDAD DISTRITAL DE SHIPASBAMBA</t>
  </si>
  <si>
    <t xml:space="preserve">060106</t>
  </si>
  <si>
    <t xml:space="preserve">MUNICIPALIDAD DISTRITAL DE  JESUS</t>
  </si>
  <si>
    <t xml:space="preserve">MUNICIPALIDAD DISTRITAL DE SILLAPATA</t>
  </si>
  <si>
    <t xml:space="preserve">060107</t>
  </si>
  <si>
    <t xml:space="preserve">MUNICIPALIDAD DISTRITAL DE  LLACANORA</t>
  </si>
  <si>
    <t xml:space="preserve">MUNICIPALIDAD DISTRITAL DE SIMON BOLIVAR</t>
  </si>
  <si>
    <t xml:space="preserve">060108</t>
  </si>
  <si>
    <t xml:space="preserve">MUNICIPALIDAD DISTRITAL DE  LOS BAÑOS DEL INCA</t>
  </si>
  <si>
    <t xml:space="preserve">MUNICIPALIDAD DISTRITAL DE SINCOS</t>
  </si>
  <si>
    <t xml:space="preserve">060109</t>
  </si>
  <si>
    <t xml:space="preserve">MUNICIPALIDAD DISTRITAL DE SINGA</t>
  </si>
  <si>
    <t xml:space="preserve">060110</t>
  </si>
  <si>
    <t xml:space="preserve">MUNICIPALIDAD DISTRITAL DE  MATARA</t>
  </si>
  <si>
    <t xml:space="preserve">MUNICIPALIDAD DISTRITAL DE SITABAMBA</t>
  </si>
  <si>
    <t xml:space="preserve">060111</t>
  </si>
  <si>
    <t xml:space="preserve">MUNICIPALIDAD DISTRITAL DE  NAMORA</t>
  </si>
  <si>
    <t xml:space="preserve">MUNICIPALIDAD DISTRITAL DE SIVIA</t>
  </si>
  <si>
    <t xml:space="preserve">060112</t>
  </si>
  <si>
    <t xml:space="preserve">MUNICIPALIDAD DISTRITAL DE SOCOTA</t>
  </si>
  <si>
    <t xml:space="preserve">060201</t>
  </si>
  <si>
    <t xml:space="preserve">MUNICIPALIDAD DISTRITAL DE  CAJABAMBA</t>
  </si>
  <si>
    <t xml:space="preserve">MUNICIPALIDAD DISTRITAL DE SOLOCO</t>
  </si>
  <si>
    <t xml:space="preserve">060202</t>
  </si>
  <si>
    <t xml:space="preserve">MUNICIPALIDAD DISTRITAL DE  CACHACHI</t>
  </si>
  <si>
    <t xml:space="preserve">MUNICIPALIDAD DISTRITAL DE SONCHE</t>
  </si>
  <si>
    <t xml:space="preserve">060203</t>
  </si>
  <si>
    <t xml:space="preserve">MUNICIPALIDAD DISTRITAL DE  CONDEBAMBA</t>
  </si>
  <si>
    <t xml:space="preserve">MUNICIPALIDAD DISTRITAL DE SORITOR</t>
  </si>
  <si>
    <t xml:space="preserve">060204</t>
  </si>
  <si>
    <t xml:space="preserve">MUNICIPALIDAD DISTRITAL DE  SITACOCHA</t>
  </si>
  <si>
    <t xml:space="preserve">MUNICIPALIDAD DISTRITAL DE SURCUBAMBA</t>
  </si>
  <si>
    <t xml:space="preserve">060301</t>
  </si>
  <si>
    <t xml:space="preserve">MUNICIPALIDAD DISTRITAL DE  CELENDIN</t>
  </si>
  <si>
    <t xml:space="preserve">MUNICIPALIDAD DISTRITAL DE SURQUILLO</t>
  </si>
  <si>
    <t xml:space="preserve">060302</t>
  </si>
  <si>
    <t xml:space="preserve">MUNICIPALIDAD DISTRITAL DE  CHUMUCH</t>
  </si>
  <si>
    <t xml:space="preserve">MUNICIPALIDAD DISTRITAL DE TABACONAS</t>
  </si>
  <si>
    <t xml:space="preserve">060303</t>
  </si>
  <si>
    <t xml:space="preserve">MUNICIPALIDAD DISTRITAL DE  CORTEGANA</t>
  </si>
  <si>
    <t xml:space="preserve">MUNICIPALIDAD DISTRITAL DE TABALOSOS</t>
  </si>
  <si>
    <t xml:space="preserve">060304</t>
  </si>
  <si>
    <t xml:space="preserve">MUNICIPALIDAD DISTRITAL DE  HUASMIN</t>
  </si>
  <si>
    <t xml:space="preserve">MUNICIPALIDAD DISTRITAL DE TAMBILLO</t>
  </si>
  <si>
    <t xml:space="preserve">060305</t>
  </si>
  <si>
    <t xml:space="preserve">MUNICIPALIDAD DISTRITAL DE  JORGE CHAVEZ</t>
  </si>
  <si>
    <t xml:space="preserve">MUNICIPALIDAD DISTRITAL DE TAMBO GRANDE</t>
  </si>
  <si>
    <t xml:space="preserve">060306</t>
  </si>
  <si>
    <t xml:space="preserve">MUNICIPALIDAD DISTRITAL DE  JOSE GALVEZ</t>
  </si>
  <si>
    <t xml:space="preserve">MUNICIPALIDAD DISTRITAL DE TAMBURCO</t>
  </si>
  <si>
    <t xml:space="preserve">060307</t>
  </si>
  <si>
    <t xml:space="preserve">MUNICIPALIDAD DISTRITAL DE  MIGUEL IGLESIAS</t>
  </si>
  <si>
    <t xml:space="preserve">MUNICIPALIDAD DISTRITAL DE TANTAMAYO</t>
  </si>
  <si>
    <t xml:space="preserve">060308</t>
  </si>
  <si>
    <t xml:space="preserve">MUNICIPALIDAD DISTRITAL DE  OXAMARCA</t>
  </si>
  <si>
    <t xml:space="preserve">MUNICIPALIDAD DISTRITAL DE TANTARA</t>
  </si>
  <si>
    <t xml:space="preserve">060309</t>
  </si>
  <si>
    <t xml:space="preserve">MUNICIPALIDAD DISTRITAL DE  SOROCHUCO</t>
  </si>
  <si>
    <t xml:space="preserve">MUNICIPALIDAD DISTRITAL DE TARACO</t>
  </si>
  <si>
    <t xml:space="preserve">060310</t>
  </si>
  <si>
    <t xml:space="preserve">MUNICIPALIDAD DISTRITAL DE  SUCRE</t>
  </si>
  <si>
    <t xml:space="preserve">MUNICIPALIDAD DISTRITAL DE TENIENTE CESAR LOPEZ ROJAS</t>
  </si>
  <si>
    <t xml:space="preserve">060311</t>
  </si>
  <si>
    <t xml:space="preserve">MUNICIPALIDAD DISTRITAL DE  UTCO</t>
  </si>
  <si>
    <t xml:space="preserve">MUNICIPALIDAD DISTRITAL DE TIABAYA</t>
  </si>
  <si>
    <t xml:space="preserve">060312</t>
  </si>
  <si>
    <t xml:space="preserve">MUNICIPALIDAD DISTRITAL DE  LA LIBERTAD DE PALLAN</t>
  </si>
  <si>
    <t xml:space="preserve">MUNICIPALIDAD DISTRITAL DE TILALI</t>
  </si>
  <si>
    <t xml:space="preserve">060401</t>
  </si>
  <si>
    <t xml:space="preserve">MUNICIPALIDAD DISTRITAL DE  CHOTA</t>
  </si>
  <si>
    <t xml:space="preserve">MUNICIPALIDAD DISTRITAL DE TINGO DE PONASA</t>
  </si>
  <si>
    <t xml:space="preserve">060402</t>
  </si>
  <si>
    <t xml:space="preserve">MUNICIPALIDAD DISTRITAL DE  ANGUIA</t>
  </si>
  <si>
    <t xml:space="preserve">MUNICIPALIDAD DISTRITAL DE TINTAY PUNCU</t>
  </si>
  <si>
    <t xml:space="preserve">060403</t>
  </si>
  <si>
    <t xml:space="preserve">MUNICIPALIDAD DISTRITAL DE  CHADIN</t>
  </si>
  <si>
    <t xml:space="preserve">MUNICIPALIDAD DISTRITAL DE TIRAPATA</t>
  </si>
  <si>
    <t xml:space="preserve">060404</t>
  </si>
  <si>
    <t xml:space="preserve">MUNICIPALIDAD DISTRITAL DE  CHIGUIRIP</t>
  </si>
  <si>
    <t xml:space="preserve">MUNICIPALIDAD DISTRITAL DE TOMAYKICHWA</t>
  </si>
  <si>
    <t xml:space="preserve">060405</t>
  </si>
  <si>
    <t xml:space="preserve">MUNICIPALIDAD DISTRITAL DE  CHIMBAN</t>
  </si>
  <si>
    <t xml:space="preserve">MUNICIPALIDAD DISTRITAL DE TORATA</t>
  </si>
  <si>
    <t xml:space="preserve">060406</t>
  </si>
  <si>
    <t xml:space="preserve">MUNICIPALIDAD DISTRITAL DE  CHOROPAMPA</t>
  </si>
  <si>
    <t xml:space="preserve">MUNICIPALIDAD DISTRITAL DE TRES DE DICIEMBRE</t>
  </si>
  <si>
    <t xml:space="preserve">060407</t>
  </si>
  <si>
    <t xml:space="preserve">MUNICIPALIDAD DISTRITAL DE TRES UNIDOS</t>
  </si>
  <si>
    <t xml:space="preserve">060408</t>
  </si>
  <si>
    <t xml:space="preserve">MUNICIPALIDAD DISTRITAL DE  CONCHAN</t>
  </si>
  <si>
    <t xml:space="preserve">MUNICIPALIDAD DISTRITAL DE TRITA</t>
  </si>
  <si>
    <t xml:space="preserve">060409</t>
  </si>
  <si>
    <t xml:space="preserve">MUNICIPALIDAD DISTRITAL DE  HUAMBOS</t>
  </si>
  <si>
    <t xml:space="preserve">MUNICIPALIDAD DISTRITAL DE TUCUME</t>
  </si>
  <si>
    <t xml:space="preserve">060410</t>
  </si>
  <si>
    <t xml:space="preserve">MUNICIPALIDAD DISTRITAL DE  LAJAS</t>
  </si>
  <si>
    <t xml:space="preserve">MUNICIPALIDAD DISTRITAL DE TUMAN</t>
  </si>
  <si>
    <t xml:space="preserve">060411</t>
  </si>
  <si>
    <t xml:space="preserve">MUNICIPALIDAD DISTRITAL DE TUMBADEN</t>
  </si>
  <si>
    <t xml:space="preserve">060412</t>
  </si>
  <si>
    <t xml:space="preserve">MUNICIPALIDAD DISTRITAL DE  MIRACOSTA</t>
  </si>
  <si>
    <t xml:space="preserve">MUNICIPALIDAD DISTRITAL DE TUPE</t>
  </si>
  <si>
    <t xml:space="preserve">060413</t>
  </si>
  <si>
    <t xml:space="preserve">MUNICIPALIDAD DISTRITAL DE  PACCHA</t>
  </si>
  <si>
    <t xml:space="preserve">MUNICIPALIDAD DISTRITAL DE UBINAS</t>
  </si>
  <si>
    <t xml:space="preserve">060414</t>
  </si>
  <si>
    <t xml:space="preserve">MUNICIPALIDAD DISTRITAL DE  PION</t>
  </si>
  <si>
    <t xml:space="preserve">MUNICIPALIDAD DISTRITAL DE UCHIZA</t>
  </si>
  <si>
    <t xml:space="preserve">060415</t>
  </si>
  <si>
    <t xml:space="preserve">MUNICIPALIDAD DISTRITAL DE  QUEROCOTO</t>
  </si>
  <si>
    <t xml:space="preserve">MUNICIPALIDAD DISTRITAL DE UCHUMARCA</t>
  </si>
  <si>
    <t xml:space="preserve">060416</t>
  </si>
  <si>
    <t xml:space="preserve">MUNICIPALIDAD DISTRITAL DE  SAN JUAN DE LICUPIS</t>
  </si>
  <si>
    <t xml:space="preserve">MUNICIPALIDAD DISTRITAL DE UCUNCHA</t>
  </si>
  <si>
    <t xml:space="preserve">060417</t>
  </si>
  <si>
    <t xml:space="preserve">MUNICIPALIDAD DISTRITAL DE  TACABAMBA</t>
  </si>
  <si>
    <t xml:space="preserve">MUNICIPALIDAD DISTRITAL DE UNICACHI</t>
  </si>
  <si>
    <t xml:space="preserve">060418</t>
  </si>
  <si>
    <t xml:space="preserve">MUNICIPALIDAD DISTRITAL DE  TOCMOCHE</t>
  </si>
  <si>
    <t xml:space="preserve">MUNICIPALIDAD DISTRITAL DE UPAHUACHO</t>
  </si>
  <si>
    <t xml:space="preserve">060419</t>
  </si>
  <si>
    <t xml:space="preserve">MUNICIPALIDAD DISTRITAL DE  CHALAMARCA</t>
  </si>
  <si>
    <t xml:space="preserve">MUNICIPALIDAD DISTRITAL DE URARINAS</t>
  </si>
  <si>
    <t xml:space="preserve">060501</t>
  </si>
  <si>
    <t xml:space="preserve">MUNICIPALIDAD DISTRITAL DE  CONTUMAZA</t>
  </si>
  <si>
    <t xml:space="preserve">MUNICIPALIDAD DISTRITAL DE USICAYOS</t>
  </si>
  <si>
    <t xml:space="preserve">060502</t>
  </si>
  <si>
    <t xml:space="preserve">MUNICIPALIDAD DISTRITAL DE  CHILETE</t>
  </si>
  <si>
    <t xml:space="preserve">MUNICIPALIDAD DISTRITAL DE USQUIL</t>
  </si>
  <si>
    <t xml:space="preserve">060503</t>
  </si>
  <si>
    <t xml:space="preserve">MUNICIPALIDAD DISTRITAL DE  CUPISNIQUE</t>
  </si>
  <si>
    <t xml:space="preserve">MUNICIPALIDAD DISTRITAL DE VARGAS GUERRA</t>
  </si>
  <si>
    <t xml:space="preserve">060504</t>
  </si>
  <si>
    <t xml:space="preserve">MUNICIPALIDAD DISTRITAL DE  GUZMANGO</t>
  </si>
  <si>
    <t xml:space="preserve">MUNICIPALIDAD DISTRITAL DE VEGUETA</t>
  </si>
  <si>
    <t xml:space="preserve">060505</t>
  </si>
  <si>
    <t xml:space="preserve">MUNICIPALIDAD DISTRITAL DE  SAN BENITO</t>
  </si>
  <si>
    <t xml:space="preserve">MUNICIPALIDAD DISTRITAL DE VENTANILLA</t>
  </si>
  <si>
    <t xml:space="preserve">060506</t>
  </si>
  <si>
    <t xml:space="preserve">MUNICIPALIDAD DISTRITAL DE  SANTA CRUZ DE TOLED</t>
  </si>
  <si>
    <t xml:space="preserve">MUNICIPALIDAD DISTRITAL DE VICTOR LARCO HERRERA</t>
  </si>
  <si>
    <t xml:space="preserve">060507</t>
  </si>
  <si>
    <t xml:space="preserve">MUNICIPALIDAD DISTRITAL DE  TANTARICA</t>
  </si>
  <si>
    <t xml:space="preserve">MUNICIPALIDAD DISTRITAL DE VILCA</t>
  </si>
  <si>
    <t xml:space="preserve">060508</t>
  </si>
  <si>
    <t xml:space="preserve">MUNICIPALIDAD DISTRITAL DE  YONAN</t>
  </si>
  <si>
    <t xml:space="preserve">MUNICIPALIDAD DISTRITAL DE VILCABAMBA</t>
  </si>
  <si>
    <t xml:space="preserve">060601</t>
  </si>
  <si>
    <t xml:space="preserve">MUNICIPALIDAD DISTRITAL DE  CUTERVO</t>
  </si>
  <si>
    <t xml:space="preserve">MUNICIPALIDAD DISTRITAL DE VILCANCHOS</t>
  </si>
  <si>
    <t xml:space="preserve">060602</t>
  </si>
  <si>
    <t xml:space="preserve">MUNICIPALIDAD DISTRITAL DE  CALLAYUC</t>
  </si>
  <si>
    <t xml:space="preserve">MUNICIPALIDAD DISTRITAL DE VILLA EL SALVADOR</t>
  </si>
  <si>
    <t xml:space="preserve">060603</t>
  </si>
  <si>
    <t xml:space="preserve">MUNICIPALIDAD DISTRITAL DE  CHOROS</t>
  </si>
  <si>
    <t xml:space="preserve">MUNICIPALIDAD DISTRITAL DE VILLA MARIA DEL TRIUNFO</t>
  </si>
  <si>
    <t xml:space="preserve">060604</t>
  </si>
  <si>
    <t xml:space="preserve">MUNICIPALIDAD DISTRITAL DE  CUJILLO</t>
  </si>
  <si>
    <t xml:space="preserve">MUNICIPALIDAD DISTRITAL DE VILQUE</t>
  </si>
  <si>
    <t xml:space="preserve">060605</t>
  </si>
  <si>
    <t xml:space="preserve">MUNICIPALIDAD DISTRITAL DE  LA RAMADA</t>
  </si>
  <si>
    <t xml:space="preserve">MUNICIPALIDAD DISTRITAL DE VILQUECHICO</t>
  </si>
  <si>
    <t xml:space="preserve">060606</t>
  </si>
  <si>
    <t xml:space="preserve">MUNICIPALIDAD DISTRITAL DE  PIMPINGOS</t>
  </si>
  <si>
    <t xml:space="preserve">MUNICIPALIDAD DISTRITAL DE VISCHONGO</t>
  </si>
  <si>
    <t xml:space="preserve">060607</t>
  </si>
  <si>
    <t xml:space="preserve">MUNICIPALIDAD DISTRITAL DE  QUEROCOTILLO</t>
  </si>
  <si>
    <t xml:space="preserve">MUNICIPALIDAD DISTRITAL DE VITOR</t>
  </si>
  <si>
    <t xml:space="preserve">060608</t>
  </si>
  <si>
    <t xml:space="preserve">MUNICIPALIDAD DISTRITAL DE  SAN ANDRES DE CUTERVO</t>
  </si>
  <si>
    <t xml:space="preserve">MUNICIPALIDAD DISTRITAL DE WANCHAQ</t>
  </si>
  <si>
    <t xml:space="preserve">060609</t>
  </si>
  <si>
    <t xml:space="preserve">MUNICIPALIDAD DISTRITAL DE  SAN JUAN DE CUTERVO</t>
  </si>
  <si>
    <t xml:space="preserve">MUNICIPALIDAD DISTRITAL DE YAMANGO</t>
  </si>
  <si>
    <t xml:space="preserve">060610</t>
  </si>
  <si>
    <t xml:space="preserve">MUNICIPALIDAD DISTRITAL DE  SAN LUIS DE LUCMA</t>
  </si>
  <si>
    <t xml:space="preserve">MUNICIPALIDAD DISTRITAL DE YAMBRASBAMBA</t>
  </si>
  <si>
    <t xml:space="preserve">060611</t>
  </si>
  <si>
    <t xml:space="preserve">MUNICIPALIDAD DISTRITAL DE YAMON</t>
  </si>
  <si>
    <t xml:space="preserve">060612</t>
  </si>
  <si>
    <t xml:space="preserve">MUNICIPALIDAD DISTRITAL DE  SANTO DGO. DE LA CAPILLA</t>
  </si>
  <si>
    <t xml:space="preserve">MUNICIPALIDAD DISTRITAL DE YANACANCHA</t>
  </si>
  <si>
    <t xml:space="preserve">060613</t>
  </si>
  <si>
    <t xml:space="preserve">MUNICIPALIDAD DISTRITAL DE  SANTOTOMAS</t>
  </si>
  <si>
    <t xml:space="preserve">MUNICIPALIDAD DISTRITAL DE YANACANCHA - JUNIN</t>
  </si>
  <si>
    <t xml:space="preserve">060614</t>
  </si>
  <si>
    <t xml:space="preserve">MUNICIPALIDAD DISTRITAL DE  SOCOTA</t>
  </si>
  <si>
    <t xml:space="preserve">MUNICIPALIDAD DISTRITAL DE YANAS</t>
  </si>
  <si>
    <t xml:space="preserve">060615</t>
  </si>
  <si>
    <t xml:space="preserve">MUNICIPALIDAD DISTRITAL DE  TORIBIO CASANOVA</t>
  </si>
  <si>
    <t xml:space="preserve">MUNICIPALIDAD DISTRITAL DE YAQUERANA</t>
  </si>
  <si>
    <t xml:space="preserve">060701</t>
  </si>
  <si>
    <t xml:space="preserve">MUNICIPALIDAD DISTRITAL DE  BAMBAMARCA</t>
  </si>
  <si>
    <t xml:space="preserve">MUNICIPALIDAD DISTRITAL DE YARINACOCHA</t>
  </si>
  <si>
    <t xml:space="preserve">060702</t>
  </si>
  <si>
    <t xml:space="preserve">MUNICIPALIDAD DISTRITAL DE  CHUGUR</t>
  </si>
  <si>
    <t xml:space="preserve">MUNICIPALIDAD DISTRITAL DE YAULI</t>
  </si>
  <si>
    <t xml:space="preserve">060703</t>
  </si>
  <si>
    <t xml:space="preserve">MUNICIPALIDAD DISTRITAL DE  HUALGAYOC</t>
  </si>
  <si>
    <t xml:space="preserve">MUNICIPALIDAD DISTRITAL DE YAUTAN</t>
  </si>
  <si>
    <t xml:space="preserve">060801</t>
  </si>
  <si>
    <t xml:space="preserve">MUNICIPALIDAD DISTRITAL DE  JAEN</t>
  </si>
  <si>
    <t xml:space="preserve">MUNICIPALIDAD DISTRITAL DE YAUYOS</t>
  </si>
  <si>
    <t xml:space="preserve">060802</t>
  </si>
  <si>
    <t xml:space="preserve">MUNICIPALIDAD DISTRITAL DE  BELLAVISTA</t>
  </si>
  <si>
    <t xml:space="preserve">MUNICIPALIDAD DISTRITAL DE YAVARÍ</t>
  </si>
  <si>
    <t xml:space="preserve">060803</t>
  </si>
  <si>
    <t xml:space="preserve">MUNICIPALIDAD DISTRITAL DE  CHONTALI</t>
  </si>
  <si>
    <t xml:space="preserve">MUNICIPALIDAD DISTRITAL DE YUYAPICHIS</t>
  </si>
  <si>
    <t xml:space="preserve">060804</t>
  </si>
  <si>
    <t xml:space="preserve">MUNICIPALIDAD DISTRITAL DE  COLASAY</t>
  </si>
  <si>
    <t xml:space="preserve">MUNICIPALIDAD DISTRITAL DE ZAÑA</t>
  </si>
  <si>
    <t xml:space="preserve">060805</t>
  </si>
  <si>
    <t xml:space="preserve">MUNICIPALIDAD DISTRITAL DE  HUABAL</t>
  </si>
  <si>
    <t xml:space="preserve">MUNICIPALIDAD DISTRITAL DE ZEPITA</t>
  </si>
  <si>
    <t xml:space="preserve">060806</t>
  </si>
  <si>
    <t xml:space="preserve">MUNICIPALIDAD DISTRITAL DE  LAS PIRIAS</t>
  </si>
  <si>
    <t xml:space="preserve">MUNICIPALIDAD DISTRITAL UNICACHI</t>
  </si>
  <si>
    <t xml:space="preserve">060807</t>
  </si>
  <si>
    <t xml:space="preserve">MUNICIPALIDAD DISTRITAL DE  POMAHUACA</t>
  </si>
  <si>
    <t xml:space="preserve">060808</t>
  </si>
  <si>
    <t xml:space="preserve">MUNICIPALIDAD DISTRITAL DE  PUCARA</t>
  </si>
  <si>
    <t xml:space="preserve">060809</t>
  </si>
  <si>
    <t xml:space="preserve">MUNICIPALIDAD DISTRITAL DE  SALLIQUE</t>
  </si>
  <si>
    <t xml:space="preserve">060810</t>
  </si>
  <si>
    <t xml:space="preserve">MUNICIPALIDAD DISTRITAL DE  SAN FELIPE</t>
  </si>
  <si>
    <t xml:space="preserve">060811</t>
  </si>
  <si>
    <t xml:space="preserve">MUNICIPALIDAD DISTRITAL DE  SAN JOSE DEL ALTO</t>
  </si>
  <si>
    <t xml:space="preserve">MUNICIPALIDAD PROVINCIAL DE ANGARAES - LIRCAY</t>
  </si>
  <si>
    <t xml:space="preserve">060812</t>
  </si>
  <si>
    <t xml:space="preserve">060901</t>
  </si>
  <si>
    <t xml:space="preserve">MUNICIPALIDAD DISTRITAL DE  SAN IGNACIO</t>
  </si>
  <si>
    <t xml:space="preserve">060902</t>
  </si>
  <si>
    <t xml:space="preserve">MUNICIPALIDAD DISTRITAL DE  CHIRINOS</t>
  </si>
  <si>
    <t xml:space="preserve">060903</t>
  </si>
  <si>
    <t xml:space="preserve">MUNICIPALIDAD DISTRITAL DE  HUARANGO</t>
  </si>
  <si>
    <t xml:space="preserve">060904</t>
  </si>
  <si>
    <t xml:space="preserve">MUNICIPALIDAD DISTRITAL DE  LA COIPA</t>
  </si>
  <si>
    <t xml:space="preserve">060905</t>
  </si>
  <si>
    <t xml:space="preserve">MUNICIPALIDAD DISTRITAL DE  NAMBALLE</t>
  </si>
  <si>
    <t xml:space="preserve">060906</t>
  </si>
  <si>
    <t xml:space="preserve">MUNICIPALIDAD DISTRITAL DE  SAN JOSE DE LOURDES</t>
  </si>
  <si>
    <t xml:space="preserve">060907</t>
  </si>
  <si>
    <t xml:space="preserve">MUNICIPALIDAD DISTRITAL DE  TABACONAS</t>
  </si>
  <si>
    <t xml:space="preserve">061001</t>
  </si>
  <si>
    <t xml:space="preserve">MUNICIPALIDAD DISTRITAL DE  PEDRO GALVEZ</t>
  </si>
  <si>
    <t xml:space="preserve">061002</t>
  </si>
  <si>
    <t xml:space="preserve">MUNICIPALIDAD DISTRITAL DE  CHANCAY</t>
  </si>
  <si>
    <t xml:space="preserve">061003</t>
  </si>
  <si>
    <t xml:space="preserve">MUNICIPALIDAD DISTRITAL DE  EDUARDO VILLANUEVA</t>
  </si>
  <si>
    <t xml:space="preserve">061004</t>
  </si>
  <si>
    <t xml:space="preserve">MUNICIPALIDAD DISTRITAL DE  GREGORIO PITA</t>
  </si>
  <si>
    <t xml:space="preserve">061005</t>
  </si>
  <si>
    <t xml:space="preserve">MUNICIPALIDAD DISTRITAL DE  ICHOCAN</t>
  </si>
  <si>
    <t xml:space="preserve">061006</t>
  </si>
  <si>
    <t xml:space="preserve">MUNICIPALIDAD DISTRITAL DE  JOSE MANUEL QUIROZ</t>
  </si>
  <si>
    <t xml:space="preserve">MUNICIPALIDAD PROVINCIAL DE CANAS - YANAOCA</t>
  </si>
  <si>
    <t xml:space="preserve">061007</t>
  </si>
  <si>
    <t xml:space="preserve">MUNICIPALIDAD DISTRITAL DE  JOSE SABOGAL</t>
  </si>
  <si>
    <t xml:space="preserve">061101</t>
  </si>
  <si>
    <t xml:space="preserve">061102</t>
  </si>
  <si>
    <t xml:space="preserve">MUNICIPALIDAD DISTRITAL DE  BOLIVAR</t>
  </si>
  <si>
    <t xml:space="preserve">061103</t>
  </si>
  <si>
    <t xml:space="preserve">MUNICIPALIDAD DISTRITAL DE  CALQUIS</t>
  </si>
  <si>
    <t xml:space="preserve">MUNICIPALIDAD PROVINCIAL DE CAÑETE - SAN VICENTE DE CAÑETE</t>
  </si>
  <si>
    <t xml:space="preserve">061104</t>
  </si>
  <si>
    <t xml:space="preserve">MUNICIPALIDAD DISTRITAL DE  CATILLUC</t>
  </si>
  <si>
    <t xml:space="preserve">061105</t>
  </si>
  <si>
    <t xml:space="preserve">MUNICIPALIDAD DISTRITAL DE  EL PRADO</t>
  </si>
  <si>
    <t xml:space="preserve">061106</t>
  </si>
  <si>
    <t xml:space="preserve">MUNICIPALIDAD DISTRITAL DE  LA FLORIDA</t>
  </si>
  <si>
    <t xml:space="preserve">MUNICIPALIDAD PROVINCIAL DE CARLOS F. FITZCARRALD - SAN LUIS</t>
  </si>
  <si>
    <t xml:space="preserve">061107</t>
  </si>
  <si>
    <t xml:space="preserve">MUNICIPALIDAD DISTRITAL DE  LLAPA</t>
  </si>
  <si>
    <t xml:space="preserve">061108</t>
  </si>
  <si>
    <t xml:space="preserve">MUNICIPALIDAD DISTRITAL DE  NANCHOC</t>
  </si>
  <si>
    <t xml:space="preserve">061109</t>
  </si>
  <si>
    <t xml:space="preserve">MUNICIPALIDAD DISTRITAL DE  NIEPOS</t>
  </si>
  <si>
    <t xml:space="preserve">061110</t>
  </si>
  <si>
    <t xml:space="preserve">MUNICIPALIDAD DISTRITAL DE  SAN GREGORIO</t>
  </si>
  <si>
    <t xml:space="preserve">061111</t>
  </si>
  <si>
    <t xml:space="preserve">MUNICIPALIDAD DISTRITAL DE  SAN SILVESTRE DE COCHAN</t>
  </si>
  <si>
    <t xml:space="preserve">061112</t>
  </si>
  <si>
    <t xml:space="preserve">MUNICIPALIDAD DISTRITAL DE  TONGOD</t>
  </si>
  <si>
    <t xml:space="preserve">061113</t>
  </si>
  <si>
    <t xml:space="preserve">MUNICIPALIDAD DISTRITAL DE  UNION AGUA BLANCA</t>
  </si>
  <si>
    <t xml:space="preserve">061201</t>
  </si>
  <si>
    <t xml:space="preserve">MUNICIPALIDAD DISTRITAL DE  SAN PABLO</t>
  </si>
  <si>
    <t xml:space="preserve">MUNICIPALIDAD PROVINCIAL DE CHINCHA - CHINCHA ALTA</t>
  </si>
  <si>
    <t xml:space="preserve">061202</t>
  </si>
  <si>
    <t xml:space="preserve">MUNICIPALIDAD DISTRITAL DE  SAN BERNARDINO</t>
  </si>
  <si>
    <t xml:space="preserve">061203</t>
  </si>
  <si>
    <t xml:space="preserve">061204</t>
  </si>
  <si>
    <t xml:space="preserve">MUNICIPALIDAD DISTRITAL DE  TUMBADEN</t>
  </si>
  <si>
    <t xml:space="preserve">MUNICIPALIDAD PROVINCIAL DE CHUCUITO - JULI</t>
  </si>
  <si>
    <t xml:space="preserve">061301</t>
  </si>
  <si>
    <t xml:space="preserve">061302</t>
  </si>
  <si>
    <t xml:space="preserve">MUNICIPALIDAD DISTRITAL DE  ANDABAMBA</t>
  </si>
  <si>
    <t xml:space="preserve">061303</t>
  </si>
  <si>
    <t xml:space="preserve">MUNICIPALIDAD DISTRITAL DE  CATACHE</t>
  </si>
  <si>
    <t xml:space="preserve">061304</t>
  </si>
  <si>
    <t xml:space="preserve">MUNICIPALIDAD DISTRITAL DE  CHANCAYBAÑOS</t>
  </si>
  <si>
    <t xml:space="preserve">061305</t>
  </si>
  <si>
    <t xml:space="preserve">MUNICIPALIDAD DISTRITAL DE  LA ESPERANZA</t>
  </si>
  <si>
    <t xml:space="preserve">061306</t>
  </si>
  <si>
    <t xml:space="preserve">MUNICIPALIDAD DISTRITAL DE  NINABAMBA</t>
  </si>
  <si>
    <t xml:space="preserve">061307</t>
  </si>
  <si>
    <t xml:space="preserve">MUNICIPALIDAD DISTRITAL DE  PULAN</t>
  </si>
  <si>
    <t xml:space="preserve">061308</t>
  </si>
  <si>
    <t xml:space="preserve">MUNICIPALIDAD DISTRITAL DE  SAUCEPAMPA</t>
  </si>
  <si>
    <t xml:space="preserve">061309</t>
  </si>
  <si>
    <t xml:space="preserve">MUNICIPALIDAD DISTRITAL DE  SEXI</t>
  </si>
  <si>
    <t xml:space="preserve">MUNICIPALIDAD PROVINCIAL DE DANIEL CARRION</t>
  </si>
  <si>
    <t xml:space="preserve">061310</t>
  </si>
  <si>
    <t xml:space="preserve">MUNICIPALIDAD DISTRITAL DE  UTICYACU</t>
  </si>
  <si>
    <t xml:space="preserve">061311</t>
  </si>
  <si>
    <t xml:space="preserve">MUNICIPALIDAD DISTRITAL DE  YAUYUCAN</t>
  </si>
  <si>
    <t xml:space="preserve">070101</t>
  </si>
  <si>
    <t xml:space="preserve">MUNICIPALIDAD DISTRITAL DE  CALLAO</t>
  </si>
  <si>
    <t xml:space="preserve">070102</t>
  </si>
  <si>
    <t xml:space="preserve">070103</t>
  </si>
  <si>
    <t xml:space="preserve">MUNICIPALIDAD DISTRITAL DE  CARMEN DE LA LEGUA REYNOSO</t>
  </si>
  <si>
    <t xml:space="preserve">070104</t>
  </si>
  <si>
    <t xml:space="preserve">MUNICIPALIDAD DISTRITAL DE  LA PERLA</t>
  </si>
  <si>
    <t xml:space="preserve">MUNICIPALIDAD PROVINCIAL DE FAJARDO</t>
  </si>
  <si>
    <t xml:space="preserve">070105</t>
  </si>
  <si>
    <t xml:space="preserve">MUNICIPALIDAD DISTRITAL DE  LA PUNTA</t>
  </si>
  <si>
    <t xml:space="preserve">070106</t>
  </si>
  <si>
    <t xml:space="preserve">MUNICIPALIDAD DISTRITAL DE  VENTANILLA</t>
  </si>
  <si>
    <t xml:space="preserve">080107</t>
  </si>
  <si>
    <t xml:space="preserve">MUNICIPALIDAD DISTRITAL DE  CUSCO</t>
  </si>
  <si>
    <t xml:space="preserve">080108</t>
  </si>
  <si>
    <t xml:space="preserve">MUNICIPALIDAD DISTRITAL DE  CCORCA</t>
  </si>
  <si>
    <t xml:space="preserve">080109</t>
  </si>
  <si>
    <t xml:space="preserve">MUNICIPALIDAD DISTRITAL DE  POROY</t>
  </si>
  <si>
    <t xml:space="preserve">080110</t>
  </si>
  <si>
    <t xml:space="preserve">080111</t>
  </si>
  <si>
    <t xml:space="preserve">MUNICIPALIDAD DISTRITAL DE  SAN SEBASTIAN</t>
  </si>
  <si>
    <t xml:space="preserve">080112</t>
  </si>
  <si>
    <t xml:space="preserve">MUNICIPALIDAD DISTRITAL DE  SANTIAGO</t>
  </si>
  <si>
    <t xml:space="preserve">080113</t>
  </si>
  <si>
    <t xml:space="preserve">MUNICIPALIDAD DISTRITAL DE  SAYLLA</t>
  </si>
  <si>
    <t xml:space="preserve">080114</t>
  </si>
  <si>
    <t xml:space="preserve">MUNICIPALIDAD DISTRITAL DE  WANCHAQ</t>
  </si>
  <si>
    <t xml:space="preserve">080201</t>
  </si>
  <si>
    <t xml:space="preserve">MUNICIPALIDAD DISTRITAL DE  ACOMAYO</t>
  </si>
  <si>
    <t xml:space="preserve">080202</t>
  </si>
  <si>
    <t xml:space="preserve">MUNICIPALIDAD DISTRITAL DE  ACOPIA</t>
  </si>
  <si>
    <t xml:space="preserve">080203</t>
  </si>
  <si>
    <t xml:space="preserve">MUNICIPALIDAD DISTRITAL DE  ACOS</t>
  </si>
  <si>
    <t xml:space="preserve">080204</t>
  </si>
  <si>
    <t xml:space="preserve">MUNICIPALIDAD DISTRITAL DE  MOSOC LLACTA</t>
  </si>
  <si>
    <t xml:space="preserve">080205</t>
  </si>
  <si>
    <t xml:space="preserve">MUNICIPALIDAD DISTRITAL DE  POMACANCHI</t>
  </si>
  <si>
    <t xml:space="preserve">080206</t>
  </si>
  <si>
    <t xml:space="preserve">MUNICIPALIDAD DISTRITAL DE  RONDOCAN</t>
  </si>
  <si>
    <t xml:space="preserve">080207</t>
  </si>
  <si>
    <t xml:space="preserve">MUNICIPALIDAD DISTRITAL DE  SANGARARA</t>
  </si>
  <si>
    <t xml:space="preserve">080301</t>
  </si>
  <si>
    <t xml:space="preserve">080302</t>
  </si>
  <si>
    <t xml:space="preserve">MUNICIPALIDAD DISTRITAL DE  ANCAHUASI</t>
  </si>
  <si>
    <t xml:space="preserve">080303</t>
  </si>
  <si>
    <t xml:space="preserve">MUNICIPALIDAD DISTRITAL DE  CACHIMAYO</t>
  </si>
  <si>
    <t xml:space="preserve">080304</t>
  </si>
  <si>
    <t xml:space="preserve">MUNICIPALIDAD DISTRITAL DE  CHINCHAYPUJIO</t>
  </si>
  <si>
    <t xml:space="preserve">080305</t>
  </si>
  <si>
    <t xml:space="preserve">MUNICIPALIDAD DISTRITAL DE  HUAROCONDO</t>
  </si>
  <si>
    <t xml:space="preserve">080306</t>
  </si>
  <si>
    <t xml:space="preserve">MUNICIPALIDAD DISTRITAL DE  LIMATAMBO</t>
  </si>
  <si>
    <t xml:space="preserve">080307</t>
  </si>
  <si>
    <t xml:space="preserve">MUNICIPALIDAD DISTRITAL DE  MOLLEPATA</t>
  </si>
  <si>
    <t xml:space="preserve">080308</t>
  </si>
  <si>
    <t xml:space="preserve">MUNICIPALIDAD DISTRITAL DE  PUCYURA</t>
  </si>
  <si>
    <t xml:space="preserve">080309</t>
  </si>
  <si>
    <t xml:space="preserve">MUNICIPALIDAD DISTRITAL DE  ZURITE</t>
  </si>
  <si>
    <t xml:space="preserve">080401</t>
  </si>
  <si>
    <t xml:space="preserve">MUNICIPALIDAD DISTRITAL DE  CALCA</t>
  </si>
  <si>
    <t xml:space="preserve">080402</t>
  </si>
  <si>
    <t xml:space="preserve">MUNICIPALIDAD DISTRITAL DE  COYA</t>
  </si>
  <si>
    <t xml:space="preserve">080403</t>
  </si>
  <si>
    <t xml:space="preserve">MUNICIPALIDAD DISTRITAL DE  LAMAY</t>
  </si>
  <si>
    <t xml:space="preserve">080404</t>
  </si>
  <si>
    <t xml:space="preserve">MUNICIPALIDAD DISTRITAL DE  LARES</t>
  </si>
  <si>
    <t xml:space="preserve">080405</t>
  </si>
  <si>
    <t xml:space="preserve">MUNICIPALIDAD DISTRITAL DE  PISAC</t>
  </si>
  <si>
    <t xml:space="preserve">080406</t>
  </si>
  <si>
    <t xml:space="preserve">MUNICIPALIDAD DISTRITAL DE  SAN SALVADOR</t>
  </si>
  <si>
    <t xml:space="preserve">080407</t>
  </si>
  <si>
    <t xml:space="preserve">MUNICIPALIDAD DISTRITAL DE  TARAY</t>
  </si>
  <si>
    <t xml:space="preserve">080408</t>
  </si>
  <si>
    <t xml:space="preserve">MUNICIPALIDAD DISTRITAL DE  YANATILE</t>
  </si>
  <si>
    <t xml:space="preserve">080501</t>
  </si>
  <si>
    <t xml:space="preserve">MUNICIPALIDAD DISTRITAL DE  YANAOCA</t>
  </si>
  <si>
    <t xml:space="preserve">080502</t>
  </si>
  <si>
    <t xml:space="preserve">MUNICIPALIDAD DISTRITAL DE  CHECCA</t>
  </si>
  <si>
    <t xml:space="preserve">080503</t>
  </si>
  <si>
    <t xml:space="preserve">MUNICIPALIDAD DISTRITAL DE  KUNTURKANKI</t>
  </si>
  <si>
    <t xml:space="preserve">MUNICIPALIDAD PROVINCIAL DE LUCANAS - PUQUIO</t>
  </si>
  <si>
    <t xml:space="preserve">080504</t>
  </si>
  <si>
    <t xml:space="preserve">MUNICIPALIDAD DISTRITAL DE  LANGUI</t>
  </si>
  <si>
    <t xml:space="preserve">080505</t>
  </si>
  <si>
    <t xml:space="preserve">MUNICIPALIDAD DISTRITAL DE  LAYO</t>
  </si>
  <si>
    <t xml:space="preserve">080506</t>
  </si>
  <si>
    <t xml:space="preserve">080507</t>
  </si>
  <si>
    <t xml:space="preserve">MUNICIPALIDAD DISTRITAL DE  QUEHUE</t>
  </si>
  <si>
    <t xml:space="preserve">080508</t>
  </si>
  <si>
    <t xml:space="preserve">MUNICIPALIDAD DISTRITAL DE  TUPAC AMARU</t>
  </si>
  <si>
    <t xml:space="preserve">080601</t>
  </si>
  <si>
    <t xml:space="preserve">MUNICIPALIDAD DISTRITAL DE  SICUANI</t>
  </si>
  <si>
    <t xml:space="preserve">080602</t>
  </si>
  <si>
    <t xml:space="preserve">MUNICIPALIDAD DISTRITAL DE  CHECACUPE</t>
  </si>
  <si>
    <t xml:space="preserve">080603</t>
  </si>
  <si>
    <t xml:space="preserve">MUNICIPALIDAD DISTRITAL DE  COMBAPATA</t>
  </si>
  <si>
    <t xml:space="preserve">080604</t>
  </si>
  <si>
    <t xml:space="preserve">MUNICIPALIDAD DISTRITAL DE  MARANGANI</t>
  </si>
  <si>
    <t xml:space="preserve">080605</t>
  </si>
  <si>
    <t xml:space="preserve">MUNICIPALIDAD DISTRITAL DE  PITUMARCA</t>
  </si>
  <si>
    <t xml:space="preserve">080606</t>
  </si>
  <si>
    <t xml:space="preserve">080607</t>
  </si>
  <si>
    <t xml:space="preserve">080608</t>
  </si>
  <si>
    <t xml:space="preserve">MUNICIPALIDAD DISTRITAL DE  TINTA</t>
  </si>
  <si>
    <t xml:space="preserve">080701</t>
  </si>
  <si>
    <t xml:space="preserve">080702</t>
  </si>
  <si>
    <t xml:space="preserve">MUNICIPALIDAD DISTRITAL DE  CAPACMARCA</t>
  </si>
  <si>
    <t xml:space="preserve">080703</t>
  </si>
  <si>
    <t xml:space="preserve">MUNICIPALIDAD DISTRITAL DE  CHAMACA</t>
  </si>
  <si>
    <t xml:space="preserve">080704</t>
  </si>
  <si>
    <t xml:space="preserve">MUNICIPALIDAD DISTRITAL DE  COLQUEMARCA</t>
  </si>
  <si>
    <t xml:space="preserve">080705</t>
  </si>
  <si>
    <t xml:space="preserve">MUNICIPALIDAD DISTRITAL DE  LIVITACA</t>
  </si>
  <si>
    <t xml:space="preserve">080706</t>
  </si>
  <si>
    <t xml:space="preserve">MUNICIPALIDAD DISTRITAL DE  LLUSCO</t>
  </si>
  <si>
    <t xml:space="preserve">080707</t>
  </si>
  <si>
    <t xml:space="preserve">MUNICIPALIDAD DISTRITAL DE  QUIÑOTA</t>
  </si>
  <si>
    <t xml:space="preserve">080708</t>
  </si>
  <si>
    <t xml:space="preserve">MUNICIPALIDAD DISTRITAL DE  VELILLE</t>
  </si>
  <si>
    <t xml:space="preserve">080801</t>
  </si>
  <si>
    <t xml:space="preserve">MUNICIPALIDAD DISTRITAL DE  ESPINAR</t>
  </si>
  <si>
    <t xml:space="preserve">080802</t>
  </si>
  <si>
    <t xml:space="preserve">MUNICIPALIDAD DISTRITAL DE  CONDOROMA</t>
  </si>
  <si>
    <t xml:space="preserve">080803</t>
  </si>
  <si>
    <t xml:space="preserve">080804</t>
  </si>
  <si>
    <t xml:space="preserve">MUNICIPALIDAD DISTRITAL DE  OCORURO</t>
  </si>
  <si>
    <t xml:space="preserve">080805</t>
  </si>
  <si>
    <t xml:space="preserve">MUNICIPALIDAD DISTRITAL DE  PALLPATA</t>
  </si>
  <si>
    <t xml:space="preserve">080806</t>
  </si>
  <si>
    <t xml:space="preserve">MUNICIPALIDAD DISTRITAL DE  PICHIGUA</t>
  </si>
  <si>
    <t xml:space="preserve">080807</t>
  </si>
  <si>
    <t xml:space="preserve">MUNICIPALIDAD DISTRITAL DE  SUYCKUTAMBO</t>
  </si>
  <si>
    <t xml:space="preserve">080808</t>
  </si>
  <si>
    <t xml:space="preserve">MUNICIPALIDAD DISTRITAL DE  ALTO PICHIGUA</t>
  </si>
  <si>
    <t xml:space="preserve">080901</t>
  </si>
  <si>
    <t xml:space="preserve">MUNICIPALIDAD DISTRITAL DE  SANTA ANA</t>
  </si>
  <si>
    <t xml:space="preserve">080902</t>
  </si>
  <si>
    <t xml:space="preserve">MUNICIPALIDAD DISTRITAL DE  ECHARATE</t>
  </si>
  <si>
    <t xml:space="preserve">080903</t>
  </si>
  <si>
    <t xml:space="preserve">MUNICIPALIDAD DISTRITAL DE  HUAYOPATA</t>
  </si>
  <si>
    <t xml:space="preserve">080904</t>
  </si>
  <si>
    <t xml:space="preserve">MUNICIPALIDAD DISTRITAL DE  MARANURA</t>
  </si>
  <si>
    <t xml:space="preserve">080905</t>
  </si>
  <si>
    <t xml:space="preserve">080906</t>
  </si>
  <si>
    <t xml:space="preserve">MUNICIPALIDAD DISTRITAL DE  QUELLOUNO</t>
  </si>
  <si>
    <t xml:space="preserve">080907</t>
  </si>
  <si>
    <t xml:space="preserve">MUNICIPALIDAD DISTRITAL DE  KIMBIRI</t>
  </si>
  <si>
    <t xml:space="preserve">080908</t>
  </si>
  <si>
    <t xml:space="preserve">MUNICIPALIDAD DISTRITAL DE  SANTA TERESA</t>
  </si>
  <si>
    <t xml:space="preserve">080909</t>
  </si>
  <si>
    <t xml:space="preserve">080910</t>
  </si>
  <si>
    <t xml:space="preserve">MUNICIPALIDAD DISTRITAL DE  PICHARI</t>
  </si>
  <si>
    <t xml:space="preserve">081001</t>
  </si>
  <si>
    <t xml:space="preserve">MUNICIPALIDAD DISTRITAL DE  PARURO</t>
  </si>
  <si>
    <t xml:space="preserve">081002</t>
  </si>
  <si>
    <t xml:space="preserve">MUNICIPALIDAD DISTRITAL DE  ACCHA</t>
  </si>
  <si>
    <t xml:space="preserve">081003</t>
  </si>
  <si>
    <t xml:space="preserve">MUNICIPALIDAD DISTRITAL DE  CCAPI</t>
  </si>
  <si>
    <t xml:space="preserve">081004</t>
  </si>
  <si>
    <t xml:space="preserve">MUNICIPALIDAD DISTRITAL DE  COLCHA</t>
  </si>
  <si>
    <t xml:space="preserve">081005</t>
  </si>
  <si>
    <t xml:space="preserve">MUNICIPALIDAD DISTRITAL DE  HUANOQUITE</t>
  </si>
  <si>
    <t xml:space="preserve">081006</t>
  </si>
  <si>
    <t xml:space="preserve">MUNICIPALIDAD DISTRITAL DE  OMACHA</t>
  </si>
  <si>
    <t xml:space="preserve">081007</t>
  </si>
  <si>
    <t xml:space="preserve">MUNICIPALIDAD DISTRITAL DE  PACCARITAMBO</t>
  </si>
  <si>
    <t xml:space="preserve">081008</t>
  </si>
  <si>
    <t xml:space="preserve">MUNICIPALIDAD DISTRITAL DE  PILLPINTO</t>
  </si>
  <si>
    <t xml:space="preserve">081009</t>
  </si>
  <si>
    <t xml:space="preserve">MUNICIPALIDAD DISTRITAL DE  YAURISQUE</t>
  </si>
  <si>
    <t xml:space="preserve">081101</t>
  </si>
  <si>
    <t xml:space="preserve">MUNICIPALIDAD DISTRITAL DE  PAUCARTAMBO</t>
  </si>
  <si>
    <t xml:space="preserve">081102</t>
  </si>
  <si>
    <t xml:space="preserve">MUNICIPALIDAD DISTRITAL DE  CAICAY</t>
  </si>
  <si>
    <t xml:space="preserve">081103</t>
  </si>
  <si>
    <t xml:space="preserve">MUNICIPALIDAD DISTRITAL DE  CHALLABAMBA</t>
  </si>
  <si>
    <t xml:space="preserve">081104</t>
  </si>
  <si>
    <t xml:space="preserve">MUNICIPALIDAD DISTRITAL DE  COLQUEPATA</t>
  </si>
  <si>
    <t xml:space="preserve">081105</t>
  </si>
  <si>
    <t xml:space="preserve">MUNICIPALIDAD DISTRITAL DE  HUANCARANI</t>
  </si>
  <si>
    <t xml:space="preserve">081106</t>
  </si>
  <si>
    <t xml:space="preserve">MUNICIPALIDAD DISTRITAL DE  KOSÑIPATA</t>
  </si>
  <si>
    <t xml:space="preserve">081201</t>
  </si>
  <si>
    <t xml:space="preserve">MUNICIPALIDAD DISTRITAL DE  URCOS</t>
  </si>
  <si>
    <t xml:space="preserve">081202</t>
  </si>
  <si>
    <t xml:space="preserve">MUNICIPALIDAD DISTRITAL DE  ANDAHUAYLILLAS</t>
  </si>
  <si>
    <t xml:space="preserve">MUNICIPALIDAD PROVINCIAL DE VILCASHUAMAN</t>
  </si>
  <si>
    <t xml:space="preserve">081203</t>
  </si>
  <si>
    <t xml:space="preserve">MUNICIPALIDAD DISTRITAL DE  CAMANTI</t>
  </si>
  <si>
    <t xml:space="preserve">081204</t>
  </si>
  <si>
    <t xml:space="preserve">MUNICIPALIDAD DISTRITAL DE  CCARHUAYO</t>
  </si>
  <si>
    <t xml:space="preserve">081205</t>
  </si>
  <si>
    <t xml:space="preserve">MUNICIPALIDAD DISTRITAL DE  CCATCA</t>
  </si>
  <si>
    <t xml:space="preserve">MUNICIPALIDAD PROVINCIAL DE YAULI - LA OROYA</t>
  </si>
  <si>
    <t xml:space="preserve">081206</t>
  </si>
  <si>
    <t xml:space="preserve">MUNICIPALIDAD DISTRITAL DE  CUSIPATA</t>
  </si>
  <si>
    <t xml:space="preserve">081207</t>
  </si>
  <si>
    <t xml:space="preserve">MUNICIPALIDAD DISTRITAL DE  HUARO</t>
  </si>
  <si>
    <t xml:space="preserve">081208</t>
  </si>
  <si>
    <t xml:space="preserve">081209</t>
  </si>
  <si>
    <t xml:space="preserve">MUNICIPALIDAD DISTRITAL DE  MARCAPATA</t>
  </si>
  <si>
    <t xml:space="preserve">081210</t>
  </si>
  <si>
    <t xml:space="preserve">MUNICIPALIDAD DISTRITAL DE  OCONGATE</t>
  </si>
  <si>
    <t xml:space="preserve">MUNICIPALIDAD PROVINCIAL DEL CALLAO</t>
  </si>
  <si>
    <t xml:space="preserve">081211</t>
  </si>
  <si>
    <t xml:space="preserve">MUNICIPALIDAD PROVINCIAL DEL CUSCO</t>
  </si>
  <si>
    <t xml:space="preserve">081212</t>
  </si>
  <si>
    <t xml:space="preserve">MUNICIPALIDAD DISTRITAL DE  QUIQUIJANA</t>
  </si>
  <si>
    <t xml:space="preserve">MUNICIPALIDAD PROVINCIAL DEL SANTA</t>
  </si>
  <si>
    <t xml:space="preserve">081301</t>
  </si>
  <si>
    <t xml:space="preserve">MUNICIPALIDAD DISTRITAL DE  URUBAMBA</t>
  </si>
  <si>
    <t xml:space="preserve">GOBIERNOS REGIONALES</t>
  </si>
  <si>
    <t xml:space="preserve">081302</t>
  </si>
  <si>
    <t xml:space="preserve">MUNICIPALIDAD DISTRITAL DE  CHINCHERO</t>
  </si>
  <si>
    <t xml:space="preserve">GOBIERNO REGIONAL AMAZONAS</t>
  </si>
  <si>
    <t xml:space="preserve">081303</t>
  </si>
  <si>
    <t xml:space="preserve">AGENCIA DE COOPERACION TECNICA INTERNACIONAL</t>
  </si>
  <si>
    <t xml:space="preserve">081304</t>
  </si>
  <si>
    <t xml:space="preserve">MUNICIPALIDAD DISTRITAL DE  MACHUPICCHU</t>
  </si>
  <si>
    <t xml:space="preserve">DIRECCION REGIONAL AGRARIA</t>
  </si>
  <si>
    <t xml:space="preserve">081305</t>
  </si>
  <si>
    <t xml:space="preserve">MUNICIPALIDAD DISTRITAL DE  MARAS</t>
  </si>
  <si>
    <t xml:space="preserve">DIRECCION REGIONAL DE ENERGIA Y MINAS</t>
  </si>
  <si>
    <t xml:space="preserve">081306</t>
  </si>
  <si>
    <t xml:space="preserve">MUNICIPALIDAD DISTRITAL DE  OLLANTAYTAMBO</t>
  </si>
  <si>
    <t xml:space="preserve">DIRECCION REGIONAL DE LA PRODUCCION</t>
  </si>
  <si>
    <t xml:space="preserve">081307</t>
  </si>
  <si>
    <t xml:space="preserve">MUNICIPALIDAD DISTRITAL DE  YUCAY</t>
  </si>
  <si>
    <t xml:space="preserve">DIRECCION REGIONAL DE RECURSOS NATURALES Y GESTION DEL MEDIO AMBIENTE</t>
  </si>
  <si>
    <t xml:space="preserve">090101</t>
  </si>
  <si>
    <t xml:space="preserve">MUNICIPALIDAD DISTRITAL DE  HUANCAVELICA</t>
  </si>
  <si>
    <t xml:space="preserve">GERENCIA REGIONAL DE DESARROLLO ECONOMICO</t>
  </si>
  <si>
    <t xml:space="preserve">090102</t>
  </si>
  <si>
    <t xml:space="preserve">MUNICIPALIDAD DISTRITAL DE  ACOBAMBILLA</t>
  </si>
  <si>
    <t xml:space="preserve">GERENCIA REGIONAL DE DESARROLLO SOCIAL</t>
  </si>
  <si>
    <t xml:space="preserve">090103</t>
  </si>
  <si>
    <t xml:space="preserve">MUNICIPALIDAD DISTRITAL DE  ACORIA</t>
  </si>
  <si>
    <t xml:space="preserve">GERENCIA REGIONAL DE INFRAESTRUCTURA</t>
  </si>
  <si>
    <t xml:space="preserve">090104</t>
  </si>
  <si>
    <t xml:space="preserve">MUNICIPALIDAD DISTRITAL DE  CONAYCA</t>
  </si>
  <si>
    <t xml:space="preserve">GERENCIA SUB REGIONAL BAGUA</t>
  </si>
  <si>
    <t xml:space="preserve">090105</t>
  </si>
  <si>
    <t xml:space="preserve">MUNICIPALIDAD DISTRITAL DE  CUENCA</t>
  </si>
  <si>
    <t xml:space="preserve">GERENCIA SUB REGIONAL CONDORCANQUI</t>
  </si>
  <si>
    <t xml:space="preserve">090106</t>
  </si>
  <si>
    <t xml:space="preserve">MUNICIPALIDAD DISTRITAL DE  HUACHOCOLPA</t>
  </si>
  <si>
    <t xml:space="preserve">PROYECTO ESPECIAL KUELAP</t>
  </si>
  <si>
    <t xml:space="preserve">090107</t>
  </si>
  <si>
    <t xml:space="preserve">MUNICIPALIDAD DISTRITAL DE  HUAYLLAHUARA</t>
  </si>
  <si>
    <t xml:space="preserve">REGION AMAZONAS-EDUCACION</t>
  </si>
  <si>
    <t xml:space="preserve">090108</t>
  </si>
  <si>
    <t xml:space="preserve">MUNICIPALIDAD DISTRITAL DE  IZCUCHACA</t>
  </si>
  <si>
    <t xml:space="preserve">REGION AMAZONAS-EDUCACION BAGUA</t>
  </si>
  <si>
    <t xml:space="preserve">090109</t>
  </si>
  <si>
    <t xml:space="preserve">MUNICIPALIDAD DISTRITAL DE  LARIA</t>
  </si>
  <si>
    <t xml:space="preserve">REGION AMAZONAS-HOSPITAL DE APOYO BAGUA</t>
  </si>
  <si>
    <t xml:space="preserve">090110</t>
  </si>
  <si>
    <t xml:space="preserve">MUNICIPALIDAD DISTRITAL DE  MANTA</t>
  </si>
  <si>
    <t xml:space="preserve">REGION AMAZONAS-HOSPITAL DE APOYO CHACHAPOYAS</t>
  </si>
  <si>
    <t xml:space="preserve">090111</t>
  </si>
  <si>
    <t xml:space="preserve">REGION AMAZONAS-SALUD</t>
  </si>
  <si>
    <t xml:space="preserve">090112</t>
  </si>
  <si>
    <t xml:space="preserve">MUNICIPALIDAD DISTRITAL DE  MOYA</t>
  </si>
  <si>
    <t xml:space="preserve">REGION AMAZONAS-SALUD BAGUA</t>
  </si>
  <si>
    <t xml:space="preserve">090113</t>
  </si>
  <si>
    <t xml:space="preserve">MUNICIPALIDAD DISTRITAL DE  NUEVO OCCORO</t>
  </si>
  <si>
    <t xml:space="preserve">REGION AMAZONAS-SEDE CENTRAL</t>
  </si>
  <si>
    <t xml:space="preserve">090114</t>
  </si>
  <si>
    <t xml:space="preserve">MUNICIPALIDAD DISTRITAL DE  PALCA</t>
  </si>
  <si>
    <t xml:space="preserve">SUB GERENCIA DE PLANEAMIENTO, PPTO Y ACONDICIONAMIENTO TERRITORIAL</t>
  </si>
  <si>
    <t xml:space="preserve">090115</t>
  </si>
  <si>
    <t xml:space="preserve">MUNICIPALIDAD DISTRITAL DE  PILCHACA</t>
  </si>
  <si>
    <t xml:space="preserve">TRANSPORTES Y COMUNICACIONES</t>
  </si>
  <si>
    <t xml:space="preserve">090116</t>
  </si>
  <si>
    <t xml:space="preserve">MUNICIPALIDAD DISTRITAL DE  VILCA</t>
  </si>
  <si>
    <t xml:space="preserve">GOBIERNO REGIONAL ANCASH</t>
  </si>
  <si>
    <t xml:space="preserve">090117</t>
  </si>
  <si>
    <t xml:space="preserve">MUNICIPALIDAD DISTRITAL DE  YAULI</t>
  </si>
  <si>
    <t xml:space="preserve">DIRECCION DE ESTUDIOS DEL PROYECTO ESPECIAL CHINECAS</t>
  </si>
  <si>
    <t xml:space="preserve">090118</t>
  </si>
  <si>
    <t xml:space="preserve">MUNICIPALIDAD DISTRITAL DE  ASCENSION</t>
  </si>
  <si>
    <t xml:space="preserve">DIRECCIÓN REGIONAL DE AGRICULTURA</t>
  </si>
  <si>
    <t xml:space="preserve">090119</t>
  </si>
  <si>
    <t xml:space="preserve">MUNICIPALIDAD DISTRITAL DE  HUANDO</t>
  </si>
  <si>
    <t xml:space="preserve">DIRECCION REGIONAL DE LA PRODUCCION DE MOQUEGUA</t>
  </si>
  <si>
    <t xml:space="preserve">090201</t>
  </si>
  <si>
    <t xml:space="preserve">DIRECCIÓN REGIONAL DE SALUD ANCASH</t>
  </si>
  <si>
    <t xml:space="preserve">090202</t>
  </si>
  <si>
    <t xml:space="preserve">DIRECCIÓN REGIONAL DE TRANSPORTES Y COMUNICACIONES</t>
  </si>
  <si>
    <t xml:space="preserve">090203</t>
  </si>
  <si>
    <t xml:space="preserve">GERENCIA GENERAL REGIONAL</t>
  </si>
  <si>
    <t xml:space="preserve">090204</t>
  </si>
  <si>
    <t xml:space="preserve">MUNICIPALIDAD DISTRITAL DE  CAJA</t>
  </si>
  <si>
    <t xml:space="preserve">090205</t>
  </si>
  <si>
    <t xml:space="preserve">MUNICIPALIDAD DISTRITAL DE  MARCAS</t>
  </si>
  <si>
    <t xml:space="preserve">090206</t>
  </si>
  <si>
    <t xml:space="preserve">MUNICIPALIDAD DISTRITAL DE  PAUCARA</t>
  </si>
  <si>
    <t xml:space="preserve">GERENCIA REGIONAL RECURSOS NATURALES Y GESTION DEL MEDIO AMBIENTE</t>
  </si>
  <si>
    <t xml:space="preserve">090207</t>
  </si>
  <si>
    <t xml:space="preserve">HOSPITAL DE HUARI</t>
  </si>
  <si>
    <t xml:space="preserve">090208</t>
  </si>
  <si>
    <t xml:space="preserve">MUNICIPALIDAD DISTRITAL DE  ROSARIO</t>
  </si>
  <si>
    <t xml:space="preserve">HOSPITAL ELEAZAR GUZMAN BARRON</t>
  </si>
  <si>
    <t xml:space="preserve">090301</t>
  </si>
  <si>
    <t xml:space="preserve">MUNICIPALIDAD DISTRITAL DE  LIRCAY</t>
  </si>
  <si>
    <t xml:space="preserve">HOSPITAL LA CALETA</t>
  </si>
  <si>
    <t xml:space="preserve">090302</t>
  </si>
  <si>
    <t xml:space="preserve">MUNICIPALIDAD DISTRITAL DE  ANCHONGA</t>
  </si>
  <si>
    <t xml:space="preserve">REGION ANCASH-AGRICULTURA</t>
  </si>
  <si>
    <t xml:space="preserve">090303</t>
  </si>
  <si>
    <t xml:space="preserve">MUNICIPALIDAD DISTRITAL DE  CALLANMARCA</t>
  </si>
  <si>
    <t xml:space="preserve">REGION ANCASH-EDUCACION ANCASH</t>
  </si>
  <si>
    <t xml:space="preserve">090304</t>
  </si>
  <si>
    <t xml:space="preserve">MUNICIPALIDAD DISTRITAL DE  CCOCHACCASA</t>
  </si>
  <si>
    <t xml:space="preserve">REGION ANCASH-EDUCACION USE AIJA</t>
  </si>
  <si>
    <t xml:space="preserve">090305</t>
  </si>
  <si>
    <t xml:space="preserve">MUNICIPALIDAD DISTRITAL DE  CHINCHO</t>
  </si>
  <si>
    <t xml:space="preserve">REGION ANCASH-EDUCACION USE CARLOS F. FITZCARRALD</t>
  </si>
  <si>
    <t xml:space="preserve">090306</t>
  </si>
  <si>
    <t xml:space="preserve">MUNICIPALIDAD DISTRITAL DE  CONGALLA</t>
  </si>
  <si>
    <t xml:space="preserve">REGION ANCASH-EDUCACION USE HUARI</t>
  </si>
  <si>
    <t xml:space="preserve">090307</t>
  </si>
  <si>
    <t xml:space="preserve">MUNICIPALIDAD DISTRITAL DE  HUANCA - HUANCA</t>
  </si>
  <si>
    <t xml:space="preserve">REGION ANCASH-EDUCACION USE HUARMEY</t>
  </si>
  <si>
    <t xml:space="preserve">090308</t>
  </si>
  <si>
    <t xml:space="preserve">MUNICIPALIDAD DISTRITAL DE  HUAYLLAY GRANDE</t>
  </si>
  <si>
    <t xml:space="preserve">REGION ANCASH-EDUCACION USE HUAYLAS</t>
  </si>
  <si>
    <t xml:space="preserve">090309</t>
  </si>
  <si>
    <t xml:space="preserve">MUNICIPALIDAD DISTRITAL DE  JULCAMARCA</t>
  </si>
  <si>
    <t xml:space="preserve">REGION ANCASH-EDUCACION USE PALLASCA</t>
  </si>
  <si>
    <t xml:space="preserve">090310</t>
  </si>
  <si>
    <t xml:space="preserve">MUNICIPALIDAD DISTRITAL DE  SAN ANTONIO DE ANTAPARCO</t>
  </si>
  <si>
    <t xml:space="preserve">REGION ANCASH-EDUCACION USE POMABAMBA</t>
  </si>
  <si>
    <t xml:space="preserve">090311</t>
  </si>
  <si>
    <t xml:space="preserve">MUNICIPALIDAD DISTRITAL DE  SANTO TOMAS DE PATA</t>
  </si>
  <si>
    <t xml:space="preserve">REGION ANCASH-EDUCACION USE SANTA</t>
  </si>
  <si>
    <t xml:space="preserve">090312</t>
  </si>
  <si>
    <t xml:space="preserve">MUNICIPALIDAD DISTRITAL DE  SECCLLA</t>
  </si>
  <si>
    <t xml:space="preserve">REGION ANCASH-EDUCACION USE SIHUAS</t>
  </si>
  <si>
    <t xml:space="preserve">090401</t>
  </si>
  <si>
    <t xml:space="preserve">MUNICIPALIDAD DISTRITAL DE  CASTROVIRREYNA</t>
  </si>
  <si>
    <t xml:space="preserve">REGION ANCASH-LUCHA CONTRA LA POBREZA EN ZONAS RURALES (CONVENIO CE)</t>
  </si>
  <si>
    <t xml:space="preserve">090402</t>
  </si>
  <si>
    <t xml:space="preserve">MUNICIPALIDAD DISTRITAL DE  ARMA</t>
  </si>
  <si>
    <t xml:space="preserve">REGION ANCASH-SALUD UTES POMABAMBA</t>
  </si>
  <si>
    <t xml:space="preserve">090403</t>
  </si>
  <si>
    <t xml:space="preserve">MUNICIPALIDAD DISTRITAL DE  AURAHUA</t>
  </si>
  <si>
    <t xml:space="preserve">REGION ANCASH-SALUD UTES CARAZ</t>
  </si>
  <si>
    <t xml:space="preserve">090404</t>
  </si>
  <si>
    <t xml:space="preserve">MUNICIPALIDAD DISTRITAL DE  CAPILLAS</t>
  </si>
  <si>
    <t xml:space="preserve">REGION ANCASH-SALUD UTES HUARAZ</t>
  </si>
  <si>
    <t xml:space="preserve">090405</t>
  </si>
  <si>
    <t xml:space="preserve">MUNICIPALIDAD DISTRITAL DE  CHUPAMARCA</t>
  </si>
  <si>
    <t xml:space="preserve">REGION ANCASH-SALUD UTES RECUAY CARHUAZ</t>
  </si>
  <si>
    <t xml:space="preserve">090406</t>
  </si>
  <si>
    <t xml:space="preserve">MUNICIPALIDAD DISTRITAL DE  COCAS</t>
  </si>
  <si>
    <t xml:space="preserve">SEDE CENTRAL</t>
  </si>
  <si>
    <t xml:space="preserve">090407</t>
  </si>
  <si>
    <t xml:space="preserve">MUNICIPALIDAD DISTRITAL DE  HUACHOS</t>
  </si>
  <si>
    <t xml:space="preserve">SUB REGION CONCHUCOS ALTO-HUARI</t>
  </si>
  <si>
    <t xml:space="preserve">090408</t>
  </si>
  <si>
    <t xml:space="preserve">MUNICIPALIDAD DISTRITAL DE  HUAMATAMBO</t>
  </si>
  <si>
    <t xml:space="preserve">SUB REGION PACIFICO</t>
  </si>
  <si>
    <t xml:space="preserve">090409</t>
  </si>
  <si>
    <t xml:space="preserve">MUNICIPALIDAD DISTRITAL DE  MOLLEPAMPA</t>
  </si>
  <si>
    <t xml:space="preserve">GOBIERNO REGIONAL APURIMAC</t>
  </si>
  <si>
    <t xml:space="preserve">090410</t>
  </si>
  <si>
    <t xml:space="preserve">DIRECCION DE PLANIFICACIÓN AGRARIA</t>
  </si>
  <si>
    <t xml:space="preserve">090411</t>
  </si>
  <si>
    <t xml:space="preserve">DIRECCION DE PLANIFICACIÓN AGRARIA-DSRA</t>
  </si>
  <si>
    <t xml:space="preserve">090412</t>
  </si>
  <si>
    <t xml:space="preserve">MUNICIPALIDAD DISTRITAL DE  TANTARA</t>
  </si>
  <si>
    <t xml:space="preserve">DIRECCION DE TRANSPORTES Y COMUNICACIONES APURIMAC</t>
  </si>
  <si>
    <t xml:space="preserve">090413</t>
  </si>
  <si>
    <t xml:space="preserve">MUNICIPALIDAD DISTRITAL DE  TICRAPO</t>
  </si>
  <si>
    <t xml:space="preserve">DIRECCIÓN REGIONAL AGRARIA</t>
  </si>
  <si>
    <t xml:space="preserve">090501</t>
  </si>
  <si>
    <t xml:space="preserve">MUNICIPALIDAD DISTRITAL DE  CHURCAMPA</t>
  </si>
  <si>
    <t xml:space="preserve">DIRECCION REGIONAL DE COMERCIO EXTERIOR Y TURISMO</t>
  </si>
  <si>
    <t xml:space="preserve">090502</t>
  </si>
  <si>
    <t xml:space="preserve">DIRECCION REGIONAL DE EDUCACION</t>
  </si>
  <si>
    <t xml:space="preserve">090503</t>
  </si>
  <si>
    <t xml:space="preserve">MUNICIPALIDAD DISTRITAL DE  CHINCHIHUASI</t>
  </si>
  <si>
    <t xml:space="preserve">DIRECCION REGIONAL DE PRODUCCION - SUB DIRECCION REGIONAL DE PESQUERIA</t>
  </si>
  <si>
    <t xml:space="preserve">090504</t>
  </si>
  <si>
    <t xml:space="preserve">MUNICIPALIDAD DISTRITAL DE  EL CARMEN</t>
  </si>
  <si>
    <t xml:space="preserve">DIRECCION REGIONAL DE SALUD</t>
  </si>
  <si>
    <t xml:space="preserve">090505</t>
  </si>
  <si>
    <t xml:space="preserve">DIRECCION SUB REGIONAL AGRARIA ANDAHUAYLAS</t>
  </si>
  <si>
    <t xml:space="preserve">090506</t>
  </si>
  <si>
    <t xml:space="preserve">MUNICIPALIDAD DISTRITAL DE  LACROJA</t>
  </si>
  <si>
    <t xml:space="preserve">DIRECCION SUB REGIONAL DE LA PRODUCCION ANDAHUAYLAS</t>
  </si>
  <si>
    <t xml:space="preserve">090507</t>
  </si>
  <si>
    <t xml:space="preserve">MUNICIPALIDAD DISTRITAL DE  PAUCARBAMBA</t>
  </si>
  <si>
    <t xml:space="preserve">DIRECCIÓN SUB REGIONAL DE TRANSPORTES Y COMUNICACIONES CHANKA</t>
  </si>
  <si>
    <t xml:space="preserve">090508</t>
  </si>
  <si>
    <t xml:space="preserve">MUNICIPALIDAD DISTRITAL DE  SAN MIGUEL DE MAYOCC</t>
  </si>
  <si>
    <t xml:space="preserve">DISA APURIMAC II ANDAHUAYLAS</t>
  </si>
  <si>
    <t xml:space="preserve">090509</t>
  </si>
  <si>
    <t xml:space="preserve">MUNICIPALIDAD DISTRITAL DE  SAN PEDRO DE CORIS</t>
  </si>
  <si>
    <t xml:space="preserve">090510</t>
  </si>
  <si>
    <t xml:space="preserve">MUNICIPALIDAD DISTRITAL DE  PACHAMARCA</t>
  </si>
  <si>
    <t xml:space="preserve">090601</t>
  </si>
  <si>
    <t xml:space="preserve">MUNICIPALIDAD DISTRITAL DE  HUAYTARA</t>
  </si>
  <si>
    <t xml:space="preserve">090602</t>
  </si>
  <si>
    <t xml:space="preserve">MUNICIPALIDAD DISTRITAL DE  AYAVI</t>
  </si>
  <si>
    <t xml:space="preserve">GERENCIA REGIONAL DE RECURSOS NATURALES Y GESTION DEL MEDIO AMBIENTE</t>
  </si>
  <si>
    <t xml:space="preserve">090603</t>
  </si>
  <si>
    <t xml:space="preserve">MUNICIPALIDAD DISTRITAL DE  CORDOVA</t>
  </si>
  <si>
    <t xml:space="preserve">GERENCIA SUB REGIONAL CHANKA</t>
  </si>
  <si>
    <t xml:space="preserve">090604</t>
  </si>
  <si>
    <t xml:space="preserve">MUNICIPALIDAD DISTRITAL DE  HUAYACUNDO ARMA</t>
  </si>
  <si>
    <t xml:space="preserve">GERENCIA SUB REGIONAL DE ANTABAMBA</t>
  </si>
  <si>
    <t xml:space="preserve">090605</t>
  </si>
  <si>
    <t xml:space="preserve">MUNICIPALIDAD DISTRITAL DE  LARAMARCA</t>
  </si>
  <si>
    <t xml:space="preserve">GERENCIA SUB REGIONAL DE AYMARAES</t>
  </si>
  <si>
    <t xml:space="preserve">090606</t>
  </si>
  <si>
    <t xml:space="preserve">MUNICIPALIDAD DISTRITAL DE  OCOYO</t>
  </si>
  <si>
    <t xml:space="preserve">GERENCIA SUB REGIONAL DE CHINCHEROS</t>
  </si>
  <si>
    <t xml:space="preserve">090607</t>
  </si>
  <si>
    <t xml:space="preserve">MUNICIPALIDAD DISTRITAL DE  PILPICHACA</t>
  </si>
  <si>
    <t xml:space="preserve">GERENCIA SUB REGIONAL GRAU</t>
  </si>
  <si>
    <t xml:space="preserve">090608</t>
  </si>
  <si>
    <t xml:space="preserve">MUNICIPALIDAD DISTRITAL DE  QUERCO</t>
  </si>
  <si>
    <t xml:space="preserve">HOSPITAL SUB REGIONAL DE ANDAHUAYLAS</t>
  </si>
  <si>
    <t xml:space="preserve">090609</t>
  </si>
  <si>
    <t xml:space="preserve">MUNICIPALIDAD DISTRITAL DE  QUITO - ARMA</t>
  </si>
  <si>
    <t xml:space="preserve">REGION APURIMAC- EDUCACION USE CHINCHEROS</t>
  </si>
  <si>
    <t xml:space="preserve">090610</t>
  </si>
  <si>
    <t xml:space="preserve">MUNICIPALIDAD DISTRITAL DE  SAN ANTONIO DE CUSICANCHA</t>
  </si>
  <si>
    <t xml:space="preserve">REGION APURIMAC- EDUCACION USE COTABAMBAS</t>
  </si>
  <si>
    <t xml:space="preserve">090611</t>
  </si>
  <si>
    <t xml:space="preserve">MUNICIPALIDAD DISTRITAL DE  SAN FRANCISCO DE SANGAYAICO</t>
  </si>
  <si>
    <t xml:space="preserve">REGION APURIMAC-AGRICULTURA APURIMAC</t>
  </si>
  <si>
    <t xml:space="preserve">090612</t>
  </si>
  <si>
    <t xml:space="preserve">MUNICIPALIDAD DISTRITAL DE  SAN ISIDRO</t>
  </si>
  <si>
    <t xml:space="preserve">REGION APURIMAC-AGRICULTURA CHANKA</t>
  </si>
  <si>
    <t xml:space="preserve">090613</t>
  </si>
  <si>
    <t xml:space="preserve">MUNICIPALIDAD DISTRITAL DE  SANTIAGO DE CHOCORVOS</t>
  </si>
  <si>
    <t xml:space="preserve">REGION APURIMAC-EDUCACION CHANKA</t>
  </si>
  <si>
    <t xml:space="preserve">090614</t>
  </si>
  <si>
    <t xml:space="preserve">MUNICIPALIDAD DISTRITAL DE  SANTIAGO DE QUIRAHUARA</t>
  </si>
  <si>
    <t xml:space="preserve">REGION APURIMAC-SALUD CHANKA</t>
  </si>
  <si>
    <t xml:space="preserve">090615</t>
  </si>
  <si>
    <t xml:space="preserve">MUNICIPALIDAD DISTRITAL DE  SANTO DOMINGO DE CAPILLAS</t>
  </si>
  <si>
    <t xml:space="preserve">REGION APURIMAC-SEDE CENTRAL</t>
  </si>
  <si>
    <t xml:space="preserve">090616</t>
  </si>
  <si>
    <t xml:space="preserve">REGION APURIMAC-TRANSPORTES CHANKA</t>
  </si>
  <si>
    <t xml:space="preserve">090701</t>
  </si>
  <si>
    <t xml:space="preserve">GOBIERNO REGIONAL AREQUIPA</t>
  </si>
  <si>
    <t xml:space="preserve">090702</t>
  </si>
  <si>
    <t xml:space="preserve">MUNICIPALIDAD DISTRITAL DE  ACOSTAMBO</t>
  </si>
  <si>
    <t xml:space="preserve">AUTORIDAD REGIONAL AMBIENTAL - ARMA</t>
  </si>
  <si>
    <t xml:space="preserve">090703</t>
  </si>
  <si>
    <t xml:space="preserve">MUNICIPALIDAD DISTRITAL DE  ACRAQUIA</t>
  </si>
  <si>
    <t xml:space="preserve">GERENCIA REGIONAL DE AGRICULTURA - OFICINA DE PLANIFICACION Y PRESUPUESTO</t>
  </si>
  <si>
    <t xml:space="preserve">090704</t>
  </si>
  <si>
    <t xml:space="preserve">MUNICIPALIDAD DISTRITAL DE  AHUAYCHA</t>
  </si>
  <si>
    <t xml:space="preserve">GERENCIA REGIONAL DE EDUCACION AREQUIPA</t>
  </si>
  <si>
    <t xml:space="preserve">090705</t>
  </si>
  <si>
    <t xml:space="preserve">GERENCIA REGIONAL DE SALUD</t>
  </si>
  <si>
    <t xml:space="preserve">090706</t>
  </si>
  <si>
    <t xml:space="preserve">MUNICIPALIDAD DISTRITAL DE  DANIEL HERNANDEZ</t>
  </si>
  <si>
    <t xml:space="preserve">GERENCIA REGIONAL DE TRANSPORTES Y COMUNICACIONES</t>
  </si>
  <si>
    <t xml:space="preserve">090707</t>
  </si>
  <si>
    <t xml:space="preserve">GERENCIA REGIONAL DE VIVIENDA, CONSTRUCCION Y SANEAMIENTO</t>
  </si>
  <si>
    <t xml:space="preserve">090708</t>
  </si>
  <si>
    <t xml:space="preserve">MUNICIPALIDAD DISTRITAL DE  HUARIBAMBA</t>
  </si>
  <si>
    <t xml:space="preserve">MAJES-SIGUAS</t>
  </si>
  <si>
    <t xml:space="preserve">090709</t>
  </si>
  <si>
    <t xml:space="preserve">MUNICIPALIDAD DISTRITAL DE  ÑAHUIMPUQUIO</t>
  </si>
  <si>
    <t xml:space="preserve">REGION AREQUIPA-COLEGIO MILITAR FRANCISCO BOLOGNESI</t>
  </si>
  <si>
    <t xml:space="preserve">090710</t>
  </si>
  <si>
    <t xml:space="preserve">MUNICIPALIDAD DISTRITAL DE  PAZOS</t>
  </si>
  <si>
    <t xml:space="preserve">REGION AREQUIPA-HOSPITAL REGIONAL HONORIO DELGADO</t>
  </si>
  <si>
    <t xml:space="preserve">090711</t>
  </si>
  <si>
    <t xml:space="preserve">MUNICIPALIDAD DISTRITAL DE  QUISHUAR</t>
  </si>
  <si>
    <t xml:space="preserve">REGION AREQUIPA-INDUSTRIA</t>
  </si>
  <si>
    <t xml:space="preserve">090712</t>
  </si>
  <si>
    <t xml:space="preserve">MUNICIPALIDAD DISTRITAL DE  SALCABAMBA</t>
  </si>
  <si>
    <t xml:space="preserve">REGION AREQUIPA-PROYECTO ESPECIAL COPASA</t>
  </si>
  <si>
    <t xml:space="preserve">090713</t>
  </si>
  <si>
    <t xml:space="preserve">MUNICIPALIDAD DISTRITAL DE  SALCAHUASI</t>
  </si>
  <si>
    <t xml:space="preserve">REGION AREQUIPA-TRABAJO</t>
  </si>
  <si>
    <t xml:space="preserve">090714</t>
  </si>
  <si>
    <t xml:space="preserve">MUNICIPALIDAD DISTRITAL DE  SAN MARCOS DE ROCCHAC</t>
  </si>
  <si>
    <t xml:space="preserve">REGION AREQUIPA-ZONA DE DESARROLLO INTEGRAL DE SALUD</t>
  </si>
  <si>
    <t xml:space="preserve">090715</t>
  </si>
  <si>
    <t xml:space="preserve">MUNICIPALIDAD DISTRITAL DE  SURCUBAMBA</t>
  </si>
  <si>
    <t xml:space="preserve">REGION AREQUIPA-ZONA DE DESARROLLO INTEGRAL DE SALUD APLAO</t>
  </si>
  <si>
    <t xml:space="preserve">090716</t>
  </si>
  <si>
    <t xml:space="preserve">MUNICIPALIDAD DISTRITAL DE  TINTAY PUNCU</t>
  </si>
  <si>
    <t xml:space="preserve">REGION AREQUIPA-ZONA DE DESARROLLO INTEGRAL DE SALUD CAMANA</t>
  </si>
  <si>
    <t xml:space="preserve">100101</t>
  </si>
  <si>
    <t xml:space="preserve">MUNICIPALIDAD DISTRITAL DE  HUANUCO</t>
  </si>
  <si>
    <t xml:space="preserve">100102</t>
  </si>
  <si>
    <t xml:space="preserve">MUNICIPALIDAD DISTRITAL DE  AMARILIS</t>
  </si>
  <si>
    <t xml:space="preserve">GOBIERNO REGIONAL AYACUCHO</t>
  </si>
  <si>
    <t xml:space="preserve">100103</t>
  </si>
  <si>
    <t xml:space="preserve">MUNICIPALIDAD DISTRITAL DE  CHINCHAO</t>
  </si>
  <si>
    <t xml:space="preserve">DIRECCION REGIONAL AGRARIA - AYACUCHO</t>
  </si>
  <si>
    <t xml:space="preserve">100104</t>
  </si>
  <si>
    <t xml:space="preserve">MUNICIPALIDAD DISTRITAL DE  CHURUBAMBA</t>
  </si>
  <si>
    <t xml:space="preserve">DIRECCION REGIONAL DE VIVIENDA, CONSTRUCCION Y SANEAMIENTO</t>
  </si>
  <si>
    <t xml:space="preserve">100105</t>
  </si>
  <si>
    <t xml:space="preserve">MUNICIPALIDAD DISTRITAL DE  MARGOS</t>
  </si>
  <si>
    <t xml:space="preserve">PROYECTO ESPECIAL RIO CACHI</t>
  </si>
  <si>
    <t xml:space="preserve">100106</t>
  </si>
  <si>
    <t xml:space="preserve">MUNICIPALIDAD DISTRITAL DE  QUISQUI</t>
  </si>
  <si>
    <t xml:space="preserve">REGION AYACUCHO-AGRICULTURA</t>
  </si>
  <si>
    <t xml:space="preserve">100107</t>
  </si>
  <si>
    <t xml:space="preserve">MUNICIPALIDAD DISTRITAL DE  SAN FRANCISCO DE CAYRAN</t>
  </si>
  <si>
    <t xml:space="preserve">REGION AYACUCHO-EDUCACION</t>
  </si>
  <si>
    <t xml:space="preserve">100108</t>
  </si>
  <si>
    <t xml:space="preserve">MUNICIPALIDAD DISTRITAL DE  SAN PEDRO DE CHAULAN</t>
  </si>
  <si>
    <t xml:space="preserve">REGION AYACUCHO-SALUD</t>
  </si>
  <si>
    <t xml:space="preserve">100109</t>
  </si>
  <si>
    <t xml:space="preserve">MUNICIPALIDAD DISTRITAL DE  SANTA MARIA DEL VALLE</t>
  </si>
  <si>
    <t xml:space="preserve">REGION AYACUCHO-SEDE CENTRAL</t>
  </si>
  <si>
    <t xml:space="preserve">100110</t>
  </si>
  <si>
    <t xml:space="preserve">MUNICIPALIDAD DISTRITAL DE  YARUMAYO</t>
  </si>
  <si>
    <t xml:space="preserve">REGION AYACUCHO-TRANSPORTES</t>
  </si>
  <si>
    <t xml:space="preserve">100111</t>
  </si>
  <si>
    <t xml:space="preserve">MUNICIPALIDAD DISTRITAL DE  PILLCO MARCA</t>
  </si>
  <si>
    <t xml:space="preserve">GOBIERNO REGIONAL CAJAMARCA</t>
  </si>
  <si>
    <t xml:space="preserve">100201</t>
  </si>
  <si>
    <t xml:space="preserve">MUNICIPALIDAD DISTRITAL DE  AMBO</t>
  </si>
  <si>
    <t xml:space="preserve">DIRECCION DE SALUD JAEN</t>
  </si>
  <si>
    <t xml:space="preserve">100202</t>
  </si>
  <si>
    <t xml:space="preserve">MUNICIPALIDAD DISTRITAL DE  CAYNA</t>
  </si>
  <si>
    <t xml:space="preserve">REGION CAJAMARCA - DIRECCION GENERAL DE SALUD III CUTERVO</t>
  </si>
  <si>
    <t xml:space="preserve">100203</t>
  </si>
  <si>
    <t xml:space="preserve">MUNICIPALIDAD DISTRITAL DE  COLPAS</t>
  </si>
  <si>
    <t xml:space="preserve">REGION CAJAMARCA-AGRICULTURA</t>
  </si>
  <si>
    <t xml:space="preserve">100204</t>
  </si>
  <si>
    <t xml:space="preserve">MUNICIPALIDAD DISTRITAL DE  CONCHAMARCA</t>
  </si>
  <si>
    <t xml:space="preserve">REGION CAJAMARCA-CHOTA</t>
  </si>
  <si>
    <t xml:space="preserve">100205</t>
  </si>
  <si>
    <t xml:space="preserve">MUNICIPALIDAD DISTRITAL DE  HUACAR</t>
  </si>
  <si>
    <t xml:space="preserve">REGION CAJAMARCA-CUTERVO</t>
  </si>
  <si>
    <t xml:space="preserve">100206</t>
  </si>
  <si>
    <t xml:space="preserve">MUNICIPALIDAD DISTRITAL DE  SAN FRANCISCO</t>
  </si>
  <si>
    <t xml:space="preserve">REGION CAJAMARCA-EDUCACION CAJAMARCA</t>
  </si>
  <si>
    <t xml:space="preserve">100207</t>
  </si>
  <si>
    <t xml:space="preserve">MUNICIPALIDAD DISTRITAL DE  SAN RAFAEL</t>
  </si>
  <si>
    <t xml:space="preserve">REGION CAJAMARCA-EDUCACION CHOTA</t>
  </si>
  <si>
    <t xml:space="preserve">100208</t>
  </si>
  <si>
    <t xml:space="preserve">MUNICIPALIDAD DISTRITAL DE  TOMAY KICHWA</t>
  </si>
  <si>
    <t xml:space="preserve">REGION CAJAMARCA-EDUCACION CUTERVO</t>
  </si>
  <si>
    <t xml:space="preserve">100301</t>
  </si>
  <si>
    <t xml:space="preserve">MUNICIPALIDAD DISTRITAL DE  LA UNION</t>
  </si>
  <si>
    <t xml:space="preserve">REGION CAJAMARCA-EDUCACION JAEN</t>
  </si>
  <si>
    <t xml:space="preserve">100302</t>
  </si>
  <si>
    <t xml:space="preserve">MUNICIPALIDAD DISTRITAL DE  CHUQUIS</t>
  </si>
  <si>
    <t xml:space="preserve">REGION CAJAMARCA-GERENCIA SUB REGIONAL CHOTA</t>
  </si>
  <si>
    <t xml:space="preserve">100303</t>
  </si>
  <si>
    <t xml:space="preserve">MUNICIPALIDAD DISTRITAL DE  MARIAS</t>
  </si>
  <si>
    <t xml:space="preserve">REGION CAJAMARCA-GERENCIA SUB REGIONAL CUTERVO</t>
  </si>
  <si>
    <t xml:space="preserve">100304</t>
  </si>
  <si>
    <t xml:space="preserve">MUNICIPALIDAD DISTRITAL DE  PACHAS</t>
  </si>
  <si>
    <t xml:space="preserve">REGION CAJAMARCA-GERENCIA SUB REGIONAL JAEN</t>
  </si>
  <si>
    <t xml:space="preserve">100305</t>
  </si>
  <si>
    <t xml:space="preserve">MUNICIPALIDAD DISTRITAL DE  QUIVILLA</t>
  </si>
  <si>
    <t xml:space="preserve">REGION CAJAMARCA-HOSPITAL CAJAMARCA</t>
  </si>
  <si>
    <t xml:space="preserve">100306</t>
  </si>
  <si>
    <t xml:space="preserve">MUNICIPALIDAD DISTRITAL DE  RIPAN</t>
  </si>
  <si>
    <t xml:space="preserve">REGION CAJAMARCA-JAEN</t>
  </si>
  <si>
    <t xml:space="preserve">100307</t>
  </si>
  <si>
    <t xml:space="preserve">MUNICIPALIDAD DISTRITAL DE  SHUNQUI</t>
  </si>
  <si>
    <t xml:space="preserve">REGION CAJAMARCA-SALUD CAJAMARCA</t>
  </si>
  <si>
    <t xml:space="preserve">100308</t>
  </si>
  <si>
    <t xml:space="preserve">MUNICIPALIDAD DISTRITAL DE  SILLAPATA</t>
  </si>
  <si>
    <t xml:space="preserve">REGION CAJAMARCA-SALUD CHOTA</t>
  </si>
  <si>
    <t xml:space="preserve">100309</t>
  </si>
  <si>
    <t xml:space="preserve">MUNICIPALIDAD DISTRITAL DE  YANAS</t>
  </si>
  <si>
    <t xml:space="preserve">REGION CAJAMARCA-SALUD CUTERVO</t>
  </si>
  <si>
    <t xml:space="preserve">100401</t>
  </si>
  <si>
    <t xml:space="preserve">MUNICIPALIDAD DISTRITAL DE  HUACAYBAMBA</t>
  </si>
  <si>
    <t xml:space="preserve">REGION CAJAMARCA-TRANSPORTES</t>
  </si>
  <si>
    <t xml:space="preserve">100402</t>
  </si>
  <si>
    <t xml:space="preserve">MUNICIPALIDAD DISTRITAL DE  CANCHABAMBA</t>
  </si>
  <si>
    <t xml:space="preserve">UNIDAD DE INVERSIONES Y COOPERACION TECNICA</t>
  </si>
  <si>
    <t xml:space="preserve">100403</t>
  </si>
  <si>
    <t xml:space="preserve">UNIDAD FORMULADORA DE LA SEDE CENTRAL</t>
  </si>
  <si>
    <t xml:space="preserve">100404</t>
  </si>
  <si>
    <t xml:space="preserve">MUNICIPALIDAD DISTRITAL DE  PINRA</t>
  </si>
  <si>
    <t xml:space="preserve">GOBIERNO REGIONAL CALLAO</t>
  </si>
  <si>
    <t xml:space="preserve">100501</t>
  </si>
  <si>
    <t xml:space="preserve">MUNICIPALIDAD DISTRITAL DE  LLATA</t>
  </si>
  <si>
    <t xml:space="preserve">COLEGIO MILITAR LEONCIO PRADO</t>
  </si>
  <si>
    <t xml:space="preserve">100502</t>
  </si>
  <si>
    <t xml:space="preserve">MUNICIPALIDAD DISTRITAL DE  ARANCAY</t>
  </si>
  <si>
    <t xml:space="preserve">100503</t>
  </si>
  <si>
    <t xml:space="preserve">MUNICIPALIDAD DISTRITAL DE  CHAVIN DE PARIARCA</t>
  </si>
  <si>
    <t xml:space="preserve">100504</t>
  </si>
  <si>
    <t xml:space="preserve">MUNICIPALIDAD DISTRITAL DE  JACAS GRANDE</t>
  </si>
  <si>
    <t xml:space="preserve">100505</t>
  </si>
  <si>
    <t xml:space="preserve">MUNICIPALIDAD DISTRITAL DE  JIRCAN</t>
  </si>
  <si>
    <t xml:space="preserve">GERENCIA REGIONAL DE LA JUVENTUD</t>
  </si>
  <si>
    <t xml:space="preserve">100506</t>
  </si>
  <si>
    <t xml:space="preserve">GERENCIA REGIONAL DE RECURSOS NATURALES Y GESTIÓN DEL MEDIO AMBIENTE</t>
  </si>
  <si>
    <t xml:space="preserve">100507</t>
  </si>
  <si>
    <t xml:space="preserve">MUNICIPALIDAD DISTRITAL DE  MONZON</t>
  </si>
  <si>
    <t xml:space="preserve">OFICINA DE DEFENSA NACIONAL Y DEFENSA CIVIL</t>
  </si>
  <si>
    <t xml:space="preserve">100508</t>
  </si>
  <si>
    <t xml:space="preserve">MUNICIPALIDAD DISTRITAL DE  PUNCHAO</t>
  </si>
  <si>
    <t xml:space="preserve">OFICINA DE PROYECTOS ESPECIALES</t>
  </si>
  <si>
    <t xml:space="preserve">100509</t>
  </si>
  <si>
    <t xml:space="preserve">MUNICIPALIDAD DISTRITAL DE  PUÑOS</t>
  </si>
  <si>
    <t xml:space="preserve">OFICINA DE TECNOLOGIAS DE LA INFORMACION Y COMUNICACIONES</t>
  </si>
  <si>
    <t xml:space="preserve">100510</t>
  </si>
  <si>
    <t xml:space="preserve">MUNICIPALIDAD DISTRITAL DE  SINGA</t>
  </si>
  <si>
    <t xml:space="preserve">REGION CALLAO</t>
  </si>
  <si>
    <t xml:space="preserve">100511</t>
  </si>
  <si>
    <t xml:space="preserve">MUNICIPALIDAD DISTRITAL DE  TANTAMAYO</t>
  </si>
  <si>
    <t xml:space="preserve">GOBIERNO REGIONAL CUSCO</t>
  </si>
  <si>
    <t xml:space="preserve">100601</t>
  </si>
  <si>
    <t xml:space="preserve">MUNICIPALIDAD DISTRITAL DE  RUPA - RUPA</t>
  </si>
  <si>
    <t xml:space="preserve">DIRECCION REGIONAL DE AGRICULTURA</t>
  </si>
  <si>
    <t xml:space="preserve">100602</t>
  </si>
  <si>
    <t xml:space="preserve">MUNICIPALIDAD DISTRITAL DE  DANIEL ALOMIAS ROBLES</t>
  </si>
  <si>
    <t xml:space="preserve">DIRECCION REGIONAL DE EDUCACION - CUSCO</t>
  </si>
  <si>
    <t xml:space="preserve">100603</t>
  </si>
  <si>
    <t xml:space="preserve">MUNICIPALIDAD DISTRITAL DE  HERMILIO VALDIZAN</t>
  </si>
  <si>
    <t xml:space="preserve">DIRECCION REGIONAL DE PRODUCCION</t>
  </si>
  <si>
    <t xml:space="preserve">100604</t>
  </si>
  <si>
    <t xml:space="preserve">MUNICIPALIDAD DISTRITAL DE  JOSE CRESPO Y CASTILLO</t>
  </si>
  <si>
    <t xml:space="preserve">DIRECCION REGIONAL DE SALUD CUSCO</t>
  </si>
  <si>
    <t xml:space="preserve">100605</t>
  </si>
  <si>
    <t xml:space="preserve">MUNICIPALIDAD DISTRITAL DE  LUYANDO</t>
  </si>
  <si>
    <t xml:space="preserve">DIRECCION REGIONAL DE TRANSPORTES Y COMUNICACIONES CUSCO - DIRECCION DE PLANIFICACION Y PRESUPUESTO</t>
  </si>
  <si>
    <t xml:space="preserve">100606</t>
  </si>
  <si>
    <t xml:space="preserve">MUNICIPALIDAD DISTRITAL DE  MARIANO DAMASO BERAUN</t>
  </si>
  <si>
    <t xml:space="preserve">DIRECCION REGIONAL VIVIENDA, CONSTRUCCIÓN Y SANEAMIENTO</t>
  </si>
  <si>
    <t xml:space="preserve">100701</t>
  </si>
  <si>
    <t xml:space="preserve">MUNICIPALIDAD DISTRITAL DE  HUACRACHUCO</t>
  </si>
  <si>
    <t xml:space="preserve">ESTACIÓN EXPERIMENTAL ANDENES INIEA CUSCO</t>
  </si>
  <si>
    <t xml:space="preserve">100702</t>
  </si>
  <si>
    <t xml:space="preserve">MUNICIPALIDAD DISTRITAL DE  CHOLON</t>
  </si>
  <si>
    <t xml:space="preserve">100703</t>
  </si>
  <si>
    <t xml:space="preserve">MUNICIPALIDAD DISTRITAL DE  SAN BUENAVENTURA</t>
  </si>
  <si>
    <t xml:space="preserve">PROYECTO ESPECIAL PLAN MERISS</t>
  </si>
  <si>
    <t xml:space="preserve">100801</t>
  </si>
  <si>
    <t xml:space="preserve">MUNICIPALIDAD DISTRITAL DE  PANAO</t>
  </si>
  <si>
    <t xml:space="preserve">PROYECTO ESPECIAL REGIONAL PLAN COPESCO -</t>
  </si>
  <si>
    <t xml:space="preserve">100802</t>
  </si>
  <si>
    <t xml:space="preserve">MUNICIPALIDAD DISTRITAL DE  CHAGLLA</t>
  </si>
  <si>
    <t xml:space="preserve">REGION CUSCO-ESCUELA DE BELLAS ARTES DIEGO QUISPE TITO</t>
  </si>
  <si>
    <t xml:space="preserve">100803</t>
  </si>
  <si>
    <t xml:space="preserve">MUNICIPALIDAD DISTRITAL DE  MOLINO</t>
  </si>
  <si>
    <t xml:space="preserve">REGION CUSCO-INSTITUTO DE MANEJO DE AGUA Y MEDIO AMBIENTE</t>
  </si>
  <si>
    <t xml:space="preserve">100804</t>
  </si>
  <si>
    <t xml:space="preserve">MUNICIPALIDAD DISTRITAL DE  UMARI</t>
  </si>
  <si>
    <t xml:space="preserve">REGION CUSCO-PROY.INTERVENCION PROVINCIAS ALTAS DEL CUSCO(PIPAC)</t>
  </si>
  <si>
    <t xml:space="preserve">100901</t>
  </si>
  <si>
    <t xml:space="preserve">MUNICIPALIDAD DISTRITAL DE  PUERTO INCA</t>
  </si>
  <si>
    <t xml:space="preserve">REGION CUSCO-SALUD</t>
  </si>
  <si>
    <t xml:space="preserve">100902</t>
  </si>
  <si>
    <t xml:space="preserve">MUNICIPALIDAD DISTRITAL DE  CODO DE POZUZO</t>
  </si>
  <si>
    <t xml:space="preserve">REGION CUSCO-SEDE CENTRAL</t>
  </si>
  <si>
    <t xml:space="preserve">100903</t>
  </si>
  <si>
    <t xml:space="preserve">MUNICIPALIDAD DISTRITAL DE  HONORIA</t>
  </si>
  <si>
    <t xml:space="preserve">GOBIERNO REGIONAL HUANCAVELICA</t>
  </si>
  <si>
    <t xml:space="preserve">100904</t>
  </si>
  <si>
    <t xml:space="preserve">MUNICIPALIDAD DISTRITAL DE  TOURNAVISTA</t>
  </si>
  <si>
    <t xml:space="preserve">100905</t>
  </si>
  <si>
    <t xml:space="preserve">MUNICIPALIDAD DISTRITAL DE  YUYAPICHIS</t>
  </si>
  <si>
    <t xml:space="preserve">DIRECCION REGIONAL DE EDUCACION - AREA DE INFRAESTRUCTURA</t>
  </si>
  <si>
    <t xml:space="preserve">101001</t>
  </si>
  <si>
    <t xml:space="preserve">101002</t>
  </si>
  <si>
    <t xml:space="preserve">MUNICIPALIDAD DISTRITAL DE  BAÑOS</t>
  </si>
  <si>
    <t xml:space="preserve">DIRECCIÓN REGIONAL DE LA PRODUCCIÓN</t>
  </si>
  <si>
    <t xml:space="preserve">101003</t>
  </si>
  <si>
    <t xml:space="preserve">MUNICIPALIDAD DISTRITAL DE  JIVIA</t>
  </si>
  <si>
    <t xml:space="preserve">101004</t>
  </si>
  <si>
    <t xml:space="preserve">MUNICIPALIDAD DISTRITAL DE  QUEROPALCA</t>
  </si>
  <si>
    <t xml:space="preserve">DIRECCION REGIONAL DE TRABAJO Y PROMOCIÓN DEL EMPLEO DE HUANCAVELICA</t>
  </si>
  <si>
    <t xml:space="preserve">101005</t>
  </si>
  <si>
    <t xml:space="preserve">MUNICIPALIDAD DISTRITAL DE  RONDOS</t>
  </si>
  <si>
    <t xml:space="preserve">DIRECCION REGIONAL DE TRANSPORTES Y COMUNICACIONES - OFICINA GENERAL DE PLANIFICACION Y PRESUPUESTO</t>
  </si>
  <si>
    <t xml:space="preserve">101006</t>
  </si>
  <si>
    <t xml:space="preserve">MUNICIPALIDAD DISTRITAL DE  SAN FRANCISCO DE ASIS</t>
  </si>
  <si>
    <t xml:space="preserve">DIRECCIÓN REGIONAL DE VIVIENDA, CONSTRUCCION Y SANEAMIENTO</t>
  </si>
  <si>
    <t xml:space="preserve">101007</t>
  </si>
  <si>
    <t xml:space="preserve">MUNICIPALIDAD DISTRITAL DE  SAN MIGUEL DE CAURI</t>
  </si>
  <si>
    <t xml:space="preserve">101101</t>
  </si>
  <si>
    <t xml:space="preserve">MUNICIPALIDAD DISTRITAL DE  CHAVINILLO</t>
  </si>
  <si>
    <t xml:space="preserve">101102</t>
  </si>
  <si>
    <t xml:space="preserve">MUNICIPALIDAD DISTRITAL DE  CAHUAC</t>
  </si>
  <si>
    <t xml:space="preserve">GERENCIA SUB REGIONAL CASTROVIRREYNA</t>
  </si>
  <si>
    <t xml:space="preserve">101103</t>
  </si>
  <si>
    <t xml:space="preserve">MUNICIPALIDAD DISTRITAL DE  CHACABAMBA</t>
  </si>
  <si>
    <t xml:space="preserve">GERENCIA SUB REGIONAL DE ACOBAMBA</t>
  </si>
  <si>
    <t xml:space="preserve">101104</t>
  </si>
  <si>
    <t xml:space="preserve">MUNICIPALIDAD DISTRITAL DE  APARICIO POMARES</t>
  </si>
  <si>
    <t xml:space="preserve">GERENCIA SUB REGIONAL DE CHURCAMPA</t>
  </si>
  <si>
    <t xml:space="preserve">101105</t>
  </si>
  <si>
    <t xml:space="preserve">MUNICIPALIDAD DISTRITAL DE  JACAS CHICO</t>
  </si>
  <si>
    <t xml:space="preserve">GERENCIA SUB REGIONAL HUAYTARA</t>
  </si>
  <si>
    <t xml:space="preserve">101106</t>
  </si>
  <si>
    <t xml:space="preserve">MUNICIPALIDAD DISTRITAL DE  OBAS</t>
  </si>
  <si>
    <t xml:space="preserve">RECURSOS NATURALES Y GESTION DEL MEDIO AMBIENTE</t>
  </si>
  <si>
    <t xml:space="preserve">101107</t>
  </si>
  <si>
    <t xml:space="preserve">REGION HUANCAVELICA-AGRICULTURA</t>
  </si>
  <si>
    <t xml:space="preserve">101108</t>
  </si>
  <si>
    <t xml:space="preserve">MUNICIPALIDAD DISTRITAL DE  CHORAS</t>
  </si>
  <si>
    <t xml:space="preserve">REGION HUANCAVELICA-GERENCIA SUB REGIONAL ANGARAES</t>
  </si>
  <si>
    <t xml:space="preserve">110101</t>
  </si>
  <si>
    <t xml:space="preserve">MUNICIPALIDAD DISTRITAL DE  ICA</t>
  </si>
  <si>
    <t xml:space="preserve">REGION HUANCAVELICA-GERENCIA SUB REGIONAL TAYACAJA - CHURCAMPA</t>
  </si>
  <si>
    <t xml:space="preserve">110102</t>
  </si>
  <si>
    <t xml:space="preserve">MUNICIPALIDAD DISTRITAL DE  LA TINGUIÑA</t>
  </si>
  <si>
    <t xml:space="preserve">REGION HUANCAVELICA-HOSPITAL DEPARTAMENTAL DE HUANCAVELICA</t>
  </si>
  <si>
    <t xml:space="preserve">110103</t>
  </si>
  <si>
    <t xml:space="preserve">MUNICIPALIDAD DISTRITAL DE  LOS AQUIJES</t>
  </si>
  <si>
    <t xml:space="preserve">REGION HUANCAVELICA-SALUD</t>
  </si>
  <si>
    <t xml:space="preserve">110104</t>
  </si>
  <si>
    <t xml:space="preserve">MUNICIPALIDAD DISTRITAL DE  OCUCAJE</t>
  </si>
  <si>
    <t xml:space="preserve">REGION HUANCAVELICA-SEDE CENTRAL</t>
  </si>
  <si>
    <t xml:space="preserve">110105</t>
  </si>
  <si>
    <t xml:space="preserve">MUNICIPALIDAD DISTRITAL DE  PACHACUTEC</t>
  </si>
  <si>
    <t xml:space="preserve">GOBIERNO REGIONAL HUANUCO</t>
  </si>
  <si>
    <t xml:space="preserve">110106</t>
  </si>
  <si>
    <t xml:space="preserve">MUNICIPALIDAD DISTRITAL DE  PARCONA</t>
  </si>
  <si>
    <t xml:space="preserve">110107</t>
  </si>
  <si>
    <t xml:space="preserve">MUNICIPALIDAD DISTRITAL DE  PUEBLO NUEVO</t>
  </si>
  <si>
    <t xml:space="preserve">DIRECCIÓN REGIONAL DE EDUCACIÓN</t>
  </si>
  <si>
    <t xml:space="preserve">110108</t>
  </si>
  <si>
    <t xml:space="preserve">MUNICIPALIDAD DISTRITAL DE  SALAS</t>
  </si>
  <si>
    <t xml:space="preserve">DIRECCION REGIONAL DE ENERGIA Y MINAS E HIDROCARBUROS</t>
  </si>
  <si>
    <t xml:space="preserve">110109</t>
  </si>
  <si>
    <t xml:space="preserve">MUNICIPALIDAD DISTRITAL DE  SAN JOSE DE LOS MOLINOS</t>
  </si>
  <si>
    <t xml:space="preserve">DIRECCIÓN REGIONAL DE PRODUCCIÓN HUÁNUCO</t>
  </si>
  <si>
    <t xml:space="preserve">110110</t>
  </si>
  <si>
    <t xml:space="preserve">DIRECCION REGIONAL DE VIVIENDA CONSTRUCCION Y SANEAMIENTO - HUANUCO</t>
  </si>
  <si>
    <t xml:space="preserve">110111</t>
  </si>
  <si>
    <t xml:space="preserve">GERENCIA DE DESARROLLO ECONÓMICO</t>
  </si>
  <si>
    <t xml:space="preserve">110112</t>
  </si>
  <si>
    <t xml:space="preserve">MUNICIPALIDAD DISTRITAL DE  SUBTANJALLA</t>
  </si>
  <si>
    <t xml:space="preserve">GERENCIA DE DESARROLLO SOCIAL</t>
  </si>
  <si>
    <t xml:space="preserve">110113</t>
  </si>
  <si>
    <t xml:space="preserve">MUNICIPALIDAD DISTRITAL DE  TATE</t>
  </si>
  <si>
    <t xml:space="preserve">GERENCIA DE RECURSOS NATURALES, GESTION DEL MEDIO AMBIENTE Y DEFENSA CIVIL</t>
  </si>
  <si>
    <t xml:space="preserve">110114</t>
  </si>
  <si>
    <t xml:space="preserve">MUNICIPALIDAD DISTRITAL DE  YAUCA DEL ROSARIO</t>
  </si>
  <si>
    <t xml:space="preserve">REGION HUANUCO-AGRICULTURA</t>
  </si>
  <si>
    <t xml:space="preserve">110201</t>
  </si>
  <si>
    <t xml:space="preserve">MUNICIPALIDAD DISTRITAL DE  CHINCHA ALTA</t>
  </si>
  <si>
    <t xml:space="preserve">REGION HUANUCO-DIRECCION DE SALUD</t>
  </si>
  <si>
    <t xml:space="preserve">110202</t>
  </si>
  <si>
    <t xml:space="preserve">MUNICIPALIDAD DISTRITAL DE  ALTO LARAN</t>
  </si>
  <si>
    <t xml:space="preserve">REGION HUANUCO-EDUCACION USE MARAÑON</t>
  </si>
  <si>
    <t xml:space="preserve">110203</t>
  </si>
  <si>
    <t xml:space="preserve">MUNICIPALIDAD DISTRITAL DE  CHAVIN</t>
  </si>
  <si>
    <t xml:space="preserve">REGION HUANUCO-HOSPITAL DE HUANUCO HERMILIO VALDIZAN</t>
  </si>
  <si>
    <t xml:space="preserve">110204</t>
  </si>
  <si>
    <t xml:space="preserve">MUNICIPALIDAD DISTRITAL DE  CHINCHA BAJA</t>
  </si>
  <si>
    <t xml:space="preserve">REGION HUANUCO-PESQUERIA</t>
  </si>
  <si>
    <t xml:space="preserve">110205</t>
  </si>
  <si>
    <t xml:space="preserve">REGION HUANUCO-SALUD</t>
  </si>
  <si>
    <t xml:space="preserve">110206</t>
  </si>
  <si>
    <t xml:space="preserve">MUNICIPALIDAD DISTRITAL DE  GROCIO PRADO</t>
  </si>
  <si>
    <t xml:space="preserve">REGION HUANUCO-SALUD LEONCIO PRADO</t>
  </si>
  <si>
    <t xml:space="preserve">110207</t>
  </si>
  <si>
    <t xml:space="preserve">REGION HUANUCO-SALUD TINGO MARIA</t>
  </si>
  <si>
    <t xml:space="preserve">110208</t>
  </si>
  <si>
    <t xml:space="preserve">MUNICIPALIDAD DISTRITAL DE  SAN JUAN DE YANAC</t>
  </si>
  <si>
    <t xml:space="preserve">REGION HUANUCO-TRANSPORTES</t>
  </si>
  <si>
    <t xml:space="preserve">110209</t>
  </si>
  <si>
    <t xml:space="preserve">MUNICIPALIDAD DISTRITAL DE  SAN PEDRO DE HUACARPANA</t>
  </si>
  <si>
    <t xml:space="preserve">SUB GERENCIA DE FORMULACION DE ESTUDIOS DE PRE INVERSION</t>
  </si>
  <si>
    <t xml:space="preserve">110210</t>
  </si>
  <si>
    <t xml:space="preserve">MUNICIPALIDAD DISTRITAL DE  SUNAMPE</t>
  </si>
  <si>
    <t xml:space="preserve">GOBIERNO REGIONAL ICA</t>
  </si>
  <si>
    <t xml:space="preserve">110211</t>
  </si>
  <si>
    <t xml:space="preserve">MUNICIPALIDAD DISTRITAL DE  TAMBO DE MORA</t>
  </si>
  <si>
    <t xml:space="preserve">DIRECCION REGIONAL DE COMERCIO EXTERIOR Y TURISMO-ICA</t>
  </si>
  <si>
    <t xml:space="preserve">110301</t>
  </si>
  <si>
    <t xml:space="preserve">MUNICIPALIDAD DISTRITAL DE  NAZCA</t>
  </si>
  <si>
    <t xml:space="preserve">110302</t>
  </si>
  <si>
    <t xml:space="preserve">MUNICIPALIDAD DISTRITAL DE  CHANGUILLO</t>
  </si>
  <si>
    <t xml:space="preserve">DIRECCION REGIONAL DE VIVIENDA, CONSTRUCCIÓN Y SANEAMIENTO</t>
  </si>
  <si>
    <t xml:space="preserve">110303</t>
  </si>
  <si>
    <t xml:space="preserve">MUNICIPALIDAD DISTRITAL DE  EL INGENIO</t>
  </si>
  <si>
    <t xml:space="preserve">110304</t>
  </si>
  <si>
    <t xml:space="preserve">MUNICIPALIDAD DISTRITAL DE  MARCONA</t>
  </si>
  <si>
    <t xml:space="preserve">110305</t>
  </si>
  <si>
    <t xml:space="preserve">110401</t>
  </si>
  <si>
    <t xml:space="preserve">MUNICIPALIDAD DISTRITAL DE  PALPA</t>
  </si>
  <si>
    <t xml:space="preserve">GERENCIA SUB REGIONAL CHINCHA</t>
  </si>
  <si>
    <t xml:space="preserve">110402</t>
  </si>
  <si>
    <t xml:space="preserve">MUNICIPALIDAD DISTRITAL DE  LLIPATA</t>
  </si>
  <si>
    <t xml:space="preserve">GERENCIA SUB REGIONAL DE PISCO</t>
  </si>
  <si>
    <t xml:space="preserve">110403</t>
  </si>
  <si>
    <t xml:space="preserve">GERENCIA SUB REGIONAL NASCA</t>
  </si>
  <si>
    <t xml:space="preserve">110404</t>
  </si>
  <si>
    <t xml:space="preserve">GERENCIA SUB REGIONAL PALPA</t>
  </si>
  <si>
    <t xml:space="preserve">110405</t>
  </si>
  <si>
    <t xml:space="preserve">MUNICIPALIDAD DISTRITAL DE  TIBILLO</t>
  </si>
  <si>
    <t xml:space="preserve">PROYECTO ESPECIAL TAMBO-CCARACOCHA</t>
  </si>
  <si>
    <t xml:space="preserve">110501</t>
  </si>
  <si>
    <t xml:space="preserve">MUNICIPALIDAD DISTRITAL DE  PISCO</t>
  </si>
  <si>
    <t xml:space="preserve">REGION ICA- EDUCACION PALPA-NASCA</t>
  </si>
  <si>
    <t xml:space="preserve">110502</t>
  </si>
  <si>
    <t xml:space="preserve">MUNICIPALIDAD DISTRITAL DE  HUANCANO</t>
  </si>
  <si>
    <t xml:space="preserve">REGION ICA- EDUCACION CHINCHA- PISCO</t>
  </si>
  <si>
    <t xml:space="preserve">110503</t>
  </si>
  <si>
    <t xml:space="preserve">MUNICIPALIDAD DISTRITAL DE  HUMAY</t>
  </si>
  <si>
    <t xml:space="preserve">REGION ICA- SALUD CHINCHA - PISCO</t>
  </si>
  <si>
    <t xml:space="preserve">110504</t>
  </si>
  <si>
    <t xml:space="preserve">REGION ICA- SALUD PALPA- NASCA</t>
  </si>
  <si>
    <t xml:space="preserve">110505</t>
  </si>
  <si>
    <t xml:space="preserve">MUNICIPALIDAD DISTRITAL DE  PARACAS</t>
  </si>
  <si>
    <t xml:space="preserve">REGION ICA-AGRICULTURA</t>
  </si>
  <si>
    <t xml:space="preserve">110506</t>
  </si>
  <si>
    <t xml:space="preserve">MUNICIPALIDAD DISTRITAL DE  SAN ANDRES</t>
  </si>
  <si>
    <t xml:space="preserve">REGION ICA-EDUCACION</t>
  </si>
  <si>
    <t xml:space="preserve">110507</t>
  </si>
  <si>
    <t xml:space="preserve">MUNICIPALIDAD DISTRITAL DE  SAN CLEMENTE</t>
  </si>
  <si>
    <t xml:space="preserve">REGION ICA-SALUD</t>
  </si>
  <si>
    <t xml:space="preserve">110508</t>
  </si>
  <si>
    <t xml:space="preserve">MUNICIPALIDAD DISTRITAL DE  TUPAC AMARU INCA</t>
  </si>
  <si>
    <t xml:space="preserve">REGION ICA-SEDE CENTRAL</t>
  </si>
  <si>
    <t xml:space="preserve">120101</t>
  </si>
  <si>
    <t xml:space="preserve">MUNICIPALIDAD DISTRITAL DE  HUANCAYO</t>
  </si>
  <si>
    <t xml:space="preserve">REGION ICA-TRANSPORTES Y COMUNICACIONES</t>
  </si>
  <si>
    <t xml:space="preserve">120102</t>
  </si>
  <si>
    <t xml:space="preserve">MUNICIPALIDAD DISTRITAL DE  CARHUACALLANGA</t>
  </si>
  <si>
    <t xml:space="preserve">GOBIERNO REGIONAL JUNIN</t>
  </si>
  <si>
    <t xml:space="preserve">120103</t>
  </si>
  <si>
    <t xml:space="preserve">MUNICIPALIDAD DISTRITAL DE  CHACAPAMPA</t>
  </si>
  <si>
    <t xml:space="preserve">DIRECCION REGIONAL DE CONSTRUCCION, VIVIENDA Y SANEAMIENTO</t>
  </si>
  <si>
    <t xml:space="preserve">120104</t>
  </si>
  <si>
    <t xml:space="preserve">MUNICIPALIDAD DISTRITAL DE  CHICCHE</t>
  </si>
  <si>
    <t xml:space="preserve">120105</t>
  </si>
  <si>
    <t xml:space="preserve">MUNICIPALIDAD DISTRITAL DE  CHILCA</t>
  </si>
  <si>
    <t xml:space="preserve">DIRECCIÓN REGIONAL DE SALUD DEL HOSPITAL DANIEL ALCIDES CARRION</t>
  </si>
  <si>
    <t xml:space="preserve">120106</t>
  </si>
  <si>
    <t xml:space="preserve">MUNICIPALIDAD DISTRITAL DE  CHONGOS ALTO</t>
  </si>
  <si>
    <t xml:space="preserve">DIRECCIÓN REGIONAL DE SALUD JUNIN</t>
  </si>
  <si>
    <t xml:space="preserve">120107</t>
  </si>
  <si>
    <t xml:space="preserve">MUNICIPALIDAD DISTRITAL DE  CHUPURO</t>
  </si>
  <si>
    <t xml:space="preserve">DIRECCION REGIONAL DE TRABAJO Y PROMOCION DEL EMPLEO</t>
  </si>
  <si>
    <t xml:space="preserve">120108</t>
  </si>
  <si>
    <t xml:space="preserve">120109</t>
  </si>
  <si>
    <t xml:space="preserve">MUNICIPALIDAD DISTRITAL DE  CULLHUAS</t>
  </si>
  <si>
    <t xml:space="preserve">120110</t>
  </si>
  <si>
    <t xml:space="preserve">MUNICIPALIDAD DISTRITAL DE  EL TAMBO</t>
  </si>
  <si>
    <t xml:space="preserve">120111</t>
  </si>
  <si>
    <t xml:space="preserve">MUNICIPALIDAD DISTRITAL DE  HUACRAPUQUIO</t>
  </si>
  <si>
    <t xml:space="preserve">REGION JUNIN- SALUD AIS. UTES. JUNIN</t>
  </si>
  <si>
    <t xml:space="preserve">120112</t>
  </si>
  <si>
    <t xml:space="preserve">MUNICIPALIDAD DISTRITAL DE  HUALHUAS</t>
  </si>
  <si>
    <t xml:space="preserve">REGION JUNIN-AGRICULTURA</t>
  </si>
  <si>
    <t xml:space="preserve">120113</t>
  </si>
  <si>
    <t xml:space="preserve">MUNICIPALIDAD DISTRITAL DE  HUANCAN</t>
  </si>
  <si>
    <t xml:space="preserve">REGION JUNIN-EDUCACION</t>
  </si>
  <si>
    <t xml:space="preserve">120114</t>
  </si>
  <si>
    <t xml:space="preserve">MUNICIPALIDAD DISTRITAL DE  HUASICANCHA</t>
  </si>
  <si>
    <t xml:space="preserve">REGION JUNIN-ENERGIA Y MINAS</t>
  </si>
  <si>
    <t xml:space="preserve">120115</t>
  </si>
  <si>
    <t xml:space="preserve">MUNICIPALIDAD DISTRITAL DE  HUAYUCACHI</t>
  </si>
  <si>
    <t xml:space="preserve">REGION JUNIN-HOSPITAL DE APOYO DOMINGO OLAVEGOYA</t>
  </si>
  <si>
    <t xml:space="preserve">120116</t>
  </si>
  <si>
    <t xml:space="preserve">MUNICIPALIDAD DISTRITAL DE  INGENIO</t>
  </si>
  <si>
    <t xml:space="preserve">REGION JUNIN-PESQUERIA</t>
  </si>
  <si>
    <t xml:space="preserve">120117</t>
  </si>
  <si>
    <t xml:space="preserve">REGION JUNIN-SALUD AIS. UTES. CHANCHAMAYO</t>
  </si>
  <si>
    <t xml:space="preserve">120118</t>
  </si>
  <si>
    <t xml:space="preserve">MUNICIPALIDAD DISTRITAL DE  PILCOMAYO</t>
  </si>
  <si>
    <t xml:space="preserve">REGION JUNIN-SALUD AIS. UTES. SATIPO</t>
  </si>
  <si>
    <t xml:space="preserve">120119</t>
  </si>
  <si>
    <t xml:space="preserve">REGION JUNIN-SALUD AIS. UTES. TARMA</t>
  </si>
  <si>
    <t xml:space="preserve">120120</t>
  </si>
  <si>
    <t xml:space="preserve">MUNICIPALIDAD DISTRITAL DE  QUICHUAY</t>
  </si>
  <si>
    <t xml:space="preserve">REGION JUNIN-SALUD AIS. UTES. EL CARMEN</t>
  </si>
  <si>
    <t xml:space="preserve">120121</t>
  </si>
  <si>
    <t xml:space="preserve">MUNICIPALIDAD DISTRITAL DE  QUILCAS</t>
  </si>
  <si>
    <t xml:space="preserve">REGION JUNIN-SALUD AIS. UTES. JAUJA</t>
  </si>
  <si>
    <t xml:space="preserve">120122</t>
  </si>
  <si>
    <t xml:space="preserve">MUNICIPALIDAD DISTRITAL DE  SAN AGUSTIN</t>
  </si>
  <si>
    <t xml:space="preserve">REGION JUNIN-SEDE CENTRAL</t>
  </si>
  <si>
    <t xml:space="preserve">120123</t>
  </si>
  <si>
    <t xml:space="preserve">MUNICIPALIDAD DISTRITAL DE  SAN JERONIMO DE TUNAN</t>
  </si>
  <si>
    <t xml:space="preserve">REGION JUNIN-TRANSPORTES Y COMUNICACIONES</t>
  </si>
  <si>
    <t xml:space="preserve">120124</t>
  </si>
  <si>
    <t xml:space="preserve">MUNICIPALIDAD DISTRITAL DE  SAN PEDRO DE SANO</t>
  </si>
  <si>
    <t xml:space="preserve">UNIDAD TERRITORIAL DE SALUD SATIPO</t>
  </si>
  <si>
    <t xml:space="preserve">120125</t>
  </si>
  <si>
    <t xml:space="preserve">MUNICIPALIDAD DISTRITAL DE  SAPALLANGA</t>
  </si>
  <si>
    <t xml:space="preserve">GOBIERNO REGIONAL LA LIBERTAD</t>
  </si>
  <si>
    <t xml:space="preserve">120126</t>
  </si>
  <si>
    <t xml:space="preserve">MUNICIPALIDAD DISTRITAL DE  SICAYA</t>
  </si>
  <si>
    <t xml:space="preserve">CHAVIMOCHIC</t>
  </si>
  <si>
    <t xml:space="preserve">120127</t>
  </si>
  <si>
    <t xml:space="preserve">MUNICIPALIDAD DISTRITAL DE  SANTO DOMINGO DE ACOBAMBA</t>
  </si>
  <si>
    <t xml:space="preserve">DIRECCION DE CAMINOS</t>
  </si>
  <si>
    <t xml:space="preserve">120128</t>
  </si>
  <si>
    <t xml:space="preserve">MUNICIPALIDAD DISTRITAL DE  VIQUES</t>
  </si>
  <si>
    <t xml:space="preserve">DIRECCIÓN REGIONAL DE EDUCACIÓN LA LIBERTAD</t>
  </si>
  <si>
    <t xml:space="preserve">120201</t>
  </si>
  <si>
    <t xml:space="preserve">120202</t>
  </si>
  <si>
    <t xml:space="preserve">120203</t>
  </si>
  <si>
    <t xml:space="preserve">MUNICIPALIDAD DISTRITAL DE  ANDAMARCA</t>
  </si>
  <si>
    <t xml:space="preserve">120204</t>
  </si>
  <si>
    <t xml:space="preserve">MUNICIPALIDAD DISTRITAL DE  CHAMBARA</t>
  </si>
  <si>
    <t xml:space="preserve">120205</t>
  </si>
  <si>
    <t xml:space="preserve">120206</t>
  </si>
  <si>
    <t xml:space="preserve">MUNICIPALIDAD DISTRITAL DE  COMAS</t>
  </si>
  <si>
    <t xml:space="preserve">120207</t>
  </si>
  <si>
    <t xml:space="preserve">MUNICIPALIDAD DISTRITAL DE  HEROINAS TOLEDO</t>
  </si>
  <si>
    <t xml:space="preserve">120208</t>
  </si>
  <si>
    <t xml:space="preserve">MUNICIPALIDAD DISTRITAL DE  MANZANARES</t>
  </si>
  <si>
    <t xml:space="preserve">HOSPITAL CESAR VALLEJO MENDOZA</t>
  </si>
  <si>
    <t xml:space="preserve">120209</t>
  </si>
  <si>
    <t xml:space="preserve">HOSPITAL REGIONAL DOCENTE DE TRUJILLO</t>
  </si>
  <si>
    <t xml:space="preserve">120210</t>
  </si>
  <si>
    <t xml:space="preserve">MUNICIPALIDAD DISTRITAL DE  MATAHUASI</t>
  </si>
  <si>
    <t xml:space="preserve">RED DE SALUD UTES N° 08 - OTUZCO</t>
  </si>
  <si>
    <t xml:space="preserve">120211</t>
  </si>
  <si>
    <t xml:space="preserve">MUNICIPALIDAD DISTRITAL DE  MITO</t>
  </si>
  <si>
    <t xml:space="preserve">RED DE SERVICIOS DE SALUD JULCAN</t>
  </si>
  <si>
    <t xml:space="preserve">120212</t>
  </si>
  <si>
    <t xml:space="preserve">MUNICIPALIDAD DISTRITAL DE  NUEVE DE JULIO</t>
  </si>
  <si>
    <t xml:space="preserve">REGION LA LIBERTAD-AGRICULTURA</t>
  </si>
  <si>
    <t xml:space="preserve">120213</t>
  </si>
  <si>
    <t xml:space="preserve">MUNICIPALIDAD DISTRITAL DE  ORCOTUNA</t>
  </si>
  <si>
    <t xml:space="preserve">REGION LA LIBERTAD-COLEGIO MILITAR RAMON CASTILLA</t>
  </si>
  <si>
    <t xml:space="preserve">120214</t>
  </si>
  <si>
    <t xml:space="preserve">MUNICIPALIDAD DISTRITAL DE  SAN JOSE DE QUERO</t>
  </si>
  <si>
    <t xml:space="preserve">REGION LA LIBERTAD-EDUCACION</t>
  </si>
  <si>
    <t xml:space="preserve">120215</t>
  </si>
  <si>
    <t xml:space="preserve">MUNICIPALIDAD DISTRITAL DE  SANTA ROSA DE OCOPA</t>
  </si>
  <si>
    <t xml:space="preserve">REGION LA LIBERTAD-EDUCACION USE ALTO CHICAMA</t>
  </si>
  <si>
    <t xml:space="preserve">120301</t>
  </si>
  <si>
    <t xml:space="preserve">MUNICIPALIDAD DISTRITAL DE  CHANCHAMAYO</t>
  </si>
  <si>
    <t xml:space="preserve">REGION LA LIBERTAD-EDUCACION USE BOLIVAR</t>
  </si>
  <si>
    <t xml:space="preserve">120302</t>
  </si>
  <si>
    <t xml:space="preserve">MUNICIPALIDAD DISTRITAL DE  PERENE</t>
  </si>
  <si>
    <t xml:space="preserve">REGION LA LIBERTAD-EDUCACION USE PATAZ</t>
  </si>
  <si>
    <t xml:space="preserve">120303</t>
  </si>
  <si>
    <t xml:space="preserve">MUNICIPALIDAD DISTRITAL DE  PICHANAQUI</t>
  </si>
  <si>
    <t xml:space="preserve">REGION LA LIBERTAD-EDUCACION USE SANCHEZ CARRION</t>
  </si>
  <si>
    <t xml:space="preserve">120304</t>
  </si>
  <si>
    <t xml:space="preserve">MUNICIPALIDAD DISTRITAL DE  SAN LUIS DE SHUARO</t>
  </si>
  <si>
    <t xml:space="preserve">REGION LA LIBERTAD-INSTITUTO REGIONAL DE OFTALMOLOGIA</t>
  </si>
  <si>
    <t xml:space="preserve">120305</t>
  </si>
  <si>
    <t xml:space="preserve">MUNICIPALIDAD DISTRITAL DE  SAN RAMON</t>
  </si>
  <si>
    <t xml:space="preserve">REGION LA LIBERTAD-MICRO REGION JEQUETEPEQUE</t>
  </si>
  <si>
    <t xml:space="preserve">120306</t>
  </si>
  <si>
    <t xml:space="preserve">MUNICIPALIDAD DISTRITAL DE  VITOC</t>
  </si>
  <si>
    <t xml:space="preserve">REGION LA LIBERTAD-MICRO REGION OTUZCO</t>
  </si>
  <si>
    <t xml:space="preserve">120401</t>
  </si>
  <si>
    <t xml:space="preserve">MUNICIPALIDAD DISTRITAL DE  JAUJA</t>
  </si>
  <si>
    <t xml:space="preserve">REGION LA LIBERTAD-MICRO REGION SANCHEZ CARRION</t>
  </si>
  <si>
    <t xml:space="preserve">120402</t>
  </si>
  <si>
    <t xml:space="preserve">MUNICIPALIDAD DISTRITAL DE  ACOLLA</t>
  </si>
  <si>
    <t xml:space="preserve">REGION LA LIBERTAD-PESQUERIA</t>
  </si>
  <si>
    <t xml:space="preserve">120403</t>
  </si>
  <si>
    <t xml:space="preserve">MUNICIPALIDAD DISTRITAL DE  APATA</t>
  </si>
  <si>
    <t xml:space="preserve">REGION LA LIBERTAD-SALUD UTES CHEPEN</t>
  </si>
  <si>
    <t xml:space="preserve">120404</t>
  </si>
  <si>
    <t xml:space="preserve">MUNICIPALIDAD DISTRITAL DE  ATAURA</t>
  </si>
  <si>
    <t xml:space="preserve">REGION LA LIBERTAD-SALUD UTES NORTE ASCOPE</t>
  </si>
  <si>
    <t xml:space="preserve">120405</t>
  </si>
  <si>
    <t xml:space="preserve">MUNICIPALIDAD DISTRITAL DE  CANCHAYLLO</t>
  </si>
  <si>
    <t xml:space="preserve">REGION LA LIBERTAD-SALUD UTES OTUZCO</t>
  </si>
  <si>
    <t xml:space="preserve">120406</t>
  </si>
  <si>
    <t xml:space="preserve">MUNICIPALIDAD DISTRITAL DE  CURICACA</t>
  </si>
  <si>
    <t xml:space="preserve">REGION LA LIBERTAD-SALUD UTES PACASMAYO</t>
  </si>
  <si>
    <t xml:space="preserve">120407</t>
  </si>
  <si>
    <t xml:space="preserve">MUNICIPALIDAD DISTRITAL DE  EL MANTARO</t>
  </si>
  <si>
    <t xml:space="preserve">REGION LA LIBERTAD-SALUD UTES SANCHEZ CARRION</t>
  </si>
  <si>
    <t xml:space="preserve">120408</t>
  </si>
  <si>
    <t xml:space="preserve">MUNICIPALIDAD DISTRITAL DE  HUAMALI</t>
  </si>
  <si>
    <t xml:space="preserve">REGION LA LIBERTAD-SALUD UTES SANTIAGO DE CHUCO</t>
  </si>
  <si>
    <t xml:space="preserve">120409</t>
  </si>
  <si>
    <t xml:space="preserve">MUNICIPALIDAD DISTRITAL DE  HUARIPAMPA</t>
  </si>
  <si>
    <t xml:space="preserve">REGION LA LIBERTAD-SALUD UTES TRUJILLO SUR OESTE</t>
  </si>
  <si>
    <t xml:space="preserve">120410</t>
  </si>
  <si>
    <t xml:space="preserve">MUNICIPALIDAD DISTRITAL DE  HUERTAS</t>
  </si>
  <si>
    <t xml:space="preserve">REGION LA LIBERTAD-TRANSPORTES</t>
  </si>
  <si>
    <t xml:space="preserve">120411</t>
  </si>
  <si>
    <t xml:space="preserve">MUNICIPALIDAD DISTRITAL DE  JANJAILLO</t>
  </si>
  <si>
    <t xml:space="preserve">REGION LA LIBERTAD-USE JULCAN</t>
  </si>
  <si>
    <t xml:space="preserve">120412</t>
  </si>
  <si>
    <t xml:space="preserve">MUNICIPALIDAD DISTRITAL DE  JULCAN</t>
  </si>
  <si>
    <t xml:space="preserve">120413</t>
  </si>
  <si>
    <t xml:space="preserve">MUNICIPALIDAD DISTRITAL DE  LEONOR ORDOÑEZ</t>
  </si>
  <si>
    <t xml:space="preserve">UNIDAD DE GESTION EDUCATIVA DE OTUZCO</t>
  </si>
  <si>
    <t xml:space="preserve">120414</t>
  </si>
  <si>
    <t xml:space="preserve">MUNICIPALIDAD DISTRITAL DE  LLOCLLAPAMPA</t>
  </si>
  <si>
    <t xml:space="preserve">UNIDAD DE GESTIÓN EDUCATIVA LOCAL - SANTIAGO DE CHUCO</t>
  </si>
  <si>
    <t xml:space="preserve">120415</t>
  </si>
  <si>
    <t xml:space="preserve">MUNICIPALIDAD DISTRITAL DE  MARCO</t>
  </si>
  <si>
    <t xml:space="preserve">UNIDAD DE GESTIÓN EDUCATIVA LOCAL- ASCOPE</t>
  </si>
  <si>
    <t xml:space="preserve">120416</t>
  </si>
  <si>
    <t xml:space="preserve">MUNICIPALIDAD DISTRITAL DE  MASMA</t>
  </si>
  <si>
    <t xml:space="preserve">UNIDAD DE GESTIÓN EDUCATIVA LOCAL- PACASMAYO</t>
  </si>
  <si>
    <t xml:space="preserve">120417</t>
  </si>
  <si>
    <t xml:space="preserve">MUNICIPALIDAD DISTRITAL DE  MASMA CHICCHE</t>
  </si>
  <si>
    <t xml:space="preserve">UNIDAD DE GESTIÓN EDUCATIVA LOCAL SANCHEZ CARRIÓN</t>
  </si>
  <si>
    <t xml:space="preserve">120418</t>
  </si>
  <si>
    <t xml:space="preserve">MUNICIPALIDAD DISTRITAL DE  MOLINOS</t>
  </si>
  <si>
    <t xml:space="preserve">UNIDAD DE GESTIÓN EDUCATIVA LOCAL-CHEPEN</t>
  </si>
  <si>
    <t xml:space="preserve">120419</t>
  </si>
  <si>
    <t xml:space="preserve">MUNICIPALIDAD DISTRITAL DE  MONOBAMBA</t>
  </si>
  <si>
    <t xml:space="preserve">UNIDAD DE GESTIÓN EDUCATIVA LOCAL-GRAN CHIMÚ-CASCAS</t>
  </si>
  <si>
    <t xml:space="preserve">120420</t>
  </si>
  <si>
    <t xml:space="preserve">MUNICIPALIDAD DISTRITAL DE  MUQUI</t>
  </si>
  <si>
    <t xml:space="preserve">UNIDAD TERRITORIAL DE SALUD Nº 6 - TRUJILLO ESTE</t>
  </si>
  <si>
    <t xml:space="preserve">120421</t>
  </si>
  <si>
    <t xml:space="preserve">MUNICIPALIDAD DISTRITAL DE  MUQUIYAUYO</t>
  </si>
  <si>
    <t xml:space="preserve">GOBIERNO REGIONAL LAMBAYEQUE</t>
  </si>
  <si>
    <t xml:space="preserve">120422</t>
  </si>
  <si>
    <t xml:space="preserve">MUNICIPALIDAD DISTRITAL DE  PACA</t>
  </si>
  <si>
    <t xml:space="preserve">DIRECCION REGIONAL DE ENERGIA, MINAS E HIBROCARBUROS</t>
  </si>
  <si>
    <t xml:space="preserve">120423</t>
  </si>
  <si>
    <t xml:space="preserve">DIRECCIÓN REGIONAL DE SALUD</t>
  </si>
  <si>
    <t xml:space="preserve">120424</t>
  </si>
  <si>
    <t xml:space="preserve">MUNICIPALIDAD DISTRITAL DE  PANCAN</t>
  </si>
  <si>
    <t xml:space="preserve">DIRECCION REGIONAL DE TURISMO, COMERCIO Y ARTESANIA</t>
  </si>
  <si>
    <t xml:space="preserve">120425</t>
  </si>
  <si>
    <t xml:space="preserve">MUNICIPALIDAD DISTRITAL DE  PARCO</t>
  </si>
  <si>
    <t xml:space="preserve">120426</t>
  </si>
  <si>
    <t xml:space="preserve">MUNICIPALIDAD DISTRITAL DE  POMACANCHA</t>
  </si>
  <si>
    <t xml:space="preserve">OLMOS-TINAJONES</t>
  </si>
  <si>
    <t xml:space="preserve">120427</t>
  </si>
  <si>
    <t xml:space="preserve">MUNICIPALIDAD DISTRITAL DE  RICRAN</t>
  </si>
  <si>
    <t xml:space="preserve">REGION LAMBAYEQUE-AGRICULTURA</t>
  </si>
  <si>
    <t xml:space="preserve">120428</t>
  </si>
  <si>
    <t xml:space="preserve">MUNICIPALIDAD DISTRITAL DE  SAN LORENZO</t>
  </si>
  <si>
    <t xml:space="preserve">REGION LAMBAYEQUE-COLEGIO MILITAR ELIAS AGUIRRE</t>
  </si>
  <si>
    <t xml:space="preserve">120429</t>
  </si>
  <si>
    <t xml:space="preserve">MUNICIPALIDAD DISTRITAL DE  SAN PEDRO DE CHUNAN</t>
  </si>
  <si>
    <t xml:space="preserve">REGION LAMBAYEQUE-EDUCACION</t>
  </si>
  <si>
    <t xml:space="preserve">120430</t>
  </si>
  <si>
    <t xml:space="preserve">MUNICIPALIDAD DISTRITAL DE  SAUSA</t>
  </si>
  <si>
    <t xml:space="preserve">REGION LAMBAYEQUE-HOSPITAL BELEN - LAMBAYEQUE</t>
  </si>
  <si>
    <t xml:space="preserve">120431</t>
  </si>
  <si>
    <t xml:space="preserve">MUNICIPALIDAD DISTRITAL DE  SINCOS</t>
  </si>
  <si>
    <t xml:space="preserve">REGION LAMBAYEQUE-HOSPITAL REGIONAL DOCENTE LAS MERCEDES - CHICLAYO</t>
  </si>
  <si>
    <t xml:space="preserve">120432</t>
  </si>
  <si>
    <t xml:space="preserve">MUNICIPALIDAD DISTRITAL DE  TUNAN MARCA</t>
  </si>
  <si>
    <t xml:space="preserve">REGION LAMBAYEQUE-PRODUCCION</t>
  </si>
  <si>
    <t xml:space="preserve">120433</t>
  </si>
  <si>
    <t xml:space="preserve">REGION LAMBAYEQUE-SEDE CENTRAL</t>
  </si>
  <si>
    <t xml:space="preserve">120434</t>
  </si>
  <si>
    <t xml:space="preserve">MUNICIPALIDAD DISTRITAL DE  YAUYOS</t>
  </si>
  <si>
    <t xml:space="preserve">REGION LAMBAYEQUE-TRANSPORTES Y COMUNICACIONES</t>
  </si>
  <si>
    <t xml:space="preserve">120501</t>
  </si>
  <si>
    <t xml:space="preserve">MUNICIPALIDAD DISTRITAL DE  JUNIN</t>
  </si>
  <si>
    <t xml:space="preserve">REGION LAMBAYEQUE-VIVIENDA Y SANEAMIENTO</t>
  </si>
  <si>
    <t xml:space="preserve">120502</t>
  </si>
  <si>
    <t xml:space="preserve">MUNICIPALIDAD DISTRITAL DE  CARHUAMAYO</t>
  </si>
  <si>
    <t xml:space="preserve">SUB DIRECCION DE PROMOCION DEL EMPLEO, FORMACION PROFESIONAL Y DE LA MYPE</t>
  </si>
  <si>
    <t xml:space="preserve">120503</t>
  </si>
  <si>
    <t xml:space="preserve">MUNICIPALIDAD DISTRITAL DE  ONDORES</t>
  </si>
  <si>
    <t xml:space="preserve">GOBIERNO REGIONAL LIMA</t>
  </si>
  <si>
    <t xml:space="preserve">120504</t>
  </si>
  <si>
    <t xml:space="preserve">MUNICIPALIDAD DISTRITAL DE  ULCUMAYO</t>
  </si>
  <si>
    <t xml:space="preserve">DIRECCION DE SALUD III LIMA NORTE</t>
  </si>
  <si>
    <t xml:space="preserve">120601</t>
  </si>
  <si>
    <t xml:space="preserve">MUNICIPALIDAD DISTRITAL DE  SATIPO</t>
  </si>
  <si>
    <t xml:space="preserve">120602</t>
  </si>
  <si>
    <t xml:space="preserve">MUNICIPALIDAD DISTRITAL DE  COVIRIALI</t>
  </si>
  <si>
    <t xml:space="preserve">120603</t>
  </si>
  <si>
    <t xml:space="preserve">MUNICIPALIDAD DISTRITAL DE  LLAYLLA</t>
  </si>
  <si>
    <t xml:space="preserve">120604</t>
  </si>
  <si>
    <t xml:space="preserve">MUNICIPALIDAD DISTRITAL DE  MAZAMARI</t>
  </si>
  <si>
    <t xml:space="preserve">120605</t>
  </si>
  <si>
    <t xml:space="preserve">MUNICIPALIDAD DISTRITAL DE  PAMPA HERMOSA</t>
  </si>
  <si>
    <t xml:space="preserve">HOSPITAL BARRANCA-CAJATAMBO Y SERVICIOS BASICOS DE SALUD</t>
  </si>
  <si>
    <t xml:space="preserve">120606</t>
  </si>
  <si>
    <t xml:space="preserve">MUNICIPALIDAD DISTRITAL DE  PANGOA</t>
  </si>
  <si>
    <t xml:space="preserve">HOSPITAL CHANCAY Y SBS UE 038</t>
  </si>
  <si>
    <t xml:space="preserve">120607</t>
  </si>
  <si>
    <t xml:space="preserve">MUNICIPALIDAD DISTRITAL DE  RIO NEGRO</t>
  </si>
  <si>
    <t xml:space="preserve">HOSPITAL HUACHO - HUAURA - OYON Y SERVICIOS BASICOS DE SALUD</t>
  </si>
  <si>
    <t xml:space="preserve">120608</t>
  </si>
  <si>
    <t xml:space="preserve">MUNICIPALIDAD DISTRITAL DE  RIO TAMBO</t>
  </si>
  <si>
    <t xml:space="preserve">INSTITUTO METROPOLITANO DE PLANIFICACIÓN</t>
  </si>
  <si>
    <t xml:space="preserve">120701</t>
  </si>
  <si>
    <t xml:space="preserve">MUNICIPALIDAD DISTRITAL DE  TARMA</t>
  </si>
  <si>
    <t xml:space="preserve">GOBIERNO REGIONAL LIMA METROPOLITANA</t>
  </si>
  <si>
    <t xml:space="preserve">120702</t>
  </si>
  <si>
    <t xml:space="preserve">SUB GERENCIA REGIONAL AGRARIA</t>
  </si>
  <si>
    <t xml:space="preserve">120703</t>
  </si>
  <si>
    <t xml:space="preserve">MUNICIPALIDAD DISTRITAL DE  HUARICOLCA</t>
  </si>
  <si>
    <t xml:space="preserve">SUB GERENCIA REGIONAL DE ADMINISTRACION Y FINANZAS</t>
  </si>
  <si>
    <t xml:space="preserve">120704</t>
  </si>
  <si>
    <t xml:space="preserve">MUNICIPALIDAD DISTRITAL DE  HUASAHUASI</t>
  </si>
  <si>
    <t xml:space="preserve">SUBGERENCIA REGIONAL DE INFRAESTRUCTURA</t>
  </si>
  <si>
    <t xml:space="preserve">120705</t>
  </si>
  <si>
    <t xml:space="preserve">GOBIERNO REGIONAL LORETO</t>
  </si>
  <si>
    <t xml:space="preserve">120706</t>
  </si>
  <si>
    <t xml:space="preserve">DIRECCION REGIONAL DE TRANSPORTES Y COMUNICACIONES</t>
  </si>
  <si>
    <t xml:space="preserve">120707</t>
  </si>
  <si>
    <t xml:space="preserve">MUNICIPALIDAD DISTRITAL DE  PALCAMAYO</t>
  </si>
  <si>
    <t xml:space="preserve">120708</t>
  </si>
  <si>
    <t xml:space="preserve">MUNICIPALIDAD DISTRITAL DE  SAN PEDRO DE CAJAS</t>
  </si>
  <si>
    <t xml:space="preserve">120709</t>
  </si>
  <si>
    <t xml:space="preserve">MUNICIPALIDAD DISTRITAL DE  TAPO</t>
  </si>
  <si>
    <t xml:space="preserve">REGION LORETO - SALUD HOSPITAL REGIONAL DE LORETO</t>
  </si>
  <si>
    <t xml:space="preserve">120801</t>
  </si>
  <si>
    <t xml:space="preserve">MUNICIPALIDAD DISTRITAL DE  LA OROYA</t>
  </si>
  <si>
    <t xml:space="preserve">REGION LORETO-AGRICULTURA</t>
  </si>
  <si>
    <t xml:space="preserve">120802</t>
  </si>
  <si>
    <t xml:space="preserve">MUNICIPALIDAD DISTRITAL DE  CHACAPALPA</t>
  </si>
  <si>
    <t xml:space="preserve">REGION LORETO-EDUCACION</t>
  </si>
  <si>
    <t xml:space="preserve">120803</t>
  </si>
  <si>
    <t xml:space="preserve">MUNICIPALIDAD DISTRITAL DE  HUAY - HUAY</t>
  </si>
  <si>
    <t xml:space="preserve">REGION LORETO-EDUCACION ALTO AMAZONAS</t>
  </si>
  <si>
    <t xml:space="preserve">120804</t>
  </si>
  <si>
    <t xml:space="preserve">MUNICIPALIDAD DISTRITAL DE  MARCAPOMACOCHA</t>
  </si>
  <si>
    <t xml:space="preserve">REGION LORETO-EDUCACION UCAYALI-CONTAMANA LORETO</t>
  </si>
  <si>
    <t xml:space="preserve">120805</t>
  </si>
  <si>
    <t xml:space="preserve">MUNICIPALIDAD DISTRITAL DE  MOROCOCHA</t>
  </si>
  <si>
    <t xml:space="preserve">REGION LORETO-SALUD HOSPITAL DE APOYO IQUITOS</t>
  </si>
  <si>
    <t xml:space="preserve">120806</t>
  </si>
  <si>
    <t xml:space="preserve">REGION LORETO-SALUD LORETO Y PERIFERICOS</t>
  </si>
  <si>
    <t xml:space="preserve">120807</t>
  </si>
  <si>
    <t xml:space="preserve">MUNICIPALIDAD DISTRITAL DE  SANTA BARBARA DE CARHUACAYAN</t>
  </si>
  <si>
    <t xml:space="preserve">REGION LORETO-SALUD YURIMAGUAS</t>
  </si>
  <si>
    <t xml:space="preserve">120808</t>
  </si>
  <si>
    <t xml:space="preserve">MUNICIPALIDAD DISTRITAL DE  SANTA ROSA DE SACCO</t>
  </si>
  <si>
    <t xml:space="preserve">REGION LORETO-SALUD-OF. PLANIFICACION</t>
  </si>
  <si>
    <t xml:space="preserve">120809</t>
  </si>
  <si>
    <t xml:space="preserve">MUNICIPALIDAD DISTRITAL DE  SUITUCANCHA</t>
  </si>
  <si>
    <t xml:space="preserve">REGION LORETO-SUB REGION ALTO AMAZONAS</t>
  </si>
  <si>
    <t xml:space="preserve">120810</t>
  </si>
  <si>
    <t xml:space="preserve">REGION LORETO-SUB REGION UCAYALI</t>
  </si>
  <si>
    <t xml:space="preserve">120901</t>
  </si>
  <si>
    <t xml:space="preserve">MUNICIPALIDAD DISTRITAL DE  CHUPACA</t>
  </si>
  <si>
    <t xml:space="preserve">120902</t>
  </si>
  <si>
    <t xml:space="preserve">MUNICIPALIDAD DISTRITAL DE  AHUAC</t>
  </si>
  <si>
    <t xml:space="preserve">GOBIERNO REGIONAL MADRE DE DIOS</t>
  </si>
  <si>
    <t xml:space="preserve">120903</t>
  </si>
  <si>
    <t xml:space="preserve">MUNICIPALIDAD DISTRITAL DE  CHONGOS BAJO</t>
  </si>
  <si>
    <t xml:space="preserve">120904</t>
  </si>
  <si>
    <t xml:space="preserve">MUNICIPALIDAD DISTRITAL DE  HUACHAC</t>
  </si>
  <si>
    <t xml:space="preserve">GERENCIA DE DESARROLLO ECONOMICO</t>
  </si>
  <si>
    <t xml:space="preserve">120905</t>
  </si>
  <si>
    <t xml:space="preserve">MUNICIPALIDAD DISTRITAL DE  HUAMANCACA CHICO</t>
  </si>
  <si>
    <t xml:space="preserve">120906</t>
  </si>
  <si>
    <t xml:space="preserve">MUNICIPALIDAD DISTRITAL DE  SAN JUAN DE YSCOS</t>
  </si>
  <si>
    <t xml:space="preserve">120907</t>
  </si>
  <si>
    <t xml:space="preserve">MUNICIPALIDAD DISTRITAL DE  SAN JUAN DE JARPA</t>
  </si>
  <si>
    <t xml:space="preserve">120908</t>
  </si>
  <si>
    <t xml:space="preserve">MUNICIPALIDAD DISTRITAL DE  TRES DE DICIEMBRE</t>
  </si>
  <si>
    <t xml:space="preserve">REGION MADRE DE DIOS-AGRICULTURA</t>
  </si>
  <si>
    <t xml:space="preserve">120909</t>
  </si>
  <si>
    <t xml:space="preserve">MUNICIPALIDAD DISTRITAL DE  YANACANCHA</t>
  </si>
  <si>
    <t xml:space="preserve">REGION MADRE DE DIOS-DIRECCION AGRARIA</t>
  </si>
  <si>
    <t xml:space="preserve">130101</t>
  </si>
  <si>
    <t xml:space="preserve">MUNICIPALIDAD DISTRITAL DE  TRUJILLO</t>
  </si>
  <si>
    <t xml:space="preserve">REGION MADRE DE DIOS-DIRECCION DE EDUCACION</t>
  </si>
  <si>
    <t xml:space="preserve">130102</t>
  </si>
  <si>
    <t xml:space="preserve">MUNICIPALIDAD DISTRITAL DE  EL PORVENIR</t>
  </si>
  <si>
    <t xml:space="preserve">REGION MADRE DE DIOS-DIRECCION DE ENERGIA Y MINAS</t>
  </si>
  <si>
    <t xml:space="preserve">130103</t>
  </si>
  <si>
    <t xml:space="preserve">MUNICIPALIDAD DISTRITAL DE  FLORENCIA DE MORA</t>
  </si>
  <si>
    <t xml:space="preserve">REGION MADRE DE DIOS-DIRECCION DE INDUSTRIA Y TURISMO</t>
  </si>
  <si>
    <t xml:space="preserve">130104</t>
  </si>
  <si>
    <t xml:space="preserve">MUNICIPALIDAD DISTRITAL DE  HUANCHACO</t>
  </si>
  <si>
    <t xml:space="preserve">REGION MADRE DE DIOS-DIRECCION DE PESQUERIA</t>
  </si>
  <si>
    <t xml:space="preserve">130105</t>
  </si>
  <si>
    <t xml:space="preserve">REGION MADRE DE DIOS-DIRECCION DE TRANSPORTES Y COMUNICACIONES</t>
  </si>
  <si>
    <t xml:space="preserve">130106</t>
  </si>
  <si>
    <t xml:space="preserve">MUNICIPALIDAD DISTRITAL DE  LAREDO</t>
  </si>
  <si>
    <t xml:space="preserve">REGION MADRE DE DIOS-DIRECCION EJECUTIVA HOSPITAL SANTA ROSA</t>
  </si>
  <si>
    <t xml:space="preserve">130107</t>
  </si>
  <si>
    <t xml:space="preserve">MUNICIPALIDAD DISTRITAL DE  MOCHE</t>
  </si>
  <si>
    <t xml:space="preserve">REGION MADRE DE DIOS-DIRECCION REGIONAL DE TRABAJO Y PROMOCION DEL EMPLEO</t>
  </si>
  <si>
    <t xml:space="preserve">130108</t>
  </si>
  <si>
    <t xml:space="preserve">MUNICIPALIDAD DISTRITAL DE  POROTO</t>
  </si>
  <si>
    <t xml:space="preserve">REGION MADRE DE DIOS-EDUCACION</t>
  </si>
  <si>
    <t xml:space="preserve">130109</t>
  </si>
  <si>
    <t xml:space="preserve">MUNICIPALIDAD DISTRITAL DE  SALAVERRY</t>
  </si>
  <si>
    <t xml:space="preserve">REGION MADRE DE DIOS-GERENCIA DE RECURSOS NATURALES Y GEST. MEDIO AMB.</t>
  </si>
  <si>
    <t xml:space="preserve">130110</t>
  </si>
  <si>
    <t xml:space="preserve">MUNICIPALIDAD DISTRITAL DE  SIMBAL</t>
  </si>
  <si>
    <t xml:space="preserve">REGION MADRE DE DIOS-HOSPITAL DE APOYO DEPARTAMENTAL SANTA ROSA</t>
  </si>
  <si>
    <t xml:space="preserve">130111</t>
  </si>
  <si>
    <t xml:space="preserve">MUNICIPALIDAD DISTRITAL DE  VICTOR LARCO HERRERA</t>
  </si>
  <si>
    <t xml:space="preserve">REGION MADRE DE DIOS-SALUD</t>
  </si>
  <si>
    <t xml:space="preserve">130201</t>
  </si>
  <si>
    <t xml:space="preserve">MUNICIPALIDAD DISTRITAL DE  ASCOPE</t>
  </si>
  <si>
    <t xml:space="preserve">REGION MADRE DE DIOS-SEDE CENTRAL-AREA FUNCIONAL DE ESTUDIOS Y PROYECTOS</t>
  </si>
  <si>
    <t xml:space="preserve">130202</t>
  </si>
  <si>
    <t xml:space="preserve">MUNICIPALIDAD DISTRITAL DE  CHICAMA</t>
  </si>
  <si>
    <t xml:space="preserve">REGION MADRE DE DIOS-SUB REGION MANU</t>
  </si>
  <si>
    <t xml:space="preserve">130203</t>
  </si>
  <si>
    <t xml:space="preserve">MUNICIPALIDAD DISTRITAL DE  CHOCOPE</t>
  </si>
  <si>
    <t xml:space="preserve">REGION MADRE DE DIOS-TRANSPORTES</t>
  </si>
  <si>
    <t xml:space="preserve">130204</t>
  </si>
  <si>
    <t xml:space="preserve">MUNICIPALIDAD DISTRITAL DE  MAGDALENA DE CAO</t>
  </si>
  <si>
    <t xml:space="preserve">REGION MADRE DE DIOS-VIVIENDA, CONSTRUCCION Y SANEAMIENTO</t>
  </si>
  <si>
    <t xml:space="preserve">130205</t>
  </si>
  <si>
    <t xml:space="preserve">MUNICIPALIDAD DISTRITAL DE  PAIJAN</t>
  </si>
  <si>
    <t xml:space="preserve">SUB REGION TAHUAMANU</t>
  </si>
  <si>
    <t xml:space="preserve">130206</t>
  </si>
  <si>
    <t xml:space="preserve">MUNICIPALIDAD DISTRITAL DE  RAZURI</t>
  </si>
  <si>
    <t xml:space="preserve">GOBIERNO REGIONAL MOQUEGUA</t>
  </si>
  <si>
    <t xml:space="preserve">130207</t>
  </si>
  <si>
    <t xml:space="preserve">MUNICIPALIDAD DISTRITAL DE  SANTIAGO DE CAO</t>
  </si>
  <si>
    <t xml:space="preserve">CENTRO DE EXPORTACION, TRANSFORMACION, INDUSTRIA, COMERCIALIZACION Y SERVICIOS DE ILO - CETICOS ILO</t>
  </si>
  <si>
    <t xml:space="preserve">130208</t>
  </si>
  <si>
    <t xml:space="preserve">MUNICIPALIDAD DISTRITAL DE  CASA GRANDE</t>
  </si>
  <si>
    <t xml:space="preserve">DIRECCIÓN REGIONAL AGRARIA - MOQUEGUA</t>
  </si>
  <si>
    <t xml:space="preserve">130301</t>
  </si>
  <si>
    <t xml:space="preserve">DIRECCION REGIONAL DE COMERCIO EXTERIOR Y TURISMO - MOQUEGUA</t>
  </si>
  <si>
    <t xml:space="preserve">130302</t>
  </si>
  <si>
    <t xml:space="preserve">DIRECCIÓN REGIONAL DE EDUCACIÓN - MOQUEGUA</t>
  </si>
  <si>
    <t xml:space="preserve">130303</t>
  </si>
  <si>
    <t xml:space="preserve">MUNICIPALIDAD DISTRITAL DE  CONDORMARCA</t>
  </si>
  <si>
    <t xml:space="preserve">DIRECCIÓN REGIONAL DE ENERGIA Y MINAS- MOQUEGUA</t>
  </si>
  <si>
    <t xml:space="preserve">130304</t>
  </si>
  <si>
    <t xml:space="preserve">MUNICIPALIDAD DISTRITAL DE  LONGOTEA</t>
  </si>
  <si>
    <t xml:space="preserve">130305</t>
  </si>
  <si>
    <t xml:space="preserve">MUNICIPALIDAD DISTRITAL DE  UCHUMARCA</t>
  </si>
  <si>
    <t xml:space="preserve">DIRECCION REGIONAL DE SALUD MOQUEGUA</t>
  </si>
  <si>
    <t xml:space="preserve">130306</t>
  </si>
  <si>
    <t xml:space="preserve">MUNICIPALIDAD DISTRITAL DE  UCUNCHA</t>
  </si>
  <si>
    <t xml:space="preserve">DIRECCION REGIONAL DE TRANSPORTES Y COMUNICACIONES - MOQUEGUA</t>
  </si>
  <si>
    <t xml:space="preserve">130401</t>
  </si>
  <si>
    <t xml:space="preserve">MUNICIPALIDAD DISTRITAL DE  CHEPEN</t>
  </si>
  <si>
    <t xml:space="preserve">130402</t>
  </si>
  <si>
    <t xml:space="preserve">MUNICIPALIDAD DISTRITAL DE  PACANGA</t>
  </si>
  <si>
    <t xml:space="preserve">130403</t>
  </si>
  <si>
    <t xml:space="preserve">GERENCIA SUB REGIÓN SÁNCHEZ CERRO</t>
  </si>
  <si>
    <t xml:space="preserve">130501</t>
  </si>
  <si>
    <t xml:space="preserve">PROYECTO ESPECIAL REGIONAL PASTO GRANDE</t>
  </si>
  <si>
    <t xml:space="preserve">130502</t>
  </si>
  <si>
    <t xml:space="preserve">MUNICIPALIDAD DISTRITAL DE  CALAMARCA</t>
  </si>
  <si>
    <t xml:space="preserve">REGION MOQUEGUA-SEDE CENTRAL</t>
  </si>
  <si>
    <t xml:space="preserve">130503</t>
  </si>
  <si>
    <t xml:space="preserve">MUNICIPALIDAD DISTRITAL DE  CARABAMBA</t>
  </si>
  <si>
    <t xml:space="preserve">SUB GERENCIA DE PLANEAMIENTO</t>
  </si>
  <si>
    <t xml:space="preserve">130504</t>
  </si>
  <si>
    <t xml:space="preserve">MUNICIPALIDAD DISTRITAL DE  HUASO</t>
  </si>
  <si>
    <t xml:space="preserve">SUB REGION ILO</t>
  </si>
  <si>
    <t xml:space="preserve">130601</t>
  </si>
  <si>
    <t xml:space="preserve">MUNICIPALIDAD DISTRITAL DE  OTUZCO</t>
  </si>
  <si>
    <t xml:space="preserve">GOBIERNO REGIONAL PASCO</t>
  </si>
  <si>
    <t xml:space="preserve">130602</t>
  </si>
  <si>
    <t xml:space="preserve">MUNICIPALIDAD DISTRITAL DE  AGALLPAMPA</t>
  </si>
  <si>
    <t xml:space="preserve">130603</t>
  </si>
  <si>
    <t xml:space="preserve">MUNICIPALIDAD DISTRITAL DE  CHARAT</t>
  </si>
  <si>
    <t xml:space="preserve">130604</t>
  </si>
  <si>
    <t xml:space="preserve">MUNICIPALIDAD DISTRITAL DE  HUARANCHAL</t>
  </si>
  <si>
    <t xml:space="preserve">DIRECCION REGIONAL DE SALUD - PASCO</t>
  </si>
  <si>
    <t xml:space="preserve">130605</t>
  </si>
  <si>
    <t xml:space="preserve">MUNICIPALIDAD DISTRITAL DE  LA CUESTA</t>
  </si>
  <si>
    <t xml:space="preserve">130606</t>
  </si>
  <si>
    <t xml:space="preserve">MUNICIPALIDAD DISTRITAL DE  MACHE</t>
  </si>
  <si>
    <t xml:space="preserve">130607</t>
  </si>
  <si>
    <t xml:space="preserve">MUNICIPALIDAD DISTRITAL DE  PARANDAY</t>
  </si>
  <si>
    <t xml:space="preserve">130608</t>
  </si>
  <si>
    <t xml:space="preserve">MUNICIPALIDAD DISTRITAL DE  SALPO</t>
  </si>
  <si>
    <t xml:space="preserve">130609</t>
  </si>
  <si>
    <t xml:space="preserve">MUNICIPALIDAD DISTRITAL DE  SINSICAP</t>
  </si>
  <si>
    <t xml:space="preserve">GERENCIA SUB REGIONAL DANIEL CARRIÓN -GR PASCO</t>
  </si>
  <si>
    <t xml:space="preserve">130610</t>
  </si>
  <si>
    <t xml:space="preserve">MUNICIPALIDAD DISTRITAL DE  USQUIL</t>
  </si>
  <si>
    <t xml:space="preserve">HOSPITAL DANIEL ALCIDES CARRIÓN</t>
  </si>
  <si>
    <t xml:space="preserve">130701</t>
  </si>
  <si>
    <t xml:space="preserve">MUNICIPALIDAD DISTRITAL DE  SAN PEDRO DE LLOC</t>
  </si>
  <si>
    <t xml:space="preserve">REGION PASCO-SALUD AIS HOSPITAL DANIEL A.CARRION</t>
  </si>
  <si>
    <t xml:space="preserve">130702</t>
  </si>
  <si>
    <t xml:space="preserve">MUNICIPALIDAD DISTRITAL DE  GUADALUPE</t>
  </si>
  <si>
    <t xml:space="preserve">REGION PASCO-SALUD AIS UTES OXAPAMPA</t>
  </si>
  <si>
    <t xml:space="preserve">130703</t>
  </si>
  <si>
    <t xml:space="preserve">MUNICIPALIDAD DISTRITAL DE  JEQUETEPEQUE</t>
  </si>
  <si>
    <t xml:space="preserve">REGION PASCO-SEDE CENTRAL</t>
  </si>
  <si>
    <t xml:space="preserve">130704</t>
  </si>
  <si>
    <t xml:space="preserve">MUNICIPALIDAD DISTRITAL DE  PACASMAYO</t>
  </si>
  <si>
    <t xml:space="preserve">REGION PASCO-TRANSPORTES</t>
  </si>
  <si>
    <t xml:space="preserve">130705</t>
  </si>
  <si>
    <t xml:space="preserve">MUNICIPALIDAD DISTRITAL DE  SAN JOSE</t>
  </si>
  <si>
    <t xml:space="preserve">GOBIERNO REGIONAL PIURA</t>
  </si>
  <si>
    <t xml:space="preserve">130801</t>
  </si>
  <si>
    <t xml:space="preserve">MUNICIPALIDAD DISTRITAL DE  TAYABAMBA</t>
  </si>
  <si>
    <t xml:space="preserve">CETICOS - PAITA</t>
  </si>
  <si>
    <t xml:space="preserve">130802</t>
  </si>
  <si>
    <t xml:space="preserve">MUNICIPALIDAD DISTRITAL DE  BULDIBUYO</t>
  </si>
  <si>
    <t xml:space="preserve">DIRECCION DE SALUD PIURA II - SULLANA</t>
  </si>
  <si>
    <t xml:space="preserve">130803</t>
  </si>
  <si>
    <t xml:space="preserve">MUNICIPALIDAD DISTRITAL DE  CHILLIA</t>
  </si>
  <si>
    <t xml:space="preserve">DIRECCIÓN REGIONAL AGRICULTURA</t>
  </si>
  <si>
    <t xml:space="preserve">130804</t>
  </si>
  <si>
    <t xml:space="preserve">MUNICIPALIDAD DISTRITAL DE  HUANCASPATA</t>
  </si>
  <si>
    <t xml:space="preserve">130805</t>
  </si>
  <si>
    <t xml:space="preserve">MUNICIPALIDAD DISTRITAL DE  HUAYLILLAS</t>
  </si>
  <si>
    <t xml:space="preserve">130806</t>
  </si>
  <si>
    <t xml:space="preserve">MUNICIPALIDAD DISTRITAL DE  HUAYO</t>
  </si>
  <si>
    <t xml:space="preserve">DIRECCION REGIONAL DE PRODUCCIÓN</t>
  </si>
  <si>
    <t xml:space="preserve">130807</t>
  </si>
  <si>
    <t xml:space="preserve">MUNICIPALIDAD DISTRITAL DE  ONGON</t>
  </si>
  <si>
    <t xml:space="preserve">DIRECCION REGIONAL DE TRABAJO Y PROMOCION DEL EMPLEO - PIURA</t>
  </si>
  <si>
    <t xml:space="preserve">130808</t>
  </si>
  <si>
    <t xml:space="preserve">MUNICIPALIDAD DISTRITAL DE  PARCOY</t>
  </si>
  <si>
    <t xml:space="preserve">DIRECCIÓN REGIONAL VIVIENDA, CONSTRUCCIÓN Y SANEAMIENTO</t>
  </si>
  <si>
    <t xml:space="preserve">130809</t>
  </si>
  <si>
    <t xml:space="preserve">MUNICIPALIDAD DISTRITAL DE  PATAZ</t>
  </si>
  <si>
    <t xml:space="preserve">GERENCIA SUB REGIONAL LUCIANO CASTILLO COLONNA</t>
  </si>
  <si>
    <t xml:space="preserve">130810</t>
  </si>
  <si>
    <t xml:space="preserve">MUNICIPALIDAD DISTRITAL DE  PIAS</t>
  </si>
  <si>
    <t xml:space="preserve">GERENCIA SUB REGIONAL MORROPON HUANCABAMBA</t>
  </si>
  <si>
    <t xml:space="preserve">130811</t>
  </si>
  <si>
    <t xml:space="preserve">MUNICIPALIDAD DISTRITAL DE  SANTIAGO DE CHALLAS</t>
  </si>
  <si>
    <t xml:space="preserve">HOSPITAL DE APOYO III SULLANA</t>
  </si>
  <si>
    <t xml:space="preserve">130812</t>
  </si>
  <si>
    <t xml:space="preserve">MUNICIPALIDAD DISTRITAL DE  TAURIJA</t>
  </si>
  <si>
    <t xml:space="preserve">PROYECTO ESPECIAL CHIRA-PIURA</t>
  </si>
  <si>
    <t xml:space="preserve">130813</t>
  </si>
  <si>
    <t xml:space="preserve">MUNICIPALIDAD DISTRITAL DE  URPAY</t>
  </si>
  <si>
    <t xml:space="preserve">REGION PIURA-COLEGIO MILITAR PEDRO RUIZ GALLO</t>
  </si>
  <si>
    <t xml:space="preserve">130901</t>
  </si>
  <si>
    <t xml:space="preserve">MUNICIPALIDAD DISTRITAL DE  HUAMACHUCO</t>
  </si>
  <si>
    <t xml:space="preserve">REGION PIURA-DIRECCION DE SALUD</t>
  </si>
  <si>
    <t xml:space="preserve">130902</t>
  </si>
  <si>
    <t xml:space="preserve">MUNICIPALIDAD DISTRITAL DE  CHUGAY</t>
  </si>
  <si>
    <t xml:space="preserve">REGION PIURA-DIRECCION REGIONAL DE EDUCACION</t>
  </si>
  <si>
    <t xml:space="preserve">130903</t>
  </si>
  <si>
    <t xml:space="preserve">MUNICIPALIDAD DISTRITAL DE  COCHORCO</t>
  </si>
  <si>
    <t xml:space="preserve">REGION PIURA-EDUCACION LUCIANO CASTILLO COLONNA</t>
  </si>
  <si>
    <t xml:space="preserve">130904</t>
  </si>
  <si>
    <t xml:space="preserve">MUNICIPALIDAD DISTRITAL DE  CURGOS</t>
  </si>
  <si>
    <t xml:space="preserve">REGION PIURA-RECURSOS NATURALES Y GESTION DEL MEDIO AMBIENTE</t>
  </si>
  <si>
    <t xml:space="preserve">130905</t>
  </si>
  <si>
    <t xml:space="preserve">MUNICIPALIDAD DISTRITAL DE  MARCABAL</t>
  </si>
  <si>
    <t xml:space="preserve">REGION PIURA-SEDE CENTRAL</t>
  </si>
  <si>
    <t xml:space="preserve">130906</t>
  </si>
  <si>
    <t xml:space="preserve">MUNICIPALIDAD DISTRITAL DE  SANAGORAN</t>
  </si>
  <si>
    <t xml:space="preserve">REGION PIURA-TRANSPORTES</t>
  </si>
  <si>
    <t xml:space="preserve">130907</t>
  </si>
  <si>
    <t xml:space="preserve">MUNICIPALIDAD DISTRITAL DE  SARIN</t>
  </si>
  <si>
    <t xml:space="preserve">SUB REGION SALUD LUCIANO CASTILLO COLONNA</t>
  </si>
  <si>
    <t xml:space="preserve">130908</t>
  </si>
  <si>
    <t xml:space="preserve">MUNICIPALIDAD DISTRITAL DE  SARTIMBAMBA</t>
  </si>
  <si>
    <t xml:space="preserve">GOBIERNO REGIONAL PUNO</t>
  </si>
  <si>
    <t xml:space="preserve">131001</t>
  </si>
  <si>
    <t xml:space="preserve">MUNICIPALIDAD DISTRITAL DE  SANTIAGO DE CHUCO</t>
  </si>
  <si>
    <t xml:space="preserve">EDUCACION PUNO - DIRECCION DE GESTION INSTITUCIONAL</t>
  </si>
  <si>
    <t xml:space="preserve">131002</t>
  </si>
  <si>
    <t xml:space="preserve">MUNICIPALIDAD DISTRITAL DE  ANGASMARCA</t>
  </si>
  <si>
    <t xml:space="preserve">131003</t>
  </si>
  <si>
    <t xml:space="preserve">MUNICIPALIDAD DISTRITAL DE  CACHICADAN</t>
  </si>
  <si>
    <t xml:space="preserve">131004</t>
  </si>
  <si>
    <t xml:space="preserve">MUNICIPALIDAD DISTRITAL DE  MOLLEBAMBA</t>
  </si>
  <si>
    <t xml:space="preserve">131005</t>
  </si>
  <si>
    <t xml:space="preserve">131006</t>
  </si>
  <si>
    <t xml:space="preserve">MUNICIPALIDAD DISTRITAL DE  QUIRUVILCA</t>
  </si>
  <si>
    <t xml:space="preserve">PROGRAMA REGIONAL DE RIEGO Y DRENAJE</t>
  </si>
  <si>
    <t xml:space="preserve">131007</t>
  </si>
  <si>
    <t xml:space="preserve">MUNICIPALIDAD DISTRITAL DE  SANTA CRUZ DE CHUCA</t>
  </si>
  <si>
    <t xml:space="preserve">REGION PUNO- DIRECCIÓN REGIONAL DE VIVIENDA, CONSTRUCCIÓN Y SANEAMIENTO</t>
  </si>
  <si>
    <t xml:space="preserve">131008</t>
  </si>
  <si>
    <t xml:space="preserve">MUNICIPALIDAD DISTRITAL DE  SITABAMBA</t>
  </si>
  <si>
    <t xml:space="preserve">REGION PUNO-AGRICULTURA</t>
  </si>
  <si>
    <t xml:space="preserve">131101</t>
  </si>
  <si>
    <t xml:space="preserve">MUNICIPALIDAD DISTRITAL DE  CASCAS</t>
  </si>
  <si>
    <t xml:space="preserve">REGION PUNO-CARRETERA TRANSOCEANICA</t>
  </si>
  <si>
    <t xml:space="preserve">131102</t>
  </si>
  <si>
    <t xml:space="preserve">REGION PUNO-DIRECCION DE SALUD</t>
  </si>
  <si>
    <t xml:space="preserve">131103</t>
  </si>
  <si>
    <t xml:space="preserve">MUNICIPALIDAD DISTRITAL DE  MARMOT</t>
  </si>
  <si>
    <t xml:space="preserve">REGION PUNO-DIRECCIÓN REGIONAL DE ENERGIA Y MINAS</t>
  </si>
  <si>
    <t xml:space="preserve">131104</t>
  </si>
  <si>
    <t xml:space="preserve">MUNICIPALIDAD DISTRITAL DE  SAYAPULLO</t>
  </si>
  <si>
    <t xml:space="preserve">REGION PUNO-EDUCACION ADE AZANGARO</t>
  </si>
  <si>
    <t xml:space="preserve">131201</t>
  </si>
  <si>
    <t xml:space="preserve">MUNICIPALIDAD DISTRITAL DE  VIRU</t>
  </si>
  <si>
    <t xml:space="preserve">REGION PUNO-EDUCACION ADE HUANCANE</t>
  </si>
  <si>
    <t xml:space="preserve">131202</t>
  </si>
  <si>
    <t xml:space="preserve">MUNICIPALIDAD DISTRITAL DE  CHAO</t>
  </si>
  <si>
    <t xml:space="preserve">REGION PUNO-EDUCACION ADE PUTINA</t>
  </si>
  <si>
    <t xml:space="preserve">131203</t>
  </si>
  <si>
    <t xml:space="preserve">MUNICIPALIDAD DISTRITAL DE  GUADALUPITO</t>
  </si>
  <si>
    <t xml:space="preserve">REGION PUNO-EDUCACION MACUSANI</t>
  </si>
  <si>
    <t xml:space="preserve">140101</t>
  </si>
  <si>
    <t xml:space="preserve">MUNICIPALIDAD DISTRITAL DE  CHICLAYO</t>
  </si>
  <si>
    <t xml:space="preserve">REGION PUNO-OFICINA DE ADMINISTRACION Y PLANIFICACION</t>
  </si>
  <si>
    <t xml:space="preserve">140102</t>
  </si>
  <si>
    <t xml:space="preserve">MUNICIPALIDAD DISTRITAL DE  CHONGOYAPE</t>
  </si>
  <si>
    <t xml:space="preserve">REGION PUNO-PAMPA II</t>
  </si>
  <si>
    <t xml:space="preserve">140103</t>
  </si>
  <si>
    <t xml:space="preserve">MUNICIPALIDAD DISTRITAL DE  ETEN</t>
  </si>
  <si>
    <t xml:space="preserve">REGION PUNO-PESQUERIA</t>
  </si>
  <si>
    <t xml:space="preserve">140104</t>
  </si>
  <si>
    <t xml:space="preserve">MUNICIPALIDAD DISTRITAL DE  ETEN PUERTO</t>
  </si>
  <si>
    <t xml:space="preserve">REGION PUNO-PROGRAMA DE APOYO AL DESARROLLO RURAL ANDINO</t>
  </si>
  <si>
    <t xml:space="preserve">140105</t>
  </si>
  <si>
    <t xml:space="preserve">MUNICIPALIDAD DISTRITAL DE  JOSE LEONARDO ORTIZ</t>
  </si>
  <si>
    <t xml:space="preserve">REGION PUNO-SALUD AZANGARO</t>
  </si>
  <si>
    <t xml:space="preserve">140106</t>
  </si>
  <si>
    <t xml:space="preserve">MUNICIPALIDAD DISTRITAL DE  LA VICTORIA</t>
  </si>
  <si>
    <t xml:space="preserve">REGION PUNO-SALUD CHUCUITO</t>
  </si>
  <si>
    <t xml:space="preserve">140107</t>
  </si>
  <si>
    <t xml:space="preserve">MUNICIPALIDAD DISTRITAL DE  LAGUNAS</t>
  </si>
  <si>
    <t xml:space="preserve">REGION PUNO-SALUD COLLAO</t>
  </si>
  <si>
    <t xml:space="preserve">140108</t>
  </si>
  <si>
    <t xml:space="preserve">MUNICIPALIDAD DISTRITAL DE  MONSEFU</t>
  </si>
  <si>
    <t xml:space="preserve">REGION PUNO-SALUD MACUSANI</t>
  </si>
  <si>
    <t xml:space="preserve">140109</t>
  </si>
  <si>
    <t xml:space="preserve">MUNICIPALIDAD DISTRITAL DE  NUEVA ARICA</t>
  </si>
  <si>
    <t xml:space="preserve">REGION PUNO-SALUD MELGAR</t>
  </si>
  <si>
    <t xml:space="preserve">140110</t>
  </si>
  <si>
    <t xml:space="preserve">MUNICIPALIDAD DISTRITAL DE  OYOTUN</t>
  </si>
  <si>
    <t xml:space="preserve">REGION PUNO-SALUD PUNO</t>
  </si>
  <si>
    <t xml:space="preserve">140111</t>
  </si>
  <si>
    <t xml:space="preserve">MUNICIPALIDAD DISTRITAL DE  PICSI</t>
  </si>
  <si>
    <t xml:space="preserve">REGION PUNO-SALUD PUNO-LAMPA</t>
  </si>
  <si>
    <t xml:space="preserve">140112</t>
  </si>
  <si>
    <t xml:space="preserve">MUNICIPALIDAD DISTRITAL DE  PIMENTEL</t>
  </si>
  <si>
    <t xml:space="preserve">REGION PUNO-SALUD SAN ROMAN</t>
  </si>
  <si>
    <t xml:space="preserve">140113</t>
  </si>
  <si>
    <t xml:space="preserve">MUNICIPALIDAD DISTRITAL DE  REQUE</t>
  </si>
  <si>
    <t xml:space="preserve">REGION PUNO-SALUD SANDIA</t>
  </si>
  <si>
    <t xml:space="preserve">140114</t>
  </si>
  <si>
    <t xml:space="preserve">REGION PUNO-SALUD YUNGUYO</t>
  </si>
  <si>
    <t xml:space="preserve">140115</t>
  </si>
  <si>
    <t xml:space="preserve">MUNICIPALIDAD DISTRITAL DE  SAÑA</t>
  </si>
  <si>
    <t xml:space="preserve">REGION PUNO-SEDE CENTRAL</t>
  </si>
  <si>
    <t xml:space="preserve">140116</t>
  </si>
  <si>
    <t xml:space="preserve">MUNICIPALIDAD DISTRITAL DE  CAYALTI</t>
  </si>
  <si>
    <t xml:space="preserve">REGION PUNO-TRANSPORTES</t>
  </si>
  <si>
    <t xml:space="preserve">140117</t>
  </si>
  <si>
    <t xml:space="preserve">MUNICIPALIDAD DISTRITAL DE  PATAPO</t>
  </si>
  <si>
    <t xml:space="preserve">REGION PUNO-UNIDAD DE GESTION EDUCATIVA LOCAL MELGAR</t>
  </si>
  <si>
    <t xml:space="preserve">140118</t>
  </si>
  <si>
    <t xml:space="preserve">MUNICIPALIDAD DISTRITAL DE  POMALCA</t>
  </si>
  <si>
    <t xml:space="preserve">SALUD HUANCANE (HOSPITAL L.A.P. HUANCANE)</t>
  </si>
  <si>
    <t xml:space="preserve">140119</t>
  </si>
  <si>
    <t xml:space="preserve">MUNICIPALIDAD DISTRITAL DE  PUCALA</t>
  </si>
  <si>
    <t xml:space="preserve">UNIDAD DE GESTIÓN EDUCATIVA LOCAL - HUANCANÉ</t>
  </si>
  <si>
    <t xml:space="preserve">140120</t>
  </si>
  <si>
    <t xml:space="preserve">MUNICIPALIDAD DISTRITAL DE  TUMAN</t>
  </si>
  <si>
    <t xml:space="preserve">UNIDAD DE GESTION EDUCATIVA LOCAL AZANGARO</t>
  </si>
  <si>
    <t xml:space="preserve">140201</t>
  </si>
  <si>
    <t xml:space="preserve">MUNICIPALIDAD DISTRITAL DE  FERREÑAFE</t>
  </si>
  <si>
    <t xml:space="preserve">UNIDAD DE GESTION EDUCATIVA LOCAL CHUCUITO</t>
  </si>
  <si>
    <t xml:space="preserve">140202</t>
  </si>
  <si>
    <t xml:space="preserve">MUNICIPALIDAD DISTRITAL DE  CAÑARIS</t>
  </si>
  <si>
    <t xml:space="preserve">UNIDAD DE GESTION EDUCATIVA LOCAL DE CARABAYA</t>
  </si>
  <si>
    <t xml:space="preserve">140203</t>
  </si>
  <si>
    <t xml:space="preserve">MUNICIPALIDAD DISTRITAL DE  INCAHUASI</t>
  </si>
  <si>
    <t xml:space="preserve">UNIDAD DE GESTIÓN EDUCATIVA LOCAL DE SAN ANTONIO DE PUTINA</t>
  </si>
  <si>
    <t xml:space="preserve">140204</t>
  </si>
  <si>
    <t xml:space="preserve">MUNICIPALIDAD DISTRITAL DE  MANUEL ANTONIO MESONES MURO</t>
  </si>
  <si>
    <t xml:space="preserve">UNIDAD DE GESTIÓN EDUCATIVA LOCAL EL COLLAO-ILAVE</t>
  </si>
  <si>
    <t xml:space="preserve">140205</t>
  </si>
  <si>
    <t xml:space="preserve">MUNICIPALIDAD DISTRITAL DE  PITIPO</t>
  </si>
  <si>
    <t xml:space="preserve">UNIDAD DE GESTIÓN EDUCATIVA LOCAL LAMPA</t>
  </si>
  <si>
    <t xml:space="preserve">140206</t>
  </si>
  <si>
    <t xml:space="preserve">UNIDAD DE GESTIÓN EDUCATIVA LOCAL MOHO</t>
  </si>
  <si>
    <t xml:space="preserve">140301</t>
  </si>
  <si>
    <t xml:space="preserve">MUNICIPALIDAD DISTRITAL DE  LAMBAYEQUE</t>
  </si>
  <si>
    <t xml:space="preserve">UNIDAD DE GESTION EDUCATIVA LOCAL PUNO</t>
  </si>
  <si>
    <t xml:space="preserve">140302</t>
  </si>
  <si>
    <t xml:space="preserve">MUNICIPALIDAD DISTRITAL DE  CHOCHOPE</t>
  </si>
  <si>
    <t xml:space="preserve">UNIDAD DE GESTION EDUCATIVA LOCAL SAN ROMAN - JULIACA</t>
  </si>
  <si>
    <t xml:space="preserve">140303</t>
  </si>
  <si>
    <t xml:space="preserve">MUNICIPALIDAD DISTRITAL DE  ILLIMO</t>
  </si>
  <si>
    <t xml:space="preserve">UNIDAD DE GESTION EDUCATIVA LOCAL YUNGUYO</t>
  </si>
  <si>
    <t xml:space="preserve">140304</t>
  </si>
  <si>
    <t xml:space="preserve">MUNICIPALIDAD DISTRITAL DE  JAYANCA</t>
  </si>
  <si>
    <t xml:space="preserve">GOBIERNO REGIONAL SAN MARTIN</t>
  </si>
  <si>
    <t xml:space="preserve">140305</t>
  </si>
  <si>
    <t xml:space="preserve">MUNICIPALIDAD DISTRITAL DE  MOCHUMI</t>
  </si>
  <si>
    <t xml:space="preserve">DIRECCIÓN REGIONAL - UNIDAD DE GESTION EDUCATIVA LOCAL - MARISCAL CÁCERES</t>
  </si>
  <si>
    <t xml:space="preserve">140306</t>
  </si>
  <si>
    <t xml:space="preserve">MUNICIPALIDAD DISTRITAL DE  MORROPE</t>
  </si>
  <si>
    <t xml:space="preserve">140307</t>
  </si>
  <si>
    <t xml:space="preserve">MUNICIPALIDAD DISTRITAL DE  MOTUPE</t>
  </si>
  <si>
    <t xml:space="preserve">DIRECCION REGIONAL DE EDUCACION DE SAN MARTIN</t>
  </si>
  <si>
    <t xml:space="preserve">140308</t>
  </si>
  <si>
    <t xml:space="preserve">MUNICIPALIDAD DISTRITAL DE  OLMOS</t>
  </si>
  <si>
    <t xml:space="preserve">140309</t>
  </si>
  <si>
    <t xml:space="preserve">MUNICIPALIDAD DISTRITAL DE  PACORA</t>
  </si>
  <si>
    <t xml:space="preserve">DIRECCION REGIONAL DE LA PRODUCCION DE SAN MARTIN</t>
  </si>
  <si>
    <t xml:space="preserve">140310</t>
  </si>
  <si>
    <t xml:space="preserve">DIRECCIÓN REGIONAL DE SALUD SAN MARTIN</t>
  </si>
  <si>
    <t xml:space="preserve">140311</t>
  </si>
  <si>
    <t xml:space="preserve">DIRECCION REGIONAL DE TRANSPORTES Y COMUNICACIONES DE SAN MARTIN</t>
  </si>
  <si>
    <t xml:space="preserve">140312</t>
  </si>
  <si>
    <t xml:space="preserve">MUNICIPALIDAD DISTRITAL DE  TUCUME</t>
  </si>
  <si>
    <t xml:space="preserve">GERENCIA GENERAL</t>
  </si>
  <si>
    <t xml:space="preserve">150101</t>
  </si>
  <si>
    <t xml:space="preserve">MUNICIPALIDAD DISTRITAL DE  LIMA</t>
  </si>
  <si>
    <t xml:space="preserve">150102</t>
  </si>
  <si>
    <t xml:space="preserve">MUNICIPALIDAD DISTRITAL DE  ANCON</t>
  </si>
  <si>
    <t xml:space="preserve">150103</t>
  </si>
  <si>
    <t xml:space="preserve">MUNICIPALIDAD DISTRITAL DE  ATE</t>
  </si>
  <si>
    <t xml:space="preserve">150104</t>
  </si>
  <si>
    <t xml:space="preserve">MUNICIPALIDAD DISTRITAL DE  BARRANCO</t>
  </si>
  <si>
    <t xml:space="preserve">PROYECTO ESPECIAL ALTO MAYO</t>
  </si>
  <si>
    <t xml:space="preserve">150105</t>
  </si>
  <si>
    <t xml:space="preserve">MUNICIPALIDAD DISTRITAL DE  BREÑA</t>
  </si>
  <si>
    <t xml:space="preserve">PROYECTO ESPECIAL HUALLAGA CENTRAL Y BAJO MAYO</t>
  </si>
  <si>
    <t xml:space="preserve">150106</t>
  </si>
  <si>
    <t xml:space="preserve">MUNICIPALIDAD DISTRITAL DE  CARABAYLLO</t>
  </si>
  <si>
    <t xml:space="preserve">REGION SAN MARTIN-ALTO HUALLAGA TOCACHE</t>
  </si>
  <si>
    <t xml:space="preserve">150107</t>
  </si>
  <si>
    <t xml:space="preserve">MUNICIPALIDAD DISTRITAL DE  CHACLACAYO</t>
  </si>
  <si>
    <t xml:space="preserve">REGION SAN MARTIN-COLEGIO MILITAR ANDRES AVELINO CACERES</t>
  </si>
  <si>
    <t xml:space="preserve">150108</t>
  </si>
  <si>
    <t xml:space="preserve">MUNICIPALIDAD DISTRITAL DE  CHORRILLOS</t>
  </si>
  <si>
    <t xml:space="preserve">REGION SAN MARTIN-EDUCACION</t>
  </si>
  <si>
    <t xml:space="preserve">150109</t>
  </si>
  <si>
    <t xml:space="preserve">MUNICIPALIDAD DISTRITAL DE  CIENEGUILLA</t>
  </si>
  <si>
    <t xml:space="preserve">REGION SAN MARTIN-EDUCACION ALTO HUALLAGA</t>
  </si>
  <si>
    <t xml:space="preserve">150110</t>
  </si>
  <si>
    <t xml:space="preserve">REGION SAN MARTIN-EDUCACION BAJO MAYO</t>
  </si>
  <si>
    <t xml:space="preserve">150111</t>
  </si>
  <si>
    <t xml:space="preserve">MUNICIPALIDAD DISTRITAL DE  EL AGUSTINO</t>
  </si>
  <si>
    <t xml:space="preserve">REGION SAN MARTIN-EDUCACION HUALLAGA CENTRAL</t>
  </si>
  <si>
    <t xml:space="preserve">150112</t>
  </si>
  <si>
    <t xml:space="preserve">REGION SAN MARTIN-SUB REGION BAJO MAYO-TARAPOTO</t>
  </si>
  <si>
    <t xml:space="preserve">150113</t>
  </si>
  <si>
    <t xml:space="preserve">MUNICIPALIDAD DISTRITAL DE  JESUS MARIA</t>
  </si>
  <si>
    <t xml:space="preserve">REGION SAN MARTIN-UNIDAD DE GESTION EDUCATIVA LOCAL TOCACHE</t>
  </si>
  <si>
    <t xml:space="preserve">150114</t>
  </si>
  <si>
    <t xml:space="preserve">MUNICIPALIDAD DISTRITAL DE  LA MOLINA</t>
  </si>
  <si>
    <t xml:space="preserve">REGION SAN MARTIN-VIVIENDA, CONSTRUCCION Y SANEAMIENTO</t>
  </si>
  <si>
    <t xml:space="preserve">150115</t>
  </si>
  <si>
    <t xml:space="preserve">SUB GERENCIA DE ADMINISTRACION TERRITORIAL</t>
  </si>
  <si>
    <t xml:space="preserve">150116</t>
  </si>
  <si>
    <t xml:space="preserve">MUNICIPALIDAD DISTRITAL DE  LINCE</t>
  </si>
  <si>
    <t xml:space="preserve">UNIDAD DE GESTION EDUCATIVA LOCAL SAN MARTIN</t>
  </si>
  <si>
    <t xml:space="preserve">150117</t>
  </si>
  <si>
    <t xml:space="preserve">MUNICIPALIDAD DISTRITAL DE  LOS OLIVOS</t>
  </si>
  <si>
    <t xml:space="preserve">GOBIERNO REGIONAL TACNA</t>
  </si>
  <si>
    <t xml:space="preserve">150118</t>
  </si>
  <si>
    <t xml:space="preserve">MUNICIPALIDAD DISTRITAL DE  LURIGANCHO</t>
  </si>
  <si>
    <t xml:space="preserve">DIRECCIÓN REGIONAL AGRARIA - TACNA</t>
  </si>
  <si>
    <t xml:space="preserve">150119</t>
  </si>
  <si>
    <t xml:space="preserve">MUNICIPALIDAD DISTRITAL DE  LURIN</t>
  </si>
  <si>
    <t xml:space="preserve">DIRECCION REGIONAL DE TRANSPORTES Y COMUNICACIONES TACNA</t>
  </si>
  <si>
    <t xml:space="preserve">150120</t>
  </si>
  <si>
    <t xml:space="preserve">MUNICIPALIDAD DISTRITAL DE  MAGDALENA DEL MAR</t>
  </si>
  <si>
    <t xml:space="preserve">DIRECCION REGIONAL DE VIVIENDA, CONSTRUCCION Y SANEAMIENTO - TACNA</t>
  </si>
  <si>
    <t xml:space="preserve">150121</t>
  </si>
  <si>
    <t xml:space="preserve">DIRECCION REGIONAL SECTORIAL DE EDUCACION</t>
  </si>
  <si>
    <t xml:space="preserve">150122</t>
  </si>
  <si>
    <t xml:space="preserve">DIRECCION SECTORIAL DE SALUD TACNA</t>
  </si>
  <si>
    <t xml:space="preserve">150123</t>
  </si>
  <si>
    <t xml:space="preserve">MUNICIPALIDAD DISTRITAL DE  PACHACAMAC</t>
  </si>
  <si>
    <t xml:space="preserve">150124</t>
  </si>
  <si>
    <t xml:space="preserve">MUNICIPALIDAD DISTRITAL DE  PUCUSANA</t>
  </si>
  <si>
    <t xml:space="preserve">150125</t>
  </si>
  <si>
    <t xml:space="preserve">MUNICIPALIDAD DISTRITAL DE  PUENTE PIEDRA</t>
  </si>
  <si>
    <t xml:space="preserve">150126</t>
  </si>
  <si>
    <t xml:space="preserve">MUNICIPALIDAD DISTRITAL DE  PUNTA HERMOSA</t>
  </si>
  <si>
    <t xml:space="preserve">GERENCIA REGIONAL DE RECURSOS NATURALES Y MEDIO AMBIENTE</t>
  </si>
  <si>
    <t xml:space="preserve">150127</t>
  </si>
  <si>
    <t xml:space="preserve">MUNICIPALIDAD DISTRITAL DE  PUNTA NEGRA</t>
  </si>
  <si>
    <t xml:space="preserve">OFICINA DE PLANEAMIENTO Y PROYECTOS - ZOFRATACNA</t>
  </si>
  <si>
    <t xml:space="preserve">150128</t>
  </si>
  <si>
    <t xml:space="preserve">MUNICIPALIDAD DISTRITAL DE  RIMAC</t>
  </si>
  <si>
    <t xml:space="preserve">PROYECTO ESPECIAL DE INVERSIONES EN INFRAESTRUCTURA EDUCATIVA</t>
  </si>
  <si>
    <t xml:space="preserve">150129</t>
  </si>
  <si>
    <t xml:space="preserve">MUNICIPALIDAD DISTRITAL DE  SAN BARTOLO</t>
  </si>
  <si>
    <t xml:space="preserve">PROYECTO ESPECIAL RECURSOS HIDRICOS TACNA</t>
  </si>
  <si>
    <t xml:space="preserve">150130</t>
  </si>
  <si>
    <t xml:space="preserve">MUNICIPALIDAD DISTRITAL DE  SAN BORJA</t>
  </si>
  <si>
    <t xml:space="preserve">REGION TACNA-HOSPITAL DE APOYO HIPOLITO UNANUE</t>
  </si>
  <si>
    <t xml:space="preserve">150131</t>
  </si>
  <si>
    <t xml:space="preserve">REGION TACNA-SEDE CENTRAL</t>
  </si>
  <si>
    <t xml:space="preserve">150132</t>
  </si>
  <si>
    <t xml:space="preserve">MUNICIPALIDAD DISTRITAL DE  SAN JUAN DE LURIGANCHO</t>
  </si>
  <si>
    <t xml:space="preserve">GOBIERNO REGIONAL TUMBES</t>
  </si>
  <si>
    <t xml:space="preserve">150133</t>
  </si>
  <si>
    <t xml:space="preserve">MUNICIPALIDAD DISTRITAL DE  SAN JUAN DE MIRAFLORES</t>
  </si>
  <si>
    <t xml:space="preserve">DIRECCION DE ENERGIA Y MINAS</t>
  </si>
  <si>
    <t xml:space="preserve">150134</t>
  </si>
  <si>
    <t xml:space="preserve">DIRECCION DE VIVIENDA, CONSTRUCCION Y SANEAMIENTO</t>
  </si>
  <si>
    <t xml:space="preserve">150135</t>
  </si>
  <si>
    <t xml:space="preserve">MUNICIPALIDAD DISTRITAL DE  SAN MARTIN DE PORRES</t>
  </si>
  <si>
    <t xml:space="preserve">150136</t>
  </si>
  <si>
    <t xml:space="preserve">150137</t>
  </si>
  <si>
    <t xml:space="preserve">MUNICIPALIDAD DISTRITAL DE  SANTA ANITA</t>
  </si>
  <si>
    <t xml:space="preserve">150138</t>
  </si>
  <si>
    <t xml:space="preserve">MUNICIPALIDAD DISTRITAL DE  SANTA MARIA DEL MAR</t>
  </si>
  <si>
    <t xml:space="preserve">GERENCIA DE INFRAESTRUCTURA</t>
  </si>
  <si>
    <t xml:space="preserve">150139</t>
  </si>
  <si>
    <t xml:space="preserve">150140</t>
  </si>
  <si>
    <t xml:space="preserve">MUNICIPALIDAD DISTRITAL DE  SANTIAGO DE SURCO</t>
  </si>
  <si>
    <t xml:space="preserve">"INSTITUTO SUPERIOR PEDAGOGICO PUBLICO ""JOSE ANTONIO ENCINAS"""</t>
  </si>
  <si>
    <t xml:space="preserve">150141</t>
  </si>
  <si>
    <t xml:space="preserve">MUNICIPALIDAD DISTRITAL DE  SURQUILLO</t>
  </si>
  <si>
    <t xml:space="preserve">"INSTITUTO SUPERIOR TECNOLÓGICO PÚBLICO ""24 DE JULIO"" DE ZARUMILLA"</t>
  </si>
  <si>
    <t xml:space="preserve">150142</t>
  </si>
  <si>
    <t xml:space="preserve">MUNICIPALIDAD DISTRITAL DE  VILLA EL SALVADOR</t>
  </si>
  <si>
    <t xml:space="preserve">"I.S.T.P. "" CAP.FAP.JOSE ABELARDO QUIÑONES"""</t>
  </si>
  <si>
    <t xml:space="preserve">150143</t>
  </si>
  <si>
    <t xml:space="preserve">MUNICIPALIDAD DISTRITAL DE  VILLA MARIA DEL TRIUNFO</t>
  </si>
  <si>
    <t xml:space="preserve">"I.S.T.P. ""CONTRALMIRANTE MANUEL VILLAR Y OLIVERA"""</t>
  </si>
  <si>
    <t xml:space="preserve">150201</t>
  </si>
  <si>
    <t xml:space="preserve">MUNICIPALIDAD DISTRITAL DE  BARRANCA</t>
  </si>
  <si>
    <t xml:space="preserve">REGION TUMBES - SALUD</t>
  </si>
  <si>
    <t xml:space="preserve">150202</t>
  </si>
  <si>
    <t xml:space="preserve">MUNICIPALIDAD DISTRITAL DE  PARAMONGA</t>
  </si>
  <si>
    <t xml:space="preserve">REGION TUMBES-EDUCACION</t>
  </si>
  <si>
    <t xml:space="preserve">150203</t>
  </si>
  <si>
    <t xml:space="preserve">MUNICIPALIDAD DISTRITAL DE  PATIVILCA</t>
  </si>
  <si>
    <t xml:space="preserve">REGION TUMBES-HOSPITAL DE APOYO JAMO TUMBES</t>
  </si>
  <si>
    <t xml:space="preserve">150204</t>
  </si>
  <si>
    <t xml:space="preserve">MUNICIPALIDAD DISTRITAL DE  SUPE</t>
  </si>
  <si>
    <t xml:space="preserve">REGION TUMBES-TRANSPORTES Y COMUNICACIONES</t>
  </si>
  <si>
    <t xml:space="preserve">150205</t>
  </si>
  <si>
    <t xml:space="preserve">MUNICIPALIDAD DISTRITAL DE  SUPE PUERTO</t>
  </si>
  <si>
    <t xml:space="preserve">150301</t>
  </si>
  <si>
    <t xml:space="preserve">MUNICIPALIDAD DISTRITAL DE  CAJATAMBO</t>
  </si>
  <si>
    <t xml:space="preserve">GOBIERNO REGIONAL UCAYALI</t>
  </si>
  <si>
    <t xml:space="preserve">150302</t>
  </si>
  <si>
    <t xml:space="preserve">MUNICIPALIDAD DISTRITAL DE  COPA</t>
  </si>
  <si>
    <t xml:space="preserve">DIRECCIÓN REGIONAL DE COMERCIO EXTERIOR Y TURISMO</t>
  </si>
  <si>
    <t xml:space="preserve">150303</t>
  </si>
  <si>
    <t xml:space="preserve">MUNICIPALIDAD DISTRITAL DE  GORGOR</t>
  </si>
  <si>
    <t xml:space="preserve">150304</t>
  </si>
  <si>
    <t xml:space="preserve">MUNICIPALIDAD DISTRITAL DE  HUANCAPON</t>
  </si>
  <si>
    <t xml:space="preserve">Tipo de institución ejecutora</t>
  </si>
  <si>
    <t xml:space="preserve">Programado</t>
  </si>
  <si>
    <t xml:space="preserve">Atención a los niños y adolescentes</t>
  </si>
  <si>
    <t xml:space="preserve">00. Otro objetivo estratégico</t>
  </si>
  <si>
    <t xml:space="preserve">Metas del Milenio</t>
  </si>
  <si>
    <t xml:space="preserve">Área de Residencia</t>
  </si>
  <si>
    <t xml:space="preserve">CÓDIGOS DE OBJETIVO DE CRS (17 DE OCTUBRE DEL 2008)</t>
  </si>
  <si>
    <t xml:space="preserve">Por cadena institucional: Gobierno Nacional-Regional- Local ([1]). Ver Anexo 2.</t>
  </si>
  <si>
    <t xml:space="preserve">Pliego</t>
  </si>
  <si>
    <t xml:space="preserve">Consejo Nacional de Camélidos Sudamericanos</t>
  </si>
  <si>
    <t xml:space="preserve">Unidad</t>
  </si>
  <si>
    <t xml:space="preserve">Ambiente ([2])</t>
  </si>
  <si>
    <t xml:space="preserve">PRIVADA ([3])</t>
  </si>
  <si>
    <t xml:space="preserve">Registrada</t>
  </si>
  <si>
    <t xml:space="preserve">No Registrada</t>
  </si>
  <si>
    <t xml:space="preserve">Universidad privada</t>
  </si>
  <si>
    <r>
      <rPr>
        <vertAlign val="superscript"/>
        <sz val="10"/>
        <rFont val="Times New Roman"/>
        <family val="1"/>
      </rPr>
      <t xml:space="preserve">[1]</t>
    </r>
    <r>
      <rPr>
        <sz val="10"/>
        <rFont val="Times New Roman"/>
        <family val="1"/>
      </rPr>
      <t xml:space="preserve"> </t>
    </r>
    <r>
      <rPr>
        <sz val="9"/>
        <rFont val="Arial"/>
        <family val="2"/>
      </rPr>
      <t xml:space="preserve">Esta tabla ha sido tomada del Sistema Nacional de Inversión Pública: http://ofi.mef.gob.pe/WebPortal/ConsultaBancoProy.aspx, y se está alcanzando por medios magnéticos.</t>
    </r>
  </si>
  <si>
    <t xml:space="preserve">[2] Está pendiente incorporar en la tabla la estructura institucional del Ministerio del Ambiente.</t>
  </si>
  <si>
    <t xml:space="preserve">[3] Se sugiere cotejar las categorías establecidas sobre el particular, por la Dirección de Operaciones y Capacitación.</t>
  </si>
  <si>
    <t xml:space="preserve">MUNICIPALIDAD DISTRITAL DE CCATCA</t>
  </si>
  <si>
    <t xml:space="preserve">DIRECCIÓN REGIONAL DE LA PRODUCCIÓN DE UCAYALI</t>
  </si>
  <si>
    <t xml:space="preserve">DIRECCION REGIONAL SECTORIAL DE AGRICULTURA</t>
  </si>
  <si>
    <t xml:space="preserve">REGION UCAYALI-AGUAYTIA</t>
  </si>
  <si>
    <t xml:space="preserve">REGION UCAYALI-CARRETERA FEDERICO BASADRE</t>
  </si>
  <si>
    <t xml:space="preserve">REGION UCAYALI-DIRECCION DE SALUD</t>
  </si>
  <si>
    <t xml:space="preserve">REGION UCAYALI-GERENCIA DE ADMINISTRACION</t>
  </si>
  <si>
    <t xml:space="preserve">REGION UCAYALI-GERENCIA DE AGUAYTIA</t>
  </si>
  <si>
    <t xml:space="preserve">REGION UCAYALI-GERENCIA DE ATALAYA</t>
  </si>
  <si>
    <t xml:space="preserve">REGION UCAYALI-GERENCIA DE DESARROLLO ECONOMICO</t>
  </si>
  <si>
    <t xml:space="preserve">REGION UCAYALI-GERENCIA DE DESARROLLO SOCIAL</t>
  </si>
  <si>
    <t xml:space="preserve">REGION UCAYALI-GERENCIA DE INFRAESTRUCTURA</t>
  </si>
  <si>
    <t xml:space="preserve">REGION UCAYALI-GERENCIA DE PURUS</t>
  </si>
  <si>
    <t xml:space="preserve">REGION UCAYALI-GERENCIA DE RECURSOS NATURALES Y GESTION DEL MEDIO AMBIENTE</t>
  </si>
  <si>
    <t xml:space="preserve">REGION UCAYALI-HOSPITAL DE A POYO DE PUCALLPA</t>
  </si>
  <si>
    <t xml:space="preserve">REGION UCAYALI-HOSPITAL DE APOYO YARINACOCHA</t>
  </si>
  <si>
    <t xml:space="preserve">REGION UCAYALI-RAYMONDI</t>
  </si>
  <si>
    <t xml:space="preserve">REGION UCAYALI-SALUD</t>
  </si>
  <si>
    <t xml:space="preserve">REGION UCAYALI-SEDE CENTRAL</t>
  </si>
  <si>
    <t xml:space="preserve">AGRICULTURA</t>
  </si>
  <si>
    <t xml:space="preserve">CONSEJO NACIONAL DE CAMELIDOS SUDAMERICANOS - CONACS</t>
  </si>
  <si>
    <t xml:space="preserve">CONSEJO NACIONAL DE CAMELIDOS SUDAMERICANOS</t>
  </si>
  <si>
    <t xml:space="preserve">INSTITUTO NACIONAL DE DESARROLLO - INADE</t>
  </si>
  <si>
    <t xml:space="preserve">INADE - GERENCIA DE ESTUDIOS</t>
  </si>
  <si>
    <t xml:space="preserve">INADE- PROYECTO ESPECIAL CHINECAS</t>
  </si>
  <si>
    <t xml:space="preserve">INADE-ALTO HUALLAGA</t>
  </si>
  <si>
    <t xml:space="preserve">INADE-BINACIONAL RIO PUTUMAYO</t>
  </si>
  <si>
    <t xml:space="preserve">INADE-JAEN-SAN IGNACIO-BAGUA</t>
  </si>
  <si>
    <t xml:space="preserve">INADE-JEQUETEPEQUE-ZAÑA</t>
  </si>
  <si>
    <t xml:space="preserve">INADE-MADRE DE DIOS</t>
  </si>
  <si>
    <t xml:space="preserve">INADE-PASTO GRANDE</t>
  </si>
  <si>
    <t xml:space="preserve">INADE-PICHIS PALCAZU</t>
  </si>
  <si>
    <t xml:space="preserve">INADE-PLAN DE DESARROLLO SOSTENIBLE DE LA AMAZONIA</t>
  </si>
  <si>
    <t xml:space="preserve">INADE-PROGRAMA DE EMERGENCIA E INVERSION SOCIAL (EX-DESARROLLO ALTERNATIVO)</t>
  </si>
  <si>
    <t xml:space="preserve">INADE-PROGRAMA MAJES II (EX-CONVENIO ALA/93/02)</t>
  </si>
  <si>
    <t xml:space="preserve">INADE-PROYECTO ESPECIAL BINACIONAL PUYANGO -TUMBES</t>
  </si>
  <si>
    <t xml:space="preserve">INADE-PROYECTO ESPECIAL LAGO TITICACA</t>
  </si>
  <si>
    <t xml:space="preserve">INADE-SIERRA CENTRO SUR</t>
  </si>
  <si>
    <t xml:space="preserve">INSTITUTO NACIONAL DE INVESTIGACIÓN AGRARIA-INIA</t>
  </si>
  <si>
    <t xml:space="preserve">ESTACION EXPERIMENTAL ANDENES</t>
  </si>
  <si>
    <t xml:space="preserve">ESTACION EXPERIMENTAL BAÑOS DEL INCA</t>
  </si>
  <si>
    <t xml:space="preserve">ESTACION EXPERIMENTAL CANAAN</t>
  </si>
  <si>
    <t xml:space="preserve">ESTACION EXPERIMENTAL DONOSO</t>
  </si>
  <si>
    <t xml:space="preserve">ESTACION EXPERIMENTAL EL PORVENIR</t>
  </si>
  <si>
    <t xml:space="preserve">ESTACION EXPERIMENTAL ILLPA</t>
  </si>
  <si>
    <t xml:space="preserve">ESTACION EXPERIMENTAL PUCALLPA</t>
  </si>
  <si>
    <t xml:space="preserve">ESTACION EXPERIMENTAL SAN ROQUE</t>
  </si>
  <si>
    <t xml:space="preserve">ESTACION EXPERIMENTAL SANTA ANA</t>
  </si>
  <si>
    <t xml:space="preserve">ESTACION EXPERIMENTAL VISTA FLORIDA</t>
  </si>
  <si>
    <t xml:space="preserve">INSTITUTO NACIONAL DE INVESTIGACION AGRARIA-SEDE CENTRAL</t>
  </si>
  <si>
    <t xml:space="preserve">OFICINA GENERAL DE PLANIFICACION</t>
  </si>
  <si>
    <t xml:space="preserve">INSTITUTO NACIONAL DE RECURSOS NATURALES - INRENA</t>
  </si>
  <si>
    <t xml:space="preserve">INSTITUTO NACIONAL DE RECURSOS NATURALES</t>
  </si>
  <si>
    <t xml:space="preserve">MINISTERIO DE AGRICULTURA - MINAG</t>
  </si>
  <si>
    <t xml:space="preserve">COMISION NACIONAL DE LIQUIDACION Y TRANSFERENCIA DE LA UNIDAD OPERATIVA DE PROYECTOS ESPECIALES - CNLT-UOPE</t>
  </si>
  <si>
    <t xml:space="preserve">DIRECCION GENERAL DE INFORMACION AGRARIA</t>
  </si>
  <si>
    <t xml:space="preserve">DIRECCION GENERAL DE PROMOCION AGRARIA</t>
  </si>
  <si>
    <t xml:space="preserve">DIRECCION REGIONAL AGRARIA LIMA-CALLAO</t>
  </si>
  <si>
    <t xml:space="preserve">FONDO DE PROMOCIÓN DEL DESARROLLO FORESTAL - FONDEBOSQUE</t>
  </si>
  <si>
    <t xml:space="preserve">MINISTERIO DE AGRICULTURA-ADMINISTRACION CENTRAL</t>
  </si>
  <si>
    <t xml:space="preserve">OFICINA GENERAL DE ADMINISTRACION</t>
  </si>
  <si>
    <t xml:space="preserve">PROGRAMA SUBSECTORIAL DE IRRIGACIONES - PSI</t>
  </si>
  <si>
    <t xml:space="preserve">PROY. NAC. MANEJO DE CUENCAS HIDROGRAFICAS Y CONSERVACION DE SUELOS</t>
  </si>
  <si>
    <t xml:space="preserve">PROYECTO ESPECIAL DE PROMOCION DEL APROVECHAMIENTO DE ABONOS PROVENIENTES DE AVES MARINAS -PROABONOS</t>
  </si>
  <si>
    <t xml:space="preserve">PROYECTO ESPECIAL TITULACION DE TIERRAS Y CATASTRO RURAL</t>
  </si>
  <si>
    <t xml:space="preserve">SECRETARIA TECNICA DE COORDINACION CON EL CGIAR</t>
  </si>
  <si>
    <t xml:space="preserve">UCP MARENASS</t>
  </si>
  <si>
    <t xml:space="preserve">UNIDAD COORD. PROY. INVESTIG. Y EXT. AGRICOLA - INCAGRO</t>
  </si>
  <si>
    <t xml:space="preserve">UNIDAD DE DEFENSA NACIONAL</t>
  </si>
  <si>
    <t xml:space="preserve">UNIDAD DE GESTION DE CONTRATOS INTERNACIONALES - UGECI</t>
  </si>
  <si>
    <t xml:space="preserve">UNIDAD EJECUTORA 001 SEDE CENTRAL</t>
  </si>
  <si>
    <t xml:space="preserve">UNIDAD OPERATIVA DE PROYECTOS ESPECIALES</t>
  </si>
  <si>
    <t xml:space="preserve">SERVICIO NACIONAL DE SANIDAD AGRARIA – SENASA</t>
  </si>
  <si>
    <t xml:space="preserve">OFICINA DE PLANIFICACION Y DESARROLLO INSTITUCIONAL</t>
  </si>
  <si>
    <t xml:space="preserve">PROGRAMA DE DESARROLLO DE SANIDAD AGROPECUARIA</t>
  </si>
  <si>
    <t xml:space="preserve">SERVICIO NACIONAL DE SANIDAD AGRARIA-SENASA</t>
  </si>
  <si>
    <t xml:space="preserve">COMERCIO EXTERIOR Y TURISMO</t>
  </si>
  <si>
    <t xml:space="preserve">CENTRO DE FORMACION EN TURISMO - CENFOTUR</t>
  </si>
  <si>
    <t xml:space="preserve">COMISION PARA LA PROMOCION DE EXPORTACIONES</t>
  </si>
  <si>
    <t xml:space="preserve">OFICINA DE ADMINISTRACION Y FINANZAS DE PROMPERU</t>
  </si>
  <si>
    <t xml:space="preserve">MINISTERIO DE COMERCIO EXTERIOR Y TURISMO - MINCETUR</t>
  </si>
  <si>
    <t xml:space="preserve">CETICOS MATARANI</t>
  </si>
  <si>
    <t xml:space="preserve">DIRECCION NACIONAL DE DESARROLLO TURISTICO</t>
  </si>
  <si>
    <t xml:space="preserve">DIRECCION REGIONAL DE INDUSTRIA Y TURISMO</t>
  </si>
  <si>
    <t xml:space="preserve">OFICINA GENERAL DE INFORMATICA Y ESTADISTICA</t>
  </si>
  <si>
    <t xml:space="preserve">OFICINA TECNICA DE ARTESANÍA Y TURISMO</t>
  </si>
  <si>
    <t xml:space="preserve">OFICINA TECNICA DE LOS CENTROS DE INNOVACION TECNOLOGICA DE ARTESANIA Y TURISMO</t>
  </si>
  <si>
    <t xml:space="preserve">PLAN COPESCO NACIONAL</t>
  </si>
  <si>
    <t xml:space="preserve">VICEMINISTERIO DE COMERCIO EXTERIOR</t>
  </si>
  <si>
    <t xml:space="preserve">VICEMINISTERIO DE INT. Y NEG. COM. INT.</t>
  </si>
  <si>
    <t xml:space="preserve">CONGRESO DE LA REPUBLICA</t>
  </si>
  <si>
    <t xml:space="preserve">CONGRESO DE LA REPUBLICA - CR</t>
  </si>
  <si>
    <t xml:space="preserve">DIRECCION DE TECNOLOGIAS DE INFORMACION</t>
  </si>
  <si>
    <t xml:space="preserve">CONSEJO NACIONAL DE LA MAGISTRATURA</t>
  </si>
  <si>
    <t xml:space="preserve">OFICINA DE ADMINISTRACION</t>
  </si>
  <si>
    <t xml:space="preserve">CONTRALORIA GENERAL</t>
  </si>
  <si>
    <t xml:space="preserve">CONTRALORIA GENERAL DE LA REPUBLICA</t>
  </si>
  <si>
    <t xml:space="preserve">GERENCIA CENTRAL DE ADMINISTRACION</t>
  </si>
  <si>
    <t xml:space="preserve">GERENCIA DE COOPERACION TECNICA</t>
  </si>
  <si>
    <t xml:space="preserve">DEFENSA</t>
  </si>
  <si>
    <t xml:space="preserve">COMISION NACIONAL DE INVESTIGACION Y DESARROLLO AEROESPACIAL - CONIDA</t>
  </si>
  <si>
    <t xml:space="preserve">DIRECCIÓN DE PLANEAMIENTO</t>
  </si>
  <si>
    <t xml:space="preserve">CONSEJO SUPREMO DE JUSTICIA MILITAR</t>
  </si>
  <si>
    <t xml:space="preserve">ESCUELA NACIONAL DE MARINA MERCANTE ALMIRANTE MIGUEL GRAU - ENAMM</t>
  </si>
  <si>
    <t xml:space="preserve">DIRECCIÓN ACADÉMICA</t>
  </si>
  <si>
    <t xml:space="preserve">SECCION DE PRESUPUESTO</t>
  </si>
  <si>
    <t xml:space="preserve">INSTITUTO GEOGRAFICO NACIONAL</t>
  </si>
  <si>
    <t xml:space="preserve">OFICINA GENERAL DE PLANIFICACIÓN Y PRESUPUESTO</t>
  </si>
  <si>
    <t xml:space="preserve">MINISTERIO DE DEFENSA</t>
  </si>
  <si>
    <t xml:space="preserve">COMANDO CONJUNTO DE LAS FUERZAS ARMADAS</t>
  </si>
  <si>
    <t xml:space="preserve">EJÉRCITO PERUANO - SUBDIRECCION DE PROYECTOS DE INVERSION PUBLICA</t>
  </si>
  <si>
    <t xml:space="preserve">FUERZA AEREA DEL PERU</t>
  </si>
  <si>
    <t xml:space="preserve">FUERZA AEREA DEL PERU - GRUPO AEREO Nº 42</t>
  </si>
  <si>
    <t xml:space="preserve">FUERZA AEREA DEL PERU - HOSPITAL CENTRAL</t>
  </si>
  <si>
    <t xml:space="preserve">FUERZA AEREA DEL PERU - SERVICIO DE MATERIAL DE GUERRA</t>
  </si>
  <si>
    <t xml:space="preserve">MARINA DE GUERRA DEL PERU</t>
  </si>
  <si>
    <t xml:space="preserve">MARINA DE GUERRA DEL PERU - DIRECCION GENERAL DEL MATERIAL DE GUERRA - DIMATEMAR</t>
  </si>
  <si>
    <t xml:space="preserve">MINISTERIO DE DEFENSA-DIRECCION TECNICA DE ADMINISTRACION</t>
  </si>
  <si>
    <t xml:space="preserve">SERVICIO NACIONAL DE METEOROLOGIA E HIDROLOGIA – SENAMHI</t>
  </si>
  <si>
    <t xml:space="preserve">OFICINA GENERAL DE PRESUPUESTO Y PLANIFICACIÓN</t>
  </si>
  <si>
    <t xml:space="preserve">DEFENSORIA DEL PUEBLO</t>
  </si>
  <si>
    <t xml:space="preserve">OFICINA DE PLANIFICACION Y PRESUPUESTO</t>
  </si>
  <si>
    <t xml:space="preserve">ECONOMIA Y FINANZAS</t>
  </si>
  <si>
    <t xml:space="preserve">COMISION NACIONAL SUPERVISORA DE EMPRESAS Y VALORES - CONASEV</t>
  </si>
  <si>
    <t xml:space="preserve">GERENCIA DE INVESTIGACIÓN Y DESARROLLO</t>
  </si>
  <si>
    <t xml:space="preserve">CONSEJO SUPERIOR DE CONTRATACIONES Y ADQUISICIONES DEL ESTADO - CONSUCODE</t>
  </si>
  <si>
    <t xml:space="preserve">CONSEJO SUPERIOR DE CONTRATACIONES Y ADQUISICIONES DEL ESTADO</t>
  </si>
  <si>
    <t xml:space="preserve">CONTADURIA PUBLICA DE LA NACION</t>
  </si>
  <si>
    <t xml:space="preserve">CONTADURIA PUBLICA DE LA NACION-OFICINA GENERAL DE ADMINISTRACION</t>
  </si>
  <si>
    <t xml:space="preserve">MINISTERIO DE ECONOMIA Y FINANZAS</t>
  </si>
  <si>
    <t xml:space="preserve">AGENCIA DE PROMOCIÓN DE LA INVERSIÓN PRIVADA -PROINVERSION</t>
  </si>
  <si>
    <t xml:space="preserve">BANCO AGROPECUARIO - AGROBANCO</t>
  </si>
  <si>
    <t xml:space="preserve">DIRECCION GENERAL DE ASUNTOS ECONOMICOS Y SOCIALES(DGAES)</t>
  </si>
  <si>
    <t xml:space="preserve">DIRECCIÓN GENERAL DE CRÉDITO PÚBLICO</t>
  </si>
  <si>
    <t xml:space="preserve">DIRECCION NACIONAL DE PRESUPUESTO PUBLICO</t>
  </si>
  <si>
    <t xml:space="preserve">MEF-ADMINISTRACION DE LA DEUDA</t>
  </si>
  <si>
    <t xml:space="preserve">MEF-ADMINISTRACION GENERAL</t>
  </si>
  <si>
    <t xml:space="preserve">MEF-DIR. GNRAL.DE PROGRAMACION MULTIANUAL-FORMULADORA</t>
  </si>
  <si>
    <t xml:space="preserve">MEF-UNIDAD DE COORDINACION DE PRESTAMOS SECTORIALES</t>
  </si>
  <si>
    <t xml:space="preserve">MEF-UNIDAD DE PRUEBA-FORMULADORA</t>
  </si>
  <si>
    <t xml:space="preserve">MEF-UNIDAD ESPECIAL AID</t>
  </si>
  <si>
    <t xml:space="preserve">OFICINA GENERAL DE INFORMÁTICA Y ESTADÍSTICA</t>
  </si>
  <si>
    <t xml:space="preserve">TRIBUNAL FISCAL</t>
  </si>
  <si>
    <t xml:space="preserve">OFICINA DE NORMALIZACION PREVISIONAL - ONP</t>
  </si>
  <si>
    <t xml:space="preserve">DIVISIÓN DE LOGÍSTICA</t>
  </si>
  <si>
    <t xml:space="preserve">ONP-PENSIONES SECTOR EDUCACION</t>
  </si>
  <si>
    <t xml:space="preserve">SUPERINTENDENCIA NACIONAL DE ADMINISTRACION TRIBUTARIA-SUNAT</t>
  </si>
  <si>
    <t xml:space="preserve">INTENDENCIA NACIONAL DE ADMINISTRACION TRIBUTARIA</t>
  </si>
  <si>
    <t xml:space="preserve">INTENDENCIA NACIONAL DE ESTUDIOS TRIBUTARIOS Y PLANEAMIENTO</t>
  </si>
  <si>
    <t xml:space="preserve">SUPERINTENDENCIA NACIONAL ADJUNTA DE ADUANAS</t>
  </si>
  <si>
    <t xml:space="preserve">EDUCACION</t>
  </si>
  <si>
    <t xml:space="preserve">BIBLIOTECA NACIONAL DEL PERU - BNP</t>
  </si>
  <si>
    <t xml:space="preserve">DIRECCION GENERAL DE LA OFICINA DE DESARROLLO TECNICO</t>
  </si>
  <si>
    <t xml:space="preserve">CONSEJO NACIONAL DE CIENCIA Y TECNOLOGIA</t>
  </si>
  <si>
    <t xml:space="preserve">OFICINA DE PLANIFICACIÓN Y PRESUPUESTO</t>
  </si>
  <si>
    <t xml:space="preserve">INSTITUTO DEPARTAMENTAL DE CULTURA CUSCO</t>
  </si>
  <si>
    <t xml:space="preserve">PROYECTO QHAPAQÑAN</t>
  </si>
  <si>
    <t xml:space="preserve">INSTITUTO GEOFISICO DEL PERU</t>
  </si>
  <si>
    <t xml:space="preserve">INSTITUTO NACIONAL DE BECAS Y CREDITO EDUCATIVO</t>
  </si>
  <si>
    <t xml:space="preserve">INSTITUTO NACIONAL DE CULTURA</t>
  </si>
  <si>
    <t xml:space="preserve">INSTITUTO NACIONAL DE CULTURA CUSCO</t>
  </si>
  <si>
    <t xml:space="preserve">PROYECTO ESPECIAL ARQUELOGICO CARAL SUPE</t>
  </si>
  <si>
    <t xml:space="preserve">INSTITUTO PERUANO DEL DEPORTE</t>
  </si>
  <si>
    <t xml:space="preserve">INSTITUTO PERUANO DEL DEPORTE - OFICINA DE PLANIFICACION Y PRESUPUESTO - UNIDAD DE ESTADISTICA Y PRE-INVERSION</t>
  </si>
  <si>
    <t xml:space="preserve">MINISTERIO DE EDUCACION</t>
  </si>
  <si>
    <t xml:space="preserve">CONSERVATORIO NACIONAL DE MUSICA</t>
  </si>
  <si>
    <t xml:space="preserve">DIRECCION DE EDUCACION DE LIMA</t>
  </si>
  <si>
    <t xml:space="preserve">DIRECCION DE EDUCACION DEL CALLAO</t>
  </si>
  <si>
    <t xml:space="preserve">DIRECCION DE EDUCACION INICIAL</t>
  </si>
  <si>
    <t xml:space="preserve">DIRECCION DE EDUCACION SUPERIOR TECNOLOGICA Y TECNICO - PRODUCTIVA (DESTP)</t>
  </si>
  <si>
    <t xml:space="preserve">DIRECCION GENERAL DE TECNOLOGIAS EDUCATIVAS</t>
  </si>
  <si>
    <t xml:space="preserve">DIRECCIÓN NACIONAL DE EDUCACIÓN BASICA ALTERNATIVA</t>
  </si>
  <si>
    <t xml:space="preserve">DIRECCIÓN NACIONAL DE EDUCACIÓN BÁSICA ALTERNATIVA</t>
  </si>
  <si>
    <t xml:space="preserve">DIRECCIÓN NACIONAL DE EDUCACIÓN BÁSICA ESPECIAL</t>
  </si>
  <si>
    <t xml:space="preserve">DIRECCION NACIONAL DE EDUCACION BASICA REGULAR</t>
  </si>
  <si>
    <t xml:space="preserve">DIRECCIÓN NACIONAL DE EDUCACIÓN COMUNITARIA Y AMBIENTAL</t>
  </si>
  <si>
    <t xml:space="preserve">ESCUELA NACIONAL DE BELLAS ARTES</t>
  </si>
  <si>
    <t xml:space="preserve">ESCUELA NACIONAL SUPERIOR DE FOLKLORE</t>
  </si>
  <si>
    <t xml:space="preserve">INSTITUTO PEDAGOGICO NACIONAL DE MONTERRICO</t>
  </si>
  <si>
    <t xml:space="preserve">MEJORA. DE LA CALIDAD DE EDUC. EN PRIM. Y SEC. Y DE EDUC. PARA EL TRABAJO</t>
  </si>
  <si>
    <t xml:space="preserve">MEJORAMIENTO DE LA CALIDAD DE LA EDUCACION PRIMARIA</t>
  </si>
  <si>
    <t xml:space="preserve">MINISTERIO DE EDUCACION-SEDE CENTRAL</t>
  </si>
  <si>
    <t xml:space="preserve">OFICINA DE GESTION DE PROYECTOS</t>
  </si>
  <si>
    <t xml:space="preserve">OFICINA DE INFRAESTRUCTURA EDUCATIVA</t>
  </si>
  <si>
    <t xml:space="preserve">PROGRAMA EDUCACION BASICA PARA TODOS</t>
  </si>
  <si>
    <t xml:space="preserve">PROYECTO ESPECIAL COMPLEJO ARQUEOLOGICO DE CHAN CHAN</t>
  </si>
  <si>
    <t xml:space="preserve">PROYECTO ESPECIAL NAYLAMP LAMBAYEQUE - DIRECCION DE INFRAESTRUCTURA Y PROYECTOS</t>
  </si>
  <si>
    <t xml:space="preserve">PROYECTO HUASCARAN</t>
  </si>
  <si>
    <t xml:space="preserve">SECRETARIA DE PLANIFICACION ESTRATEGICA</t>
  </si>
  <si>
    <t xml:space="preserve">SOCIEDAD GEOGRÁFICA DE LIMA</t>
  </si>
  <si>
    <t xml:space="preserve">USE 01</t>
  </si>
  <si>
    <t xml:space="preserve">USE 02</t>
  </si>
  <si>
    <t xml:space="preserve">USE 03</t>
  </si>
  <si>
    <t xml:space="preserve">USE 04</t>
  </si>
  <si>
    <t xml:space="preserve">USE 05</t>
  </si>
  <si>
    <t xml:space="preserve">USE 06</t>
  </si>
  <si>
    <t xml:space="preserve">USE 07</t>
  </si>
  <si>
    <t xml:space="preserve">USE 08</t>
  </si>
  <si>
    <t xml:space="preserve">USE 09</t>
  </si>
  <si>
    <t xml:space="preserve">USE 10</t>
  </si>
  <si>
    <t xml:space="preserve">USE 11</t>
  </si>
  <si>
    <t xml:space="preserve">USE 12</t>
  </si>
  <si>
    <t xml:space="preserve">USE 13</t>
  </si>
  <si>
    <t xml:space="preserve">USE 14</t>
  </si>
  <si>
    <t xml:space="preserve">USE 15</t>
  </si>
  <si>
    <t xml:space="preserve">USE 16</t>
  </si>
  <si>
    <t xml:space="preserve">ENERGIA Y MINAS</t>
  </si>
  <si>
    <t xml:space="preserve">INSTITUTO GEOLOGICO MINERO Y METALURGICO - INGEMMET</t>
  </si>
  <si>
    <t xml:space="preserve">INSTITUTO GEOLOGICO MINERO Y METALURGICO (INGEMMET)</t>
  </si>
  <si>
    <t xml:space="preserve">INSTITUTO NACIONAL DE CONCESIONES Y CATASTRO MINERO</t>
  </si>
  <si>
    <t xml:space="preserve">INSTITUTO PERUANO DE ENERGIA NUCLEAR - IPEN</t>
  </si>
  <si>
    <t xml:space="preserve">INSTITUTO PERUANO DE ENERGIA NUCLEAR</t>
  </si>
  <si>
    <t xml:space="preserve">MINISTERIO DE ENERGIA Y MINAS</t>
  </si>
  <si>
    <t xml:space="preserve">DIRECCION DE FONDOS CONCURSABLES DE LA DIRECCION GENERAL DE ELECTRIFICACION RURAL DFC/DGER</t>
  </si>
  <si>
    <t xml:space="preserve">DIRECCION DE PROYECTOS DE LA DIRECCION GENERAL DE ELECTRIFICACION RURAL DPR/DGER</t>
  </si>
  <si>
    <t xml:space="preserve">DIRECCION EJECUTIVA DE PROYECTOS-DEP</t>
  </si>
  <si>
    <t xml:space="preserve">DIRECCION GENERAL DE MINERIA</t>
  </si>
  <si>
    <t xml:space="preserve">DIRECCION GENERAL DE PLANEAMIENTO PRESUPUESTO, ESTADISTICA E INFORMATICA</t>
  </si>
  <si>
    <t xml:space="preserve">GTCI - CAMISEA</t>
  </si>
  <si>
    <t xml:space="preserve">MINISTERIO DE ENERGIA Y MINAS-CENTRAL</t>
  </si>
  <si>
    <t xml:space="preserve">PROG.TRANSMISION Y APOYO A LA REESTRUC.SUBSECTOR ELECTRICO-BID-ME</t>
  </si>
  <si>
    <t xml:space="preserve">PROY. ASIST. SECTOR HIDROCARBUROS DEL PERU</t>
  </si>
  <si>
    <t xml:space="preserve">UNIDAD DE GERENCIA - PROYECTO FONER</t>
  </si>
  <si>
    <t xml:space="preserve">UNIDAD DE GERENCIA DEL PROYECTO MEJORAMIENTO DE LA ELECTRIFICACIÓN RURAL-PROYECTO FONER</t>
  </si>
  <si>
    <t xml:space="preserve">INTERIOR</t>
  </si>
  <si>
    <t xml:space="preserve">MINISTERIO DEL INTERIOR</t>
  </si>
  <si>
    <t xml:space="preserve">DIRECCION ANTIDROGAS DE LA POLICIA NACIONAL DEL PERU</t>
  </si>
  <si>
    <t xml:space="preserve">DIRECCION DE AVIACION POLICIAL</t>
  </si>
  <si>
    <t xml:space="preserve">DIRECCION DE CRIMINALISTICA</t>
  </si>
  <si>
    <t xml:space="preserve">DIRECCION DE ECONOMIA DE LA POLICIA NACIONAL</t>
  </si>
  <si>
    <t xml:space="preserve">DIRECCION DE EDUCACION Y DOCTRINA POLICIAL</t>
  </si>
  <si>
    <t xml:space="preserve">DIRECCION DE INSTRUCCION DE LA POLICIA NACIONAL</t>
  </si>
  <si>
    <t xml:space="preserve">DIRECCION DE INVESTIGACION CRIMINAL Y APOYO A LA JUSTICIA DE LA PNP</t>
  </si>
  <si>
    <t xml:space="preserve">DIRECCION DE SALUD DE LA PNP</t>
  </si>
  <si>
    <t xml:space="preserve">DIRECCION DE TELEMATICA DE LA PNP</t>
  </si>
  <si>
    <t xml:space="preserve">DIRECCION GENERAL DE GOBIERNO INTERIOR</t>
  </si>
  <si>
    <t xml:space="preserve">DIRECCION GENERAL DE MIGRACIONES Y NATURALIZACION</t>
  </si>
  <si>
    <t xml:space="preserve">DIRECCION GENERAL DICSCAMEC</t>
  </si>
  <si>
    <t xml:space="preserve">ESTADO MAYOR GENERAL PNP</t>
  </si>
  <si>
    <t xml:space="preserve">I DIRECCION TERRITORIAL DE POLICIA PIURA</t>
  </si>
  <si>
    <t xml:space="preserve">IST GENERAL GC OSCAR ARTETA TERZI</t>
  </si>
  <si>
    <t xml:space="preserve">JEFATURA DE LA II RPNP-CHICLAYO</t>
  </si>
  <si>
    <t xml:space="preserve">JEFATURA DE LA III RPNP-TRUJILLO</t>
  </si>
  <si>
    <t xml:space="preserve">JEFATURA DE LA IV RPNP-HUARAZ</t>
  </si>
  <si>
    <t xml:space="preserve">JEFATURA DE LA IX RPNP-ICA</t>
  </si>
  <si>
    <t xml:space="preserve">JEFATURA DE LA V RPNP-IQUITOS</t>
  </si>
  <si>
    <t xml:space="preserve">JEFATURA DE LA VI RPNP-UCAYALI</t>
  </si>
  <si>
    <t xml:space="preserve">JEFATURA DE LA VII RPNP-LIMA</t>
  </si>
  <si>
    <t xml:space="preserve">JEFATURA DE LA VIII RPNP-HUANCAYO</t>
  </si>
  <si>
    <t xml:space="preserve">JEFATURA DE LA X RPNP-CUSCO</t>
  </si>
  <si>
    <t xml:space="preserve">JEFATURA DE LA XI RPNP-AREQUIPA</t>
  </si>
  <si>
    <t xml:space="preserve">JEFATURA DE LA XII RPNP-PUNO</t>
  </si>
  <si>
    <t xml:space="preserve">JEFATURA DE LA XIII RPNP-BAGUA</t>
  </si>
  <si>
    <t xml:space="preserve">JEFATURA FRENTE POLICIAL SAN MARTIN-HUANUCO</t>
  </si>
  <si>
    <t xml:space="preserve">JEFATURA POLICIAL HUAMANGA</t>
  </si>
  <si>
    <t xml:space="preserve">MINISTERIO DEL INTERIOR-OFICINA GENERAL DE ADMINISTRACION</t>
  </si>
  <si>
    <t xml:space="preserve">OFICINA DE DEFENSA NACIONAL</t>
  </si>
  <si>
    <t xml:space="preserve">SANIDAD PNP - SUBREGION MOYOBAMBA</t>
  </si>
  <si>
    <t xml:space="preserve">SECRETARIA TECNICA DEL CONSEJO NACIONAL DE SEGURIDAD CIUDADANA</t>
  </si>
  <si>
    <t xml:space="preserve">XI DIRECCION TERRITORIAL DE POLICIA - AREQUIPA</t>
  </si>
  <si>
    <t xml:space="preserve">JURADO NACIONAL DE ELECCIONES-JNE</t>
  </si>
  <si>
    <t xml:space="preserve">JURADO NACIONAL DE ELECCIONES – JNE</t>
  </si>
  <si>
    <t xml:space="preserve">GERENCIA DE ADMINISTRACION Y FINANZAS</t>
  </si>
  <si>
    <t xml:space="preserve">GERENCIA DE EDUCACION ELECTORAL Y COMUNICACIONES</t>
  </si>
  <si>
    <t xml:space="preserve">JURADO NACIONAL DE ELECCIONES</t>
  </si>
  <si>
    <t xml:space="preserve">ARCHIVO GENERAL DE LA NACION - AGN</t>
  </si>
  <si>
    <t xml:space="preserve">OFICINA TECNICA ADMINISTRATIVA-ARCHIVO GENRAL DE LA NACION</t>
  </si>
  <si>
    <t xml:space="preserve">INSTITUTO NACIONAL PENITENCIARIO - INPE</t>
  </si>
  <si>
    <t xml:space="preserve">INPE - DIRECCION GENERAL DE PLANIFICACION</t>
  </si>
  <si>
    <t xml:space="preserve">INPE - SEDE CENTRAL ADMINISTRACION LIMA</t>
  </si>
  <si>
    <t xml:space="preserve">INPE-CENTRO NAC.DE ESTUDIOS CRIMINOLOGICOS Y PENITENCIARIOS - CENECP</t>
  </si>
  <si>
    <t xml:space="preserve">INPE-DIRECCION GENERAL DE INFRAESTRUCTURA</t>
  </si>
  <si>
    <t xml:space="preserve">INPE-DIRECCION REGIONAL ALTIPLANO PUNO</t>
  </si>
  <si>
    <t xml:space="preserve">INPE-DIRECCION REGIONAL CENTRO HUANCAYO</t>
  </si>
  <si>
    <t xml:space="preserve">INPE-DIRECCION REGIONAL DE PLANIFICACION</t>
  </si>
  <si>
    <t xml:space="preserve">INPE-DIRECCION REGIONAL NOR ORIENTE SAN MARTIN</t>
  </si>
  <si>
    <t xml:space="preserve">INPE-DIRECCION REGIONAL NORTE CHICLAYO</t>
  </si>
  <si>
    <t xml:space="preserve">INPE-DIRECCION REGIONAL ORIENTE PUCALLPA</t>
  </si>
  <si>
    <t xml:space="preserve">INPE-DIRECCION REGIONAL SUR AREQUIPA</t>
  </si>
  <si>
    <t xml:space="preserve">INPE-DIRECCION REGIONAL SUR ORIENTE CUSCO</t>
  </si>
  <si>
    <t xml:space="preserve">MINISTERIO DE JUSTICIA</t>
  </si>
  <si>
    <t xml:space="preserve">DESPACHO MINISTERIAL/COMISIÓN ESPECIAL DE IMPLEMENTACIÓN</t>
  </si>
  <si>
    <t xml:space="preserve">DIRECCIÓN NACIONAL DE JUSTICIA</t>
  </si>
  <si>
    <t xml:space="preserve">MINISTERIO DE JUSTICIA-OFICINA DE ABASTECIMIENTO Y SERVICIOS</t>
  </si>
  <si>
    <t xml:space="preserve">MINISTERIO DE JUSTICIA-OFICINA GENERAL DE ADMINISTRACION</t>
  </si>
  <si>
    <t xml:space="preserve">SECRETARÍA GENERAL</t>
  </si>
  <si>
    <t xml:space="preserve">REGISTRO PREDIAL URBANO</t>
  </si>
  <si>
    <t xml:space="preserve">SUPERINTENDENCIA NACIONAL DE LOS REGISTRO PUBLICOS - SUNARP</t>
  </si>
  <si>
    <t xml:space="preserve">OFICINA REGISTRAL ANDRES AVELINO CACERES</t>
  </si>
  <si>
    <t xml:space="preserve">OFICINA REGISTRAL AREQUIPA</t>
  </si>
  <si>
    <t xml:space="preserve">OFICINA REGISTRAL CHAVIN</t>
  </si>
  <si>
    <t xml:space="preserve">OFICINA REGISTRAL GRAU</t>
  </si>
  <si>
    <t xml:space="preserve">OFICINA REGISTRAL INKA</t>
  </si>
  <si>
    <t xml:space="preserve">OFICINA REGISTRAL JOSE CARLOS MARIATEGUI</t>
  </si>
  <si>
    <t xml:space="preserve">OFICINA REGISTRAL LA LIBERTAD</t>
  </si>
  <si>
    <t xml:space="preserve">OFICINA REGISTRAL LIMA-CALLAO</t>
  </si>
  <si>
    <t xml:space="preserve">OFICINA REGISTRAL LORETO</t>
  </si>
  <si>
    <t xml:space="preserve">OFICINA REGISTRAL LOS LIBERTADORES WARI</t>
  </si>
  <si>
    <t xml:space="preserve">OFICINA REGISTRAL NOR ORIENTE DEL MARAÑON</t>
  </si>
  <si>
    <t xml:space="preserve">OFICINA REGISTRAL UCAYALI</t>
  </si>
  <si>
    <t xml:space="preserve">OFICINA REGSITRAL SAN MARTIN</t>
  </si>
  <si>
    <t xml:space="preserve">SUNARP - GERENCIA DE ADMINISTRACION Y FINANZAS</t>
  </si>
  <si>
    <t xml:space="preserve">UNIDAD DE INTELIGENCIA FINANCIERA DEL PERU</t>
  </si>
  <si>
    <t xml:space="preserve">DIRECCION DE ADMINISTRACION</t>
  </si>
  <si>
    <t xml:space="preserve">MINISTERIO PUBLICO</t>
  </si>
  <si>
    <t xml:space="preserve">GERENCIA DE PROYECTOS Y COOPERACION TECNICA INTERNACIONAL</t>
  </si>
  <si>
    <t xml:space="preserve">GERENCIA CENTRAL DE RECURSOS ECONOMICOS</t>
  </si>
  <si>
    <t xml:space="preserve">GERENCIA TECNICA DE MODERNIZACION</t>
  </si>
  <si>
    <t xml:space="preserve">MUJER Y DESARROLLO SOCIAL</t>
  </si>
  <si>
    <t xml:space="preserve">CONSEJO NACIONAL PARA LA INTEGRACION DE LA PERSONA CON DISCAPACIDAD</t>
  </si>
  <si>
    <t xml:space="preserve">CONSEJO NAC. PARA LA INTEGRACION DE LA PERSONA CON DISCAPACIDAD-CONADIS</t>
  </si>
  <si>
    <t xml:space="preserve">FONDO NACIONAL DE COMPENSACION Y DESARROLLO SOCIAL - FONCODES</t>
  </si>
  <si>
    <t xml:space="preserve">FONDO NACIONAL DE COMPENSACION Y DESARROLLO SOCIAL - FONCODES;UNIDAD DE PLANEAMIENTO Y RESULTADOS</t>
  </si>
  <si>
    <t xml:space="preserve">INSTITUTO NACIONAL DE BIENESTAR FAMILIAR</t>
  </si>
  <si>
    <t xml:space="preserve">MINISTERIO DE LA MUJER Y DESARROLLO SOCIAL</t>
  </si>
  <si>
    <t xml:space="preserve">BENEFICENCIA DE LIMA METROPOLITANA - DESARROLLO INSTITUCIONAL</t>
  </si>
  <si>
    <t xml:space="preserve">DIRECCIÓN DE NIÑAS, NIÑOS Y ADOLESCENTES</t>
  </si>
  <si>
    <t xml:space="preserve">MINISTERIO DE LA MUJER Y DESARROLLO SOCIAL-ADMINISTRAC. GENERAL</t>
  </si>
  <si>
    <t xml:space="preserve">OFICINA DE INFORMÁTICA Y DESARROLLO DE SISTEMAS</t>
  </si>
  <si>
    <t xml:space="preserve">PROGRAMA NACIONAL CONTRA LA VIOLENCIA FAMILIAR Y SEXUAL</t>
  </si>
  <si>
    <t xml:space="preserve">PROGRAMA NACIONAL DE WAWA WASI</t>
  </si>
  <si>
    <t xml:space="preserve">SECRETARIA NACIONAL DE ADOPCIONES</t>
  </si>
  <si>
    <t xml:space="preserve">SOCIEDAD DE BENEFICENCIA PUBLICA DE PISCO</t>
  </si>
  <si>
    <t xml:space="preserve">SOCIEDAD DE BENEFICENCIA PUBLICA DEL CALLAO</t>
  </si>
  <si>
    <t xml:space="preserve">OFICINA NACIONAL DE COOPERACION POPULAR</t>
  </si>
  <si>
    <t xml:space="preserve">OFICINA NACIONAL DE COOPERACION POPULAR - COOPOP.</t>
  </si>
  <si>
    <t xml:space="preserve">PROGRAMA DE APOYO AL REPOBLAMIENTO Y DESARROLLO DE ZONAS DE EMERGENCIA</t>
  </si>
  <si>
    <t xml:space="preserve">PROGRAMA NACIONAL DE ASISTENCIA ALIMENTARIA - PRONAA</t>
  </si>
  <si>
    <t xml:space="preserve">SOCIEDAD DE BENEFICENCIA PUBLICA DE AYACUCHO</t>
  </si>
  <si>
    <t xml:space="preserve">SOCIEDAD DE BENEFICENCIA PUBLICA DE CHACHAPOYAS</t>
  </si>
  <si>
    <t xml:space="preserve">DIRECTORIO DE LA SOCIEDAD DE BENEFICENCIA PUBLICA DE CHACHAPOYAS</t>
  </si>
  <si>
    <t xml:space="preserve">SOCIEDAD DE BENEFICENCIA PÚBLICA DE CHULUCANAS</t>
  </si>
  <si>
    <t xml:space="preserve">SOCIEDAD DE BENEFICENCIA PÚBLICA DE HUÁNUCO</t>
  </si>
  <si>
    <t xml:space="preserve">SOCIEDAD DE BENEFICENCIA PUBLICA DE IQUITOS</t>
  </si>
  <si>
    <t xml:space="preserve">OFICINA DE PLANIFICACION Y DESARROLLO</t>
  </si>
  <si>
    <t xml:space="preserve">SOCIEDAD DE BENEFICENCIA PÚBLICA DE MOQUEGUA</t>
  </si>
  <si>
    <t xml:space="preserve">SUB GERENCIA DE PLANEAMIENTO Y DESARROLLO</t>
  </si>
  <si>
    <t xml:space="preserve">SOCIEDAD DE BENEFICENCIA PÚBLICA DE SULLANA</t>
  </si>
  <si>
    <t xml:space="preserve">DIRECTORIO DE LA SOCIEDAD DE BENEFICENCIA PÚBLICA DE SULLANA</t>
  </si>
  <si>
    <t xml:space="preserve">SOCIEDAD DE BENEFICENCIA PÚBLICA DE TARMA</t>
  </si>
  <si>
    <t xml:space="preserve">DIRECTORIO DE LA SOCIEDAD DE BENEFICENCIA PÚBLICA DE TARMA</t>
  </si>
  <si>
    <t xml:space="preserve">SOCIEDAD DE BENEFICENCIA PÚBLICA DEL CUSCO</t>
  </si>
  <si>
    <t xml:space="preserve">OFICINA NACIONAL DE PROCESOS ELECTORALES-ONPE</t>
  </si>
  <si>
    <t xml:space="preserve">OFICINA NACIONAL DE PROCESOS ELECTORALES - ONPE</t>
  </si>
  <si>
    <t xml:space="preserve">GERENCIA DE ORGANIZACION ELECTORAL Y COORDINACION REGIONAL</t>
  </si>
  <si>
    <t xml:space="preserve">PODER JUDICIAL</t>
  </si>
  <si>
    <t xml:space="preserve">ACADEMIA DE LA MAGISTRATURA</t>
  </si>
  <si>
    <t xml:space="preserve">CORTE SUPERIOR DE JUSTICIA DE AMAZONAS</t>
  </si>
  <si>
    <t xml:space="preserve">CORTE SUPERIOR DE JUSTICIA DE ANCASH</t>
  </si>
  <si>
    <t xml:space="preserve">CORTE SUPERIOR DE JUSTICIA DE APURIMAC</t>
  </si>
  <si>
    <t xml:space="preserve">CORTE SUPERIOR DE JUSTICIA DE AREQUIPA</t>
  </si>
  <si>
    <t xml:space="preserve">CORTE SUPERIOR DE JUSTICIA DE AYACUCHO</t>
  </si>
  <si>
    <t xml:space="preserve">CORTE SUPERIOR DE JUSTICIA DE CAJAMARCA</t>
  </si>
  <si>
    <t xml:space="preserve">CORTE SUPERIOR DE JUSTICIA DE CAÑETE</t>
  </si>
  <si>
    <t xml:space="preserve">CORTE SUPERIOR DE JUSTICIA DE HUANCAVELICA</t>
  </si>
  <si>
    <t xml:space="preserve">CORTE SUPERIOR DE JUSTICIA DE HUANUCO - PASCO</t>
  </si>
  <si>
    <t xml:space="preserve">CORTE SUPERIOR DE JUSTICIA DE ICA</t>
  </si>
  <si>
    <t xml:space="preserve">CORTE SUPERIOR DE JUSTICIA DE JUNIN</t>
  </si>
  <si>
    <t xml:space="preserve">CORTE SUPERIOR DE JUSTICIA DE LA LIBERTAD - ADMINISTRACION</t>
  </si>
  <si>
    <t xml:space="preserve">CORTE SUPERIOR DE JUSTICIA DE LAMBAYEQUE</t>
  </si>
  <si>
    <t xml:space="preserve">CORTE SUPERIOR DE JUSTICIA DE LIMA - ADMINISTRACION</t>
  </si>
  <si>
    <t xml:space="preserve">CORTE SUPERIOR DE JUSTICIA DE LORETO</t>
  </si>
  <si>
    <t xml:space="preserve">CORTE SUPERIOR DE JUSTICIA DE MADRE DE DIOS</t>
  </si>
  <si>
    <t xml:space="preserve">CORTE SUPERIOR DE JUSTICIA DE MOQUEGUA</t>
  </si>
  <si>
    <t xml:space="preserve">CORTE SUPERIOR DE JUSTICIA DE PASCO</t>
  </si>
  <si>
    <t xml:space="preserve">CORTE SUPERIOR DE JUSTICIA DE PIURA</t>
  </si>
  <si>
    <t xml:space="preserve">CORTE SUPERIOR DE JUSTICIA DE PUNO</t>
  </si>
  <si>
    <t xml:space="preserve">CORTE SUPERIOR DE JUSTICIA DE SAN MARTIN</t>
  </si>
  <si>
    <t xml:space="preserve">CORTE SUPERIOR DE JUSTICIA DE TACNA - ADMINISTRACION DISTRITAL</t>
  </si>
  <si>
    <t xml:space="preserve">CORTE SUPERIOR DE JUSTICIA DE TACNA Y MOQUEGUA</t>
  </si>
  <si>
    <t xml:space="preserve">CORTE SUPERIOR DE JUSTICIA DE TUMBES</t>
  </si>
  <si>
    <t xml:space="preserve">CORTE SUPERIOR DE JUSTICIA DE UCAYALI</t>
  </si>
  <si>
    <t xml:space="preserve">CORTE SUPERIOR DE JUSTICIA DEL CALLAO</t>
  </si>
  <si>
    <t xml:space="preserve">CORTE SUPERIOR DE JUSTICIA DEL CONO NORTE</t>
  </si>
  <si>
    <t xml:space="preserve">CORTE SUPERIOR DE JUSTICIA DEL CUSCO</t>
  </si>
  <si>
    <t xml:space="preserve">CORTE SUPERIOR DE JUSTICIA DEL SANTA</t>
  </si>
  <si>
    <t xml:space="preserve">CORTE SUPREMA DE JUSTICIA DE LA REPUBLICA</t>
  </si>
  <si>
    <t xml:space="preserve">GERENCIA DE CENTROS JUVENILES</t>
  </si>
  <si>
    <t xml:space="preserve">GERENCIA DE INFORMÁTICA</t>
  </si>
  <si>
    <t xml:space="preserve">GERENCIA DE PERSONAL Y ESCALAFON JUDICIAL</t>
  </si>
  <si>
    <t xml:space="preserve">GERENCIA DE PLANIFICACION</t>
  </si>
  <si>
    <t xml:space="preserve">GERENCIA DE RECAUDACION JUDICIAL</t>
  </si>
  <si>
    <t xml:space="preserve">GERENCIA DE SERVICIOS JUDICIALES</t>
  </si>
  <si>
    <t xml:space="preserve">GERENCIA GENERAL DEL PODER JUDICIAL</t>
  </si>
  <si>
    <t xml:space="preserve">UNIDAD COORDINADORA DE PROYECTOS DEL BANCO MUNDIAL</t>
  </si>
  <si>
    <t xml:space="preserve">UNIDAD DE COORDINACION JUSPER</t>
  </si>
  <si>
    <t xml:space="preserve">PRESIDENCIA DEL CONSEJO DE MINISTROS</t>
  </si>
  <si>
    <t xml:space="preserve">COMISION NACIONAL PARA EL DESARROLLO Y VIDA SIN DROGAS</t>
  </si>
  <si>
    <t xml:space="preserve">CONSEJO NACIONAL DE DESCENTRALIZACIÓN</t>
  </si>
  <si>
    <t xml:space="preserve">GERENCIA GESTIÓN PÚBLICA DESCENTRALIZADA</t>
  </si>
  <si>
    <t xml:space="preserve">UCE-CND</t>
  </si>
  <si>
    <t xml:space="preserve">CONSEJO NACIONAL DEL AMBIENTE - CONAM</t>
  </si>
  <si>
    <t xml:space="preserve">CONSEJO NACIONAL DEL AMBIENTE</t>
  </si>
  <si>
    <t xml:space="preserve">SECRETARIA EJECUTIVA</t>
  </si>
  <si>
    <t xml:space="preserve">SECRETARIA EJECUTIVA REGIONAL DE LORETO - SER LORETO</t>
  </si>
  <si>
    <t xml:space="preserve">UNIDAD DE BIODIVERSIDAD Y BIOSEGURIDAD</t>
  </si>
  <si>
    <t xml:space="preserve">CUERPO GENERAL DE BOMBEROS VOLUNTARIOS DEL PERU</t>
  </si>
  <si>
    <t xml:space="preserve">DESPACHO PRESIDENCIAL</t>
  </si>
  <si>
    <t xml:space="preserve">DIRECCION NACIONAL DE INTELIGENCIA</t>
  </si>
  <si>
    <t xml:space="preserve">INSTITUTO NACIONAL DE DEFENSA CIVIL - INDECI</t>
  </si>
  <si>
    <t xml:space="preserve">INSTITUTO NACIONAL DE DEFENSA DE LA COMPETENCIA Y PROTECCION DE LA PROPIEDAD INTELECTUAL</t>
  </si>
  <si>
    <t xml:space="preserve">INDECOPI - GERENCIA DE ADMINISTRACIÓN Y FINANZAS</t>
  </si>
  <si>
    <t xml:space="preserve">INSTITUTO NACIONAL DE DESARROLLO DE PUEBLOS ANDINOS,AMAZONICOS Y AFROPERUANO - INDEPA</t>
  </si>
  <si>
    <t xml:space="preserve">OFICINA DE PROYECTOS Y COOPERACION TECNICA INTERNACIONAL</t>
  </si>
  <si>
    <t xml:space="preserve">INSTITUTO NACIONAL DE ESTADISTICA E INFORMATICA - INEI</t>
  </si>
  <si>
    <t xml:space="preserve">INSTITUTO NACIONAL DE RADIO Y TELEVISION DEL PERU</t>
  </si>
  <si>
    <t xml:space="preserve">INSTITUTO NACIONAL DE RADIO Y TELEVISION DEL PERU - IRTP</t>
  </si>
  <si>
    <t xml:space="preserve">ORGANISMO SUPERVISOR DE LA INVERSIÓN EN ENERGÍA-OSINERG</t>
  </si>
  <si>
    <t xml:space="preserve">OFICINA DE ADMINISTRACION Y FINANZAS</t>
  </si>
  <si>
    <t xml:space="preserve">OFICINA DE PLANEAMIENTO Y CONTROL DE GESTION</t>
  </si>
  <si>
    <t xml:space="preserve">ADUANAS</t>
  </si>
  <si>
    <t xml:space="preserve">COMISION PARA LA PROMOCION DEL PERU - PROMPERU</t>
  </si>
  <si>
    <t xml:space="preserve">CONSEJO DE REPARACIONES</t>
  </si>
  <si>
    <t xml:space="preserve">DIRECCIÓN NACIONAL TÉCNICA DE DEMARCACIÓN TERRITORIAL</t>
  </si>
  <si>
    <t xml:space="preserve">OFICINA DE ASUNTOS ADMINISTRATIVOS</t>
  </si>
  <si>
    <t xml:space="preserve">OFICINA DE DESARROLLO Y SISTEMAS</t>
  </si>
  <si>
    <t xml:space="preserve">OFICINA GENERAL DE ADMINISTRACIÓN</t>
  </si>
  <si>
    <t xml:space="preserve">OFICINA GENERAL DE COMUNICACIONES</t>
  </si>
  <si>
    <t xml:space="preserve">OFICINA NACIONAL DE GOBIERNO ELECTRONICO E INFORMATICA</t>
  </si>
  <si>
    <t xml:space="preserve">PCM- DIRECCION EJECUTIVA FOPRI-COPRI</t>
  </si>
  <si>
    <t xml:space="preserve">PROGRAMA DE APOYO A LAS ALIANZAS PRODUCTIVAS SIERRA RURAL DEL PERÚ, ALIADOS</t>
  </si>
  <si>
    <t xml:space="preserve">PROGRAMA NACIONAL DE APOYO DIRECTO A LOS MAS POBRES - JUNTOS</t>
  </si>
  <si>
    <t xml:space="preserve">PROMPYME</t>
  </si>
  <si>
    <t xml:space="preserve">SECRETARIA DE DESCENTRALIZACION</t>
  </si>
  <si>
    <t xml:space="preserve">SECRETARIA DE GESTION MULTISECTORIAL</t>
  </si>
  <si>
    <t xml:space="preserve">SECRETARIA DE GESTION PUBLICA</t>
  </si>
  <si>
    <t xml:space="preserve">SECRETARIA GENERAL - PCM</t>
  </si>
  <si>
    <t xml:space="preserve">SECRETARIA TECNICA DE LA COMISION INTERMINISTERIAL DE ASUNTOS SOCIALES ST-CIAS</t>
  </si>
  <si>
    <t xml:space="preserve">SIERRA EXPORTADORA - OFICINA DE PLANIFICACION Y PRESUPUESTO</t>
  </si>
  <si>
    <t xml:space="preserve">VICEPRESIDENCIA DE LA REPUBLICA</t>
  </si>
  <si>
    <t xml:space="preserve">SECRETARIA DE DEFENSA NACIONAL</t>
  </si>
  <si>
    <t xml:space="preserve">CENTRO DE ALTOS ESTUDIOS MILITARES – CAEM</t>
  </si>
  <si>
    <t xml:space="preserve">SUPERINTENDENCIA NACIONAL DE SERVICIOS DE SANEAMIENTO - SUNASS</t>
  </si>
  <si>
    <t xml:space="preserve">PRODUCCION</t>
  </si>
  <si>
    <t xml:space="preserve">CENTRO DE ENTRENAMIENTO PESQUERO DE PAITA - CEP PAITA</t>
  </si>
  <si>
    <t xml:space="preserve">CENTRO DE ENTRENAMIENTO PESQUERO DE PAITA</t>
  </si>
  <si>
    <t xml:space="preserve">FONDO NACIONAL DE DESARROLLO PESQUERO</t>
  </si>
  <si>
    <t xml:space="preserve">FONDO NACIONAL DE DESARROLLO PESQUERO - FONDEPES</t>
  </si>
  <si>
    <t xml:space="preserve">INSTITUTO DE INVESTIGACION DE LA AMAZONIA PERUANA</t>
  </si>
  <si>
    <t xml:space="preserve">INSTITUTO DE INVESTIGACION DE LA AMAZONIA PERUANA - IIAP</t>
  </si>
  <si>
    <t xml:space="preserve">INSTITUTO DEL MAR DEL PERU - IMARPE</t>
  </si>
  <si>
    <t xml:space="preserve">OFICINA DE ADMNINISTRACION DE IMPARPE</t>
  </si>
  <si>
    <t xml:space="preserve">INSTITUTO TECNOLOGICO PESQUERO - ITP</t>
  </si>
  <si>
    <t xml:space="preserve">MINISTERIO DE LA PRODUCCION</t>
  </si>
  <si>
    <t xml:space="preserve">DIRECCION NACIONAL DE ACUICULTURA</t>
  </si>
  <si>
    <t xml:space="preserve">DIRECCION NACIONAL DE INDUSTRIA</t>
  </si>
  <si>
    <t xml:space="preserve">VICEMINISTERIO DE LA PESQUERIA</t>
  </si>
  <si>
    <t xml:space="preserve">REGISTRO NACIONAL DE IDENTIFICACION Y ESTADO CIVIL</t>
  </si>
  <si>
    <t xml:space="preserve">REGISTRO NACIONAL DE IDENTIFICACION Y ESTADO CIVIL - RENIEC</t>
  </si>
  <si>
    <t xml:space="preserve">GERENCIA DE ADMINISTRACION</t>
  </si>
  <si>
    <t xml:space="preserve">GERENCIA DE INFORMATICA</t>
  </si>
  <si>
    <t xml:space="preserve">GERENCIA DE OPERACIONES REGISTRALES</t>
  </si>
  <si>
    <t xml:space="preserve">GERENCIA DE PROCESOS Y DEPURACION REGISTRAL</t>
  </si>
  <si>
    <t xml:space="preserve">RENIEC</t>
  </si>
  <si>
    <t xml:space="preserve">AGENCIA PERUANA DE COOPERACION INTERNACIONAL</t>
  </si>
  <si>
    <t xml:space="preserve">GERENCIA DE POLITICAS Y PROGRAMAS</t>
  </si>
  <si>
    <t xml:space="preserve">OFICINA DE PLANEAMIENTO Y PRESUPUESTO</t>
  </si>
  <si>
    <t xml:space="preserve">INSTITUTO ANTARTICO PERUANO</t>
  </si>
  <si>
    <t xml:space="preserve">MINISTERIO DE RELACIONES EXTERIORES</t>
  </si>
  <si>
    <t xml:space="preserve">AUTORIDAD AUTONOMA BINACIONAL DEL LAGO TITICACA</t>
  </si>
  <si>
    <t xml:space="preserve">DIRECCION GENERAL DE PROGRAMACION Y EVALUACION</t>
  </si>
  <si>
    <t xml:space="preserve">MINISTERIO DE RELACIONES EXTERIORES-DIRECCION DE FINANZAS</t>
  </si>
  <si>
    <t xml:space="preserve">OFICINA DE INFRAESTRUCTURA</t>
  </si>
  <si>
    <t xml:space="preserve">OFICINA NACIONAL DE DESARROLLO FRONTERIZO Y REGIONAL</t>
  </si>
  <si>
    <t xml:space="preserve">SUBSECRETARIA PARA ASUNTOS DE EUROPA</t>
  </si>
  <si>
    <t xml:space="preserve">SALUD</t>
  </si>
  <si>
    <t xml:space="preserve">ESCUELA NACIONAL DE SALUD PUBLICA</t>
  </si>
  <si>
    <t xml:space="preserve">INSTITUTO DE DESARROLLO DE RECURSOS HUMANOS</t>
  </si>
  <si>
    <t xml:space="preserve">INSTITUTO NACIONAL DE MEDICINA TRADICIONAL</t>
  </si>
  <si>
    <t xml:space="preserve">INSTITUTO NACIONAL DE PROTECCION DEL MEDIO AMBIENTE PARA LA SALUD</t>
  </si>
  <si>
    <t xml:space="preserve">INSTITUTO NACIONAL DE PROTECCION DEL MEDIO AMBIENTE PARA LA SALUD - INAPMAS</t>
  </si>
  <si>
    <t xml:space="preserve">INSTITUTO NACIONAL DE SALUD</t>
  </si>
  <si>
    <t xml:space="preserve">MINISTERIO DE SALUD</t>
  </si>
  <si>
    <t xml:space="preserve">ADMINISTRACION CENTRAL - MINSA</t>
  </si>
  <si>
    <t xml:space="preserve">ADMINISTRADORA DE ACUERDOS DE GESTION</t>
  </si>
  <si>
    <t xml:space="preserve">DIRECCION DE RED DE SALUD TUPAC AMARU</t>
  </si>
  <si>
    <t xml:space="preserve">DIRECCION DE SALUD I CALLAO</t>
  </si>
  <si>
    <t xml:space="preserve">DIRECCION DE SALUD II LIMA SUR</t>
  </si>
  <si>
    <t xml:space="preserve">DIRECCION DE SALUD IV LIMA ESTE</t>
  </si>
  <si>
    <t xml:space="preserve">DIRECCION DE SALUD V LIMA CIUDAD</t>
  </si>
  <si>
    <t xml:space="preserve">DIRECCION GENERAL DE SALUD AMBIENTAL-DIGESA</t>
  </si>
  <si>
    <t xml:space="preserve">DIRECCION GENERAL DE SALUD DE LAS PERSONAS</t>
  </si>
  <si>
    <t xml:space="preserve">HOSPITAL APOYO MARIA AUXILIADORA</t>
  </si>
  <si>
    <t xml:space="preserve">HOSPITAL DE APOYO REZOLA</t>
  </si>
  <si>
    <t xml:space="preserve">HOSPITAL DE APOYO SAN JOSE</t>
  </si>
  <si>
    <t xml:space="preserve">HOSPITAL DE APOYO SANTA ROSA</t>
  </si>
  <si>
    <t xml:space="preserve">HOSPITAL DE EMERGENCIAS JOSÉ CASIMIRO ULLOA</t>
  </si>
  <si>
    <t xml:space="preserve">HOSPITAL DE EMERGENCIAS PEDIATRICAS</t>
  </si>
  <si>
    <t xml:space="preserve">HOSPITAL HERMILIO VALDIZÁN</t>
  </si>
  <si>
    <t xml:space="preserve">HOSPITAL HUARAL - CHANCAY Y SERVICIOS BASICOS DE SALUD</t>
  </si>
  <si>
    <t xml:space="preserve">HOSPITAL NACIONAL ARZOBISPO LOAYZA</t>
  </si>
  <si>
    <t xml:space="preserve">HOSPITAL NACIONAL CAYETANO HEREDIA</t>
  </si>
  <si>
    <t xml:space="preserve">HOSPITAL NACIONAL DANIEL ALCIDES CARRION</t>
  </si>
  <si>
    <t xml:space="preserve">HOSPITAL NACIONAL DOCENTE MADRE NIÑO - SAN BARTOLOME</t>
  </si>
  <si>
    <t xml:space="preserve">HOSPITAL NACIONAL DOS DE MAYO</t>
  </si>
  <si>
    <t xml:space="preserve">HOSPITAL NACIONAL HIPOLITO UNANUE</t>
  </si>
  <si>
    <t xml:space="preserve">HOSPITAL PUENTE PIEDRA Y SERVICIOS BASICOS DE SALUD</t>
  </si>
  <si>
    <t xml:space="preserve">HOSPITAL REZOLA CAÑETE</t>
  </si>
  <si>
    <t xml:space="preserve">HOSPITAL SAN JUAN DE LURIGANCHO</t>
  </si>
  <si>
    <t xml:space="preserve">HOSPITAL SERGIO E. BERNALES</t>
  </si>
  <si>
    <t xml:space="preserve">HOSPITAL VICTOR LARCO HERRERA</t>
  </si>
  <si>
    <t xml:space="preserve">HOSPITAL VITARTE</t>
  </si>
  <si>
    <t xml:space="preserve">INSTITUTO ESPECIALIZADO DE SALUD DEL NIÑO</t>
  </si>
  <si>
    <t xml:space="preserve">INSTITUTO ESPECIALIZADO DE SALUD MENTAL HONORIO DELGADO-HIDEYO NOGUCHI</t>
  </si>
  <si>
    <t xml:space="preserve">INSTITUTO NACIONAL DE CIENCIAS NEUROLOGICAS</t>
  </si>
  <si>
    <t xml:space="preserve">INSTITUTO NACIONAL DE ENFERMEDADES NEOPLASICAS</t>
  </si>
  <si>
    <t xml:space="preserve">INSTITUTO NACIONAL DE NEUROLOGIA</t>
  </si>
  <si>
    <t xml:space="preserve">INSTITUTO NACIONAL DE OFTALMOLOGIA</t>
  </si>
  <si>
    <t xml:space="preserve">INSTITUTO NACIONAL DE REHABILITACION DRA. ADRIANA REBAZA FLORES</t>
  </si>
  <si>
    <t xml:space="preserve">INSTITUTO NACIONAL MATERNO PERINATAL - OFICINA EJECUTIVA DE PLANEAMIENTO Y PRESUPUESTO</t>
  </si>
  <si>
    <t xml:space="preserve">MINSA-UNIDAD ESPECIAL DEL PROYECTO 2000</t>
  </si>
  <si>
    <t xml:space="preserve">OFICINA GENERAL DE DEFENSA NACIONAL</t>
  </si>
  <si>
    <t xml:space="preserve">PROGRAMA DE APOYO A LA REFORMA DEL SECTOR SALUD - PARSALUD</t>
  </si>
  <si>
    <t xml:space="preserve">PRONAME</t>
  </si>
  <si>
    <t xml:space="preserve">PROYECTO DE FORTALECIMIENTOS DE SERVICIOS DE SALUD</t>
  </si>
  <si>
    <t xml:space="preserve">PROYECTO DE SALUD Y NUTRICION BASICA</t>
  </si>
  <si>
    <t xml:space="preserve">RED DE SALUD CHILCA MALA - AREA DE PROYECTOS DE INVERSIONES</t>
  </si>
  <si>
    <t xml:space="preserve">RED DE SALUD SAN JUAN DE LURIGANCHO</t>
  </si>
  <si>
    <t xml:space="preserve">RED DE SALUD V RIMAC-SMP-LO - UNIDAD DE INFRAESTRUCTURA Y PROYECTOS DE INVERSION</t>
  </si>
  <si>
    <t xml:space="preserve">SERVICIOS BASICOS DE SALUD CAÑETE-YAUYOS</t>
  </si>
  <si>
    <t xml:space="preserve">UNIDAD DE PLANIFICACION Y PRESUPUESTO</t>
  </si>
  <si>
    <t xml:space="preserve">SEGURO INTEGRAL DE SALUD</t>
  </si>
  <si>
    <t xml:space="preserve">OFICINA DE PLANEAMIENTO Y DESARROLLO</t>
  </si>
  <si>
    <t xml:space="preserve">SUPERINTENDENCIA DE ENTIDADES PRESTADORAS DE SALUD - SEPS</t>
  </si>
  <si>
    <t xml:space="preserve">TRABAJO Y PROMOCION DEL EMPLEO</t>
  </si>
  <si>
    <t xml:space="preserve">MINISTERIO DE TRABAJO Y PROMOCION DEL EMPLEO</t>
  </si>
  <si>
    <t xml:space="preserve">CAPACITACION LABORAL JUVENIL PRO-JOVEN</t>
  </si>
  <si>
    <t xml:space="preserve">DIRECCION NACIONAL DE LA MICRO Y PEQUEÑA EMPRESA</t>
  </si>
  <si>
    <t xml:space="preserve">DIRECCION NACIONAL DE PROMOCION DEL EMPLEO Y FORMACION PROFESIONAL</t>
  </si>
  <si>
    <t xml:space="preserve">DIRECCIÓN NACIONAL DE RELACIONES DE TRABAJO</t>
  </si>
  <si>
    <t xml:space="preserve">MINISTERIO DE TRABAJO-OFICINA GENERAL DE ADMINISTRACION</t>
  </si>
  <si>
    <t xml:space="preserve">PROGRAMA CONSTRUYENDO PERU - OFICINA DE PLANIFICACION Y PRESUPUESTO</t>
  </si>
  <si>
    <t xml:space="preserve">PROGRAMA DE ESTADISTICAS Y ESTUDIOS LABORALES</t>
  </si>
  <si>
    <t xml:space="preserve">PROGRAMA MUJERES EMPRENDEDORAS-DIRECCION NACIONAL DE LA MICRO Y PEQUEÑA EMPRESA</t>
  </si>
  <si>
    <t xml:space="preserve">SISTEMA DE INFORMACIÓN LABORAL</t>
  </si>
  <si>
    <t xml:space="preserve">SUB DIRECCIÓN DE PROMOCIÓN Y EMPLEO</t>
  </si>
  <si>
    <t xml:space="preserve">AUTORIDAD PORTUARIA NACIONAL</t>
  </si>
  <si>
    <t xml:space="preserve">PLANEAMIENTO Y ESTUDIOS ECONOMICOS</t>
  </si>
  <si>
    <t xml:space="preserve">FERROCARRIL HUANCAYO-HUANCAVELICA</t>
  </si>
  <si>
    <t xml:space="preserve">INSTITUTO NACIONAL DE INVESTIGACION Y CAPACITACION DE TELECOMUNICACIONES</t>
  </si>
  <si>
    <t xml:space="preserve">INICTEL</t>
  </si>
  <si>
    <t xml:space="preserve">MINISTERIO DE TRANSPORTES Y COMUNICACIONES</t>
  </si>
  <si>
    <t xml:space="preserve">MTC-ACUATICO</t>
  </si>
  <si>
    <t xml:space="preserve">MTC-ADMINISTRACION GENERAL</t>
  </si>
  <si>
    <t xml:space="preserve">MTC-CAMINOS</t>
  </si>
  <si>
    <t xml:space="preserve">MTC-COMUNICACIONES</t>
  </si>
  <si>
    <t xml:space="preserve">MTC-PERIFERICO VIAL NORTE</t>
  </si>
  <si>
    <t xml:space="preserve">MTC-PROVIAS NACIONAL</t>
  </si>
  <si>
    <t xml:space="preserve">MTC-PROVIAS RURAL</t>
  </si>
  <si>
    <t xml:space="preserve">MTC-SISTEMA ELECTRICO DE TRANSPORTES MASIVO</t>
  </si>
  <si>
    <t xml:space="preserve">MTC-VIVIENDA Y CONSTRUCCION</t>
  </si>
  <si>
    <t xml:space="preserve">MTC-VM SANEAMIENTO</t>
  </si>
  <si>
    <t xml:space="preserve">OFICINA DE ATENCIÓN AL CIUDADANO</t>
  </si>
  <si>
    <t xml:space="preserve">PROYECTO ESPECIAL DE INFRAESTRUCTURA DE TRANSPORTE DESCENTRALIZADO - PROVIAS DESCENTRALIZADO</t>
  </si>
  <si>
    <t xml:space="preserve">SECRETARÍA TÉCNICA DE FITEL</t>
  </si>
  <si>
    <t xml:space="preserve">SECRETARIA TECNICA DE TRANSPORTE URBANO</t>
  </si>
  <si>
    <t xml:space="preserve">TRIBUNAL CONSTITUCIONAL</t>
  </si>
  <si>
    <t xml:space="preserve">CENTROS DE ESTUDIOS CONSTITUCIONALES</t>
  </si>
  <si>
    <t xml:space="preserve">DOCTOR VICTOR GARCÍA TOMA-MAGISTRADO</t>
  </si>
  <si>
    <t xml:space="preserve">SECRETARIA GENERAL</t>
  </si>
  <si>
    <t xml:space="preserve">UNIVERSIDADES</t>
  </si>
  <si>
    <t xml:space="preserve">ASAMBLEA NACIONAL DE RECTORES</t>
  </si>
  <si>
    <t xml:space="preserve">UNIVERSIDAD NACIONAL AGRARIA - LA MOLINA</t>
  </si>
  <si>
    <t xml:space="preserve">UNIVERSIDAD NACIONAL AGRARIA DE LA SELVA</t>
  </si>
  <si>
    <t xml:space="preserve">UNIVERSIDAD NACIONAL AMAZONICA DE MADRE DE DIOS</t>
  </si>
  <si>
    <t xml:space="preserve">UNIVERSIDAD NACIONAL DANIEL ALCIDES CARRION</t>
  </si>
  <si>
    <t xml:space="preserve">UNIVERSIDAD NACIONAL DE CAJAMARCA</t>
  </si>
  <si>
    <t xml:space="preserve">UNIVERSIDAD NACIONAL DE EDUCACION ENRIQUE GUZMAN Y VALLE</t>
  </si>
  <si>
    <t xml:space="preserve">UNIVERSIDAD NACIONAL DE HUANCAVELICA</t>
  </si>
  <si>
    <t xml:space="preserve">UNIVERSIDAD NACIONAL DE INGENIERIA - UNI</t>
  </si>
  <si>
    <t xml:space="preserve">UNIVERSIDAD NACIONAL DE LA AMAZONIA PERUANA</t>
  </si>
  <si>
    <t xml:space="preserve">UNIVERSIDAD NACIONAL DE MOQUEGUA</t>
  </si>
  <si>
    <t xml:space="preserve">UNIVERSIDAD NACIONAL DE PIURA</t>
  </si>
  <si>
    <t xml:space="preserve">UNIVERSIDAD NACIONAL DE SAN AGUSTIN</t>
  </si>
  <si>
    <t xml:space="preserve">UNIVERSIDAD NACIONAL DE SAN ANTONIO ABAD DEL CUSCO</t>
  </si>
  <si>
    <t xml:space="preserve">UNIVERSIDAD NACIONAL DE SAN CRISTOBAL DE HUAMANGA</t>
  </si>
  <si>
    <t xml:space="preserve">UNIVERSIDAD NACIONAL DE SAN MARTIN</t>
  </si>
  <si>
    <t xml:space="preserve">UNIVERSIDAD NACIONAL DE TRUJILLO</t>
  </si>
  <si>
    <t xml:space="preserve">UNIVERSIDAD NACIONAL DE TUMBES</t>
  </si>
  <si>
    <t xml:space="preserve">UNIVERSIDAD NACIONAL DE UCAYALI</t>
  </si>
  <si>
    <t xml:space="preserve">UNIVERSIDAD NACIONAL DEL ALTIPLANO</t>
  </si>
  <si>
    <t xml:space="preserve">UNIVERSIDAD NACIONAL DEL CALLAO</t>
  </si>
  <si>
    <t xml:space="preserve">UNIVERSIDAD NACIONAL DEL CENTRO DEL PERU</t>
  </si>
  <si>
    <t xml:space="preserve">UNIVERSIDAD NACIONAL DEL SANTA</t>
  </si>
  <si>
    <t xml:space="preserve">UNIVERSIDAD NACIONAL FEDERICO VILLARREAL</t>
  </si>
  <si>
    <t xml:space="preserve">UNIVERSIDAD NACIONAL HERMILIO VALDIZAN</t>
  </si>
  <si>
    <t xml:space="preserve">UNIVERSIDAD NACIONAL INTERCULTURAL DE LA AMAZONIA</t>
  </si>
  <si>
    <t xml:space="preserve">UNIVERSIDAD NACIONAL JORGE BASADRE GROHMANN</t>
  </si>
  <si>
    <t xml:space="preserve">UNIVERSIDAD NACIONAL JOSE FAUSTINO SANCHEZ CARRION</t>
  </si>
  <si>
    <t xml:space="preserve">UNIVERSIDAD NACIONAL JOSE MARIA ARGUEDAS</t>
  </si>
  <si>
    <t xml:space="preserve">UNIVERSIDAD NACIONAL MAYOR DE SAN MARCOS - UNMSM</t>
  </si>
  <si>
    <t xml:space="preserve">UNIVERSIDAD NACIONAL MICAELA BASTIDAS DE APURIMAC</t>
  </si>
  <si>
    <t xml:space="preserve">UNIVERSIDAD NACIONAL PEDRO RUIZ GALLO</t>
  </si>
  <si>
    <t xml:space="preserve">UNIVERSIDAD NACIONAL SAN LUIS GONZAGA DE ICA</t>
  </si>
  <si>
    <t xml:space="preserve">UNIVERSIDAD NACIONAL SANTIAGO ANTUNEZ DE MAYOLO</t>
  </si>
  <si>
    <t xml:space="preserve">UNIVERSIDAD NACIONAL TECNOLOGICA DEL CONO SUR DE LIMA</t>
  </si>
  <si>
    <t xml:space="preserve">VIVIENDA, CONSTRUCCION Y SANEAMIENTO</t>
  </si>
  <si>
    <t xml:space="preserve">COMISION DE FORMALIZACION DE LA PROPIEDAD INFORMAL - COFOPRI</t>
  </si>
  <si>
    <t xml:space="preserve">COMISION DE FORMALIZACION DE LA PROPIEDAD INFORMAL</t>
  </si>
  <si>
    <t xml:space="preserve">UNIDAD DE PLANEAMIENTO</t>
  </si>
  <si>
    <t xml:space="preserve">CONSEJO NACIONAL DE TASACIONES - CONATA</t>
  </si>
  <si>
    <t xml:space="preserve">INSTITUTO NACIONAL DE DESARROLLO URBANO - INADUR</t>
  </si>
  <si>
    <t xml:space="preserve">INSTITUTO NACIONAL DE INFRAESTRUCTURA EDUCATIVA Y DE SALUD - INFES</t>
  </si>
  <si>
    <t xml:space="preserve">MINISTERIO DE VIVIENDA, CONSTRUCCION Y SANEAMIENTO</t>
  </si>
  <si>
    <t xml:space="preserve">DIRECCION DE ESTUDIOS Y NORMALIZACIÓN</t>
  </si>
  <si>
    <t xml:space="preserve">DIRECCION GENERAL DE SANEAMIENTO - PRONASAR</t>
  </si>
  <si>
    <t xml:space="preserve">DIRECCION GENERAL DE SANEAMIENTO RURAL</t>
  </si>
  <si>
    <t xml:space="preserve">DIRECCION GENERAL DE SANEAMIENTO URBANO</t>
  </si>
  <si>
    <t xml:space="preserve">DIRECCION NACIONAL DE URBANISMO</t>
  </si>
  <si>
    <t xml:space="preserve">DIRECCION NACIONAL DE VIVIENDA</t>
  </si>
  <si>
    <t xml:space="preserve">OFICINA DEL MEDIO AMBIENTE</t>
  </si>
  <si>
    <t xml:space="preserve">PROGRAMA AGUA PARA TODOS - PAPT</t>
  </si>
  <si>
    <t xml:space="preserve">PROGRAMA DE EQUIPAMIENTO BASICO MUNICIPAL - PREBAM</t>
  </si>
  <si>
    <t xml:space="preserve">PROGRAMA INTEGRAL DE MEJORAMIENTO DE BARRIOS Y PUEBLOS - PIMBP</t>
  </si>
  <si>
    <t xml:space="preserve">PROGRAMA NACIONAL DE AGUA POTABLE Y ALCANTARILLADO-PRONAP</t>
  </si>
  <si>
    <t xml:space="preserve">PROYECTO MEJORANDO MI PUEBLO</t>
  </si>
  <si>
    <t xml:space="preserve">UNIDAD DE COORD. Y SEGUIM. DEL PROG. DE APOYO AL SECTOR HABITACIONAL</t>
  </si>
  <si>
    <t xml:space="preserve">ORGANISMO PARA LA RECONSTRUCCION Y DESARROLLO DEL SUR</t>
  </si>
  <si>
    <t xml:space="preserve">SERVICIO NACIONAL DE CAPACITACION PARA LA INDUSTRIA DE LA CONSTRUCCION - SENCICO</t>
  </si>
  <si>
    <t xml:space="preserve">SUPERINTENDENCIA NACIONAL DE BIENES ESTATALES – SBN</t>
  </si>
  <si>
    <t xml:space="preserve">GERENCIA DE PLANEAMIENTO Y DESARROLLO - GPD</t>
  </si>
  <si>
    <t xml:space="preserve">AMBIENTE</t>
  </si>
  <si>
    <t xml:space="preserve">MINISTERIO DEL MEDIO AMBIENTE</t>
  </si>
  <si>
    <t xml:space="preserve">Seleccione un Sector</t>
  </si>
  <si>
    <t xml:space="preserve">EMPRESAS</t>
  </si>
  <si>
    <t xml:space="preserve">EMPRESA NACIONAL DE LA COCA - ENACO S.A.</t>
  </si>
  <si>
    <t xml:space="preserve">COMISION NAC. DE ZONAS FRANCAS DE TRATAM. ESPEC. COMERCIAL Y ZONAS ESPEC. DE DESARROLLO</t>
  </si>
  <si>
    <t xml:space="preserve">COMITE DE ADM. DE LA ZONA FRANCA Y COMERCIAL DE TACNA - ZOFRATACNA</t>
  </si>
  <si>
    <t xml:space="preserve">SERVICIOS INDUSTRIALES DE LA MARINA S.A.</t>
  </si>
  <si>
    <t xml:space="preserve">SERVICIOS INDUSTRIALES DE LA MARINA S.A. - IQUITOS</t>
  </si>
  <si>
    <t xml:space="preserve">TRANSPORTES AEREOS NACIONALES DE LA SELVA</t>
  </si>
  <si>
    <t xml:space="preserve">COMISION DE TARIFAS DE ENERGIA</t>
  </si>
  <si>
    <t xml:space="preserve">COMISION NACIONAL SUPERVISORA DE EMPRESAS Y VALORES</t>
  </si>
  <si>
    <t xml:space="preserve">COMPAÑIA DE NEGOCIACIONES MOBILIARIAS E INMOBILIARIAS S.A.</t>
  </si>
  <si>
    <t xml:space="preserve">EMPRESA INMOBILIARIA MILENIA S.A.</t>
  </si>
  <si>
    <t xml:space="preserve">SUPERINTENDENCIA DE ADMINISTRADORAS PRIVADAS DE FONDOS DE PENSIONES</t>
  </si>
  <si>
    <t xml:space="preserve">SUPERINTENDENCIA DE BANCA Y SEGUROS</t>
  </si>
  <si>
    <t xml:space="preserve">SUPERINTENDENCIA NACIONAL DE ADMINISTRACION TRIBUTARIA</t>
  </si>
  <si>
    <t xml:space="preserve">SUPERINTENDENCIA NACIONAL DE ADUANAS</t>
  </si>
  <si>
    <t xml:space="preserve">CENTRO VACIONAL HUAMPANI</t>
  </si>
  <si>
    <t xml:space="preserve">AGENCIA DE ADUANAS YAURICOCHA S.A.</t>
  </si>
  <si>
    <t xml:space="preserve">CENTROMIN INC.</t>
  </si>
  <si>
    <t xml:space="preserve">EMP. REG. DE SERVICIO PUBLICO DE ELECTRICIDAD - ELECTRO PUNO S.A.A.</t>
  </si>
  <si>
    <t xml:space="preserve">EMP. REG. DE SERVICIO PUBLICO DE ELECTRICIDAD DEL ORIENTE S.A.</t>
  </si>
  <si>
    <t xml:space="preserve">EMP. REG. DE SERVICIO PUBLICO DE ELECTRICIDAD SUR ESTE S.A.A.</t>
  </si>
  <si>
    <t xml:space="preserve">EMPRESA CONCESIONARIA DE ELECTRICIDAD DE UCAYALI S.A.</t>
  </si>
  <si>
    <t xml:space="preserve">EMPRESA DE ADMINISTRACIÓN DE INFRAESTRUCTURA ELECTRICA S.A.</t>
  </si>
  <si>
    <t xml:space="preserve">EMPRESA DE ELECTRICIDAD DE LOS ANDES S.A.</t>
  </si>
  <si>
    <t xml:space="preserve">EMPRESA DE ELECTRICIDAD DEL PERÚ S.A.</t>
  </si>
  <si>
    <t xml:space="preserve">EMPRESA DE GENERACION ELECTRICA DE AREQUIPA S.A.</t>
  </si>
  <si>
    <t xml:space="preserve">EMPRESA DE GENERACION ELECTRICA DE SAN GABAN S.A.</t>
  </si>
  <si>
    <t xml:space="preserve">EMPRESA DE GENERACION ELECTRICA DEL CENTRO S.A.</t>
  </si>
  <si>
    <t xml:space="preserve">EMPRESA DE GENERACION ELECTRICA DEL SUR S.A.</t>
  </si>
  <si>
    <t xml:space="preserve">EMPRESA DE GENERACION ELECTRICA MACHUPICHU S.A.</t>
  </si>
  <si>
    <t xml:space="preserve">EMPRESA DE TRANSMISION ELECTRICA CENTRO NORTE S.A.</t>
  </si>
  <si>
    <t xml:space="preserve">EMPRESA DE TRANSMISION ELECTRICA DEL SUR S.A.</t>
  </si>
  <si>
    <t xml:space="preserve">EMPRESA MINERA DEL CENTRO DEL PERU S.A.</t>
  </si>
  <si>
    <t xml:space="preserve">EMPRESA MINERA DEL PERU S.A.</t>
  </si>
  <si>
    <t xml:space="preserve">EMPRESA MINERA REGIONAL GRAU BAYOBAR</t>
  </si>
  <si>
    <t xml:space="preserve">EMPRESA MINERA YAURICOCHA S.A.</t>
  </si>
  <si>
    <t xml:space="preserve">EMPRESA REGIONAL DE SERVICIO PUBLICO DE ELECTRICIDAD DEL SUR S.A.</t>
  </si>
  <si>
    <t xml:space="preserve">PERUPETRO S.A.</t>
  </si>
  <si>
    <t xml:space="preserve">PETROLEOS DEL PERU S.A.</t>
  </si>
  <si>
    <t xml:space="preserve">SOCIEDAD ELECTRICA DEL SUR OESTE S.A.</t>
  </si>
  <si>
    <t xml:space="preserve">EMPRESA PERUANA DE SERVICIOS EDITORIALES S.A.</t>
  </si>
  <si>
    <t xml:space="preserve">ORGANISMO SUPERVISOR DE INVERSION PRIVADA EN TELECOMUNICACIONES</t>
  </si>
  <si>
    <t xml:space="preserve">ORGANISMO SUPERVISOR DE LA INVERSION EN ENERGIA</t>
  </si>
  <si>
    <t xml:space="preserve">ORGANISMO SUPERVISOR DE LA INVERSION EN INFRAESTRUCTURA DE TRASPORTE DE USO PUBLICO</t>
  </si>
  <si>
    <t xml:space="preserve">SUPERINTENDENCIA NACIONAL DE SERVICIOS DE SANEAMIENTO</t>
  </si>
  <si>
    <t xml:space="preserve">EMPRESA DE SEGURIDAD VIGILANCIA Y CONTROL S.A.</t>
  </si>
  <si>
    <t xml:space="preserve">SEGURO SOCIAL DE SALUD - ESSALUD</t>
  </si>
  <si>
    <t xml:space="preserve">SERVICIOS INTEGRADOS DE LIMPIEZA S.A.</t>
  </si>
  <si>
    <t xml:space="preserve">CORPAC S.A.</t>
  </si>
  <si>
    <t xml:space="preserve">EMPRESA NACIONAL DE PUERTOS S.A.</t>
  </si>
  <si>
    <t xml:space="preserve">SERVICIOS POSTALES DEL PERU S.A. - SERPOST S.A.</t>
  </si>
  <si>
    <t xml:space="preserve">BANCO DE MATERIALES</t>
  </si>
  <si>
    <t xml:space="preserve">EMPRESA DE AGUA POTABLE Y ALCANTARILLADO CAÑETE S.A. - EMAPA CAÑETE</t>
  </si>
  <si>
    <t xml:space="preserve">EMPRESA EMAPA HUARAL S.A. - EMAPA HUARAL</t>
  </si>
  <si>
    <t xml:space="preserve">EMPRESA EMAPAT S.R.LTDA. - EMAPAT</t>
  </si>
  <si>
    <t xml:space="preserve">EMPRESA MUNICIPAL DE AGUA POT. Y ALC. VIRGEN DE GUADALUPE DEL SUR S.A. - EMAPAVIGSSA</t>
  </si>
  <si>
    <t xml:space="preserve">EMPRESA MUNICIPAL DE AGUA POTABLE Y ALCALTARILLADO HUANCAVELICA S.AC - SEMAPA HUANCAVELICA</t>
  </si>
  <si>
    <t xml:space="preserve">EMPRESA MUNICIPAL DE AGUA POTABLE Y ALCANTARILLADO DE ICA S.A.</t>
  </si>
  <si>
    <t xml:space="preserve">EMPRESA MUNICIPAL DE AGUA POTABLE Y ALCANTARILLADO DE PISCO - EMAPISCO S.A.</t>
  </si>
  <si>
    <t xml:space="preserve">EMPRESA MUNICIPAL DE AGUA POTABLE Y ALCANTARILLADO QUILLABAMBA S.R.LTDA.</t>
  </si>
  <si>
    <t xml:space="preserve">EMPRESA MUNICIPAL DE SANEAMIENTO BASICO DE PUNO - EMSAPUNO</t>
  </si>
  <si>
    <t xml:space="preserve">EMPRESA MUNICIPAL DE SERVICIOS DE AGUA POTABLE Y ALCALTARILLADO DE HUANUCO S.A. - SEDA HUANUCO</t>
  </si>
  <si>
    <t xml:space="preserve">EMPRESA MUNICIPAL DE SERVICIOS DE AGUA POTABLE Y ALCANTARILLADO RIOJA S.R.L - SEDAPAR S.R.L</t>
  </si>
  <si>
    <t xml:space="preserve">EMPRESA MUNICIPAL PRESTADORA DE SERVICIOS DE SANEAMIENTO DE LAS PROVINCIAS ALTO ANDINAS S.A.- EMPSSAPAL</t>
  </si>
  <si>
    <t xml:space="preserve">EMPRESA PRESTADORA DE SERVICIOS DE SANEAMIENTO CHAVIN S.A. - EPS CHAVIN</t>
  </si>
  <si>
    <t xml:space="preserve">EMPRESA PRESTADORA DE SERVICIOS DE SANEAMIENTO DE CAJAMARCA - EPS SEDACAJ</t>
  </si>
  <si>
    <t xml:space="preserve">EMPRESA PRESTADORA DE SERVICIOS DE SANEAMIENTO DE SAN MARTIN - EMAPA SAN MARTIN</t>
  </si>
  <si>
    <t xml:space="preserve">EMPRESA PRESTADORA DE SERVICIOS DE SANEAMIENTO SELVA CENTRAL S.A. - EPS SELVA CENTRAL</t>
  </si>
  <si>
    <t xml:space="preserve">EMPRESA PRESTADORA DE SERVICIOS ILO S.A. - EPS ILO</t>
  </si>
  <si>
    <t xml:space="preserve">EMPRESA PRESTADORA DE SERVICIOS LAMBAYEQUE S.A. - EPSEL</t>
  </si>
  <si>
    <t xml:space="preserve">EMPRESA PRESTADORA DE SERVICIOS MOYOBAMBA S.R.L - EPS MOYOBAMBA</t>
  </si>
  <si>
    <t xml:space="preserve">EMPRESA SEDAM HUANCAYO S.A.C.</t>
  </si>
  <si>
    <t xml:space="preserve">EMUSAP ABANCAY S.A. - EMUSAP ABANCAY</t>
  </si>
  <si>
    <t xml:space="preserve">ENTIDAD PRESTADORA DE SERVICIOS DE SANEAMIENTO AYACUCHO S.A. - EPSASA</t>
  </si>
  <si>
    <t xml:space="preserve">ENTIDAD PRESTADORA DE SERVICIOS DE SANEAMIENTO GRAU S.A. - EPS GRAU</t>
  </si>
  <si>
    <t xml:space="preserve">ENTIDAD PRESTADORA DE SERVICIOS DE SANEAMIENTO TACNA S.A. - EPS TACNA</t>
  </si>
  <si>
    <t xml:space="preserve">EPS EMAPA HUACHO S.A. - EMAPA HUACHO</t>
  </si>
  <si>
    <t xml:space="preserve">EPS SEDACHIMBOTE S.A.</t>
  </si>
  <si>
    <t xml:space="preserve">EPS SEDACUSCO S.A. - SEDA CUSCO</t>
  </si>
  <si>
    <t xml:space="preserve">EPS SEDALORETO</t>
  </si>
  <si>
    <t xml:space="preserve">SEDAPAR S.A. - SEDAPAR</t>
  </si>
  <si>
    <t xml:space="preserve">SEMAPA BARRANCA S.A.</t>
  </si>
  <si>
    <t xml:space="preserve">SERVICIO DE AGUA POTABLE Y ALCANTARILLADO DE CHINCHA S.A. - EPS SEMAPACH</t>
  </si>
  <si>
    <t xml:space="preserve">SERVICIO DE AGUA POTABLE Y ALCANTARILLADO DE LA LIBERTAD - SEDALIB S.A.</t>
  </si>
  <si>
    <t xml:space="preserve">SERVICIO DE AGUA POTABLE Y ALCANTARILLADO DE LIMA S.A. - SEDAPAL</t>
  </si>
  <si>
    <t xml:space="preserve">020107</t>
  </si>
  <si>
    <t xml:space="preserve">MUNICIPALIDAD DISTRITAL DE  LA LIBERTAD</t>
  </si>
  <si>
    <t xml:space="preserve">100400</t>
  </si>
  <si>
    <t xml:space="preserve">MUNICIPALIDAD PROVINCIAL DE HUACAYBAMBA</t>
  </si>
  <si>
    <t xml:space="preserve">150305</t>
  </si>
  <si>
    <t xml:space="preserve">MUNICIPALIDAD DISTRITAL DE  MANAS</t>
  </si>
  <si>
    <t xml:space="preserve">150401</t>
  </si>
  <si>
    <t xml:space="preserve">MUNICIPALIDAD DISTRITAL DE  CANTA</t>
  </si>
  <si>
    <t xml:space="preserve">150402</t>
  </si>
  <si>
    <t xml:space="preserve">MUNICIPALIDAD DISTRITAL DE  ARAHUAY</t>
  </si>
  <si>
    <t xml:space="preserve">150403</t>
  </si>
  <si>
    <t xml:space="preserve">MUNICIPALIDAD DISTRITAL DE  HUAMANTANGA</t>
  </si>
  <si>
    <t xml:space="preserve">150404</t>
  </si>
  <si>
    <t xml:space="preserve">MUNICIPALIDAD DISTRITAL DE  HUAROS</t>
  </si>
  <si>
    <t xml:space="preserve">150405</t>
  </si>
  <si>
    <t xml:space="preserve">MUNICIPALIDAD DISTRITAL DE  LACHAQUI</t>
  </si>
  <si>
    <t xml:space="preserve">150406</t>
  </si>
  <si>
    <t xml:space="preserve">150407</t>
  </si>
  <si>
    <t xml:space="preserve">MUNICIPALIDAD DISTRITAL DE  SANTA ROSA DE QUIVES</t>
  </si>
  <si>
    <t xml:space="preserve">150501</t>
  </si>
  <si>
    <t xml:space="preserve">MUNICIPALIDAD DISTRITAL DE  SAN VICENTE DE CAÑETE</t>
  </si>
  <si>
    <t xml:space="preserve">150502</t>
  </si>
  <si>
    <t xml:space="preserve">MUNICIPALIDAD DISTRITAL DE  ASIA</t>
  </si>
  <si>
    <t xml:space="preserve">150503</t>
  </si>
  <si>
    <t xml:space="preserve">MUNICIPALIDAD DISTRITAL DE  CALANGO</t>
  </si>
  <si>
    <t xml:space="preserve">150504</t>
  </si>
  <si>
    <t xml:space="preserve">MUNICIPALIDAD DISTRITAL DE  CERRO AZUL</t>
  </si>
  <si>
    <t xml:space="preserve">150505</t>
  </si>
  <si>
    <t xml:space="preserve">150506</t>
  </si>
  <si>
    <t xml:space="preserve">MUNICIPALIDAD DISTRITAL DE  COAYLLO</t>
  </si>
  <si>
    <t xml:space="preserve">150507</t>
  </si>
  <si>
    <t xml:space="preserve">MUNICIPALIDAD DISTRITAL DE  IMPERIAL</t>
  </si>
  <si>
    <t xml:space="preserve">150508</t>
  </si>
  <si>
    <t xml:space="preserve">MUNICIPALIDAD DISTRITAL DE  LUNAHUANA</t>
  </si>
  <si>
    <t xml:space="preserve">150509</t>
  </si>
  <si>
    <t xml:space="preserve">MUNICIPALIDAD DISTRITAL DE  MALA</t>
  </si>
  <si>
    <t xml:space="preserve">150510</t>
  </si>
  <si>
    <t xml:space="preserve">MUNICIPALIDAD DISTRITAL DE  NUEVO IMPERIAL</t>
  </si>
  <si>
    <t xml:space="preserve">150511</t>
  </si>
  <si>
    <t xml:space="preserve">MUNICIPALIDAD DISTRITAL DE  PACARAN</t>
  </si>
  <si>
    <t xml:space="preserve">150512</t>
  </si>
  <si>
    <t xml:space="preserve">MUNICIPALIDAD DISTRITAL DE  QUILMANA</t>
  </si>
  <si>
    <t xml:space="preserve">150513</t>
  </si>
  <si>
    <t xml:space="preserve">150514</t>
  </si>
  <si>
    <t xml:space="preserve">150515</t>
  </si>
  <si>
    <t xml:space="preserve">MUNICIPALIDAD DISTRITAL DE  SANTA CRUZ DE FLORES</t>
  </si>
  <si>
    <t xml:space="preserve">150516</t>
  </si>
  <si>
    <t xml:space="preserve">MUNICIPALIDAD DISTRITAL DE  ZUÑIGA</t>
  </si>
  <si>
    <t xml:space="preserve">150601</t>
  </si>
  <si>
    <t xml:space="preserve">MUNICIPALIDAD DISTRITAL DE  HUARAL</t>
  </si>
  <si>
    <t xml:space="preserve">150602</t>
  </si>
  <si>
    <t xml:space="preserve">MUNICIPALIDAD DISTRITAL DE  ATAVILLOS ALTO</t>
  </si>
  <si>
    <t xml:space="preserve">150603</t>
  </si>
  <si>
    <t xml:space="preserve">MUNICIPALIDAD DISTRITAL DE  ATAVILLOS BAJO</t>
  </si>
  <si>
    <t xml:space="preserve">150604</t>
  </si>
  <si>
    <t xml:space="preserve">MUNICIPALIDAD DISTRITAL DE  AUCALLAMA</t>
  </si>
  <si>
    <t xml:space="preserve">150605</t>
  </si>
  <si>
    <t xml:space="preserve">150606</t>
  </si>
  <si>
    <t xml:space="preserve">MUNICIPALIDAD DISTRITAL DE  IHUARI</t>
  </si>
  <si>
    <t xml:space="preserve">150607</t>
  </si>
  <si>
    <t xml:space="preserve">MUNICIPALIDAD DISTRITAL DE  LAMPIAN</t>
  </si>
  <si>
    <t xml:space="preserve">150608</t>
  </si>
  <si>
    <t xml:space="preserve">MUNICIPALIDAD DISTRITAL DE  PACARAOS</t>
  </si>
  <si>
    <t xml:space="preserve">150609</t>
  </si>
  <si>
    <t xml:space="preserve">MUNICIPALIDAD DISTRITAL DE  SAN MIGUEL DE ACOS</t>
  </si>
  <si>
    <t xml:space="preserve">150610</t>
  </si>
  <si>
    <t xml:space="preserve">MUNICIPALIDAD DISTRITAL DE  SANTA CRUZ DE ANDAMARCA</t>
  </si>
  <si>
    <t xml:space="preserve">150611</t>
  </si>
  <si>
    <t xml:space="preserve">MUNICIPALIDAD DISTRITAL DE  SUMBILCA</t>
  </si>
  <si>
    <t xml:space="preserve">150612</t>
  </si>
  <si>
    <t xml:space="preserve">MUNICIPALIDAD DISTRITAL DE  27 DE NOVIEMBRE</t>
  </si>
  <si>
    <t xml:space="preserve">150701</t>
  </si>
  <si>
    <t xml:space="preserve">MUNICIPALIDAD DISTRITAL DE  MATUCANA</t>
  </si>
  <si>
    <t xml:space="preserve">150702</t>
  </si>
  <si>
    <t xml:space="preserve">MUNICIPALIDAD DISTRITAL DE  ANTIOQUIA</t>
  </si>
  <si>
    <t xml:space="preserve">150703</t>
  </si>
  <si>
    <t xml:space="preserve">MUNICIPALIDAD DISTRITAL DE  CALLAHUANCA</t>
  </si>
  <si>
    <t xml:space="preserve">150704</t>
  </si>
  <si>
    <t xml:space="preserve">MUNICIPALIDAD DISTRITAL DE  CARAMPOMA</t>
  </si>
  <si>
    <t xml:space="preserve">150705</t>
  </si>
  <si>
    <t xml:space="preserve">MUNICIPALIDAD DISTRITAL DE  CHICLA</t>
  </si>
  <si>
    <t xml:space="preserve">150706</t>
  </si>
  <si>
    <t xml:space="preserve">150707</t>
  </si>
  <si>
    <t xml:space="preserve">MUNICIPALIDAD DISTRITAL DE  HUACHUPAMPA</t>
  </si>
  <si>
    <t xml:space="preserve">150708</t>
  </si>
  <si>
    <t xml:space="preserve">MUNICIPALIDAD DISTRITAL DE  HUANZA</t>
  </si>
  <si>
    <t xml:space="preserve">150709</t>
  </si>
  <si>
    <t xml:space="preserve">MUNICIPALIDAD DISTRITAL DE  HUAROCHIRI</t>
  </si>
  <si>
    <t xml:space="preserve">150710</t>
  </si>
  <si>
    <t xml:space="preserve">MUNICIPALIDAD DISTRITAL DE  LAHUAYTAMBO</t>
  </si>
  <si>
    <t xml:space="preserve">150711</t>
  </si>
  <si>
    <t xml:space="preserve">MUNICIPALIDAD DISTRITAL DE  LANGA</t>
  </si>
  <si>
    <t xml:space="preserve">150712</t>
  </si>
  <si>
    <t xml:space="preserve">MUNICIPALIDAD DISTRITAL DE  LARAOS</t>
  </si>
  <si>
    <t xml:space="preserve">150713</t>
  </si>
  <si>
    <t xml:space="preserve">MUNICIPALIDAD DISTRITAL DE  MARIATANA</t>
  </si>
  <si>
    <t xml:space="preserve">150714</t>
  </si>
  <si>
    <t xml:space="preserve">MUNICIPALIDAD DISTRITAL DE  RICARDO PALMA</t>
  </si>
  <si>
    <t xml:space="preserve">150715</t>
  </si>
  <si>
    <t xml:space="preserve">MUNICIPALIDAD DISTRITAL DE  SAN ANDRES DE TUPICOCHA</t>
  </si>
  <si>
    <t xml:space="preserve">150716</t>
  </si>
  <si>
    <t xml:space="preserve">150717</t>
  </si>
  <si>
    <t xml:space="preserve">MUNICIPALIDAD DISTRITAL DE  SAN BARTOLOME</t>
  </si>
  <si>
    <t xml:space="preserve">150718</t>
  </si>
  <si>
    <t xml:space="preserve">MUNICIPALIDAD DISTRITAL DE  SAN DAMIAN</t>
  </si>
  <si>
    <t xml:space="preserve">150719</t>
  </si>
  <si>
    <t xml:space="preserve">MUNICIPALIDAD DISTRITAL DE  SAN JUAN DE IRIS</t>
  </si>
  <si>
    <t xml:space="preserve">150720</t>
  </si>
  <si>
    <t xml:space="preserve">MUNICIPALIDAD DISTRITAL DE  SAN JUAN DE TANTARANCHE</t>
  </si>
  <si>
    <t xml:space="preserve">150721</t>
  </si>
  <si>
    <t xml:space="preserve">MUNICIPALIDAD DISTRITAL DE  SAN LORENZO DE QUINTI</t>
  </si>
  <si>
    <t xml:space="preserve">150722</t>
  </si>
  <si>
    <t xml:space="preserve">MUNICIPALIDAD DISTRITAL DE  SAN MATEO</t>
  </si>
  <si>
    <t xml:space="preserve">150723</t>
  </si>
  <si>
    <t xml:space="preserve">MUNICIPALIDAD DISTRITAL DE  SAN MATEO DE OTAO</t>
  </si>
  <si>
    <t xml:space="preserve">150724</t>
  </si>
  <si>
    <t xml:space="preserve">MUNICIPALIDAD DISTRITAL DE  SAN PEDRO DE CASTA</t>
  </si>
  <si>
    <t xml:space="preserve">150725</t>
  </si>
  <si>
    <t xml:space="preserve">MUNICIPALIDAD DISTRITAL DE  SAN PEDRO DE HUANCAYRE</t>
  </si>
  <si>
    <t xml:space="preserve">150726</t>
  </si>
  <si>
    <t xml:space="preserve">MUNICIPALIDAD DISTRITAL DE  SANGALLAYA</t>
  </si>
  <si>
    <t xml:space="preserve">150727</t>
  </si>
  <si>
    <t xml:space="preserve">MUNICIPALIDAD DISTRITAL DE  SANTA CRUZ DE COCACHACRA</t>
  </si>
  <si>
    <t xml:space="preserve">150728</t>
  </si>
  <si>
    <t xml:space="preserve">MUNICIPALIDAD DISTRITAL DE  SANTA EULALIA</t>
  </si>
  <si>
    <t xml:space="preserve">150729</t>
  </si>
  <si>
    <t xml:space="preserve">MUNICIPALIDAD DISTRITAL DE  SANTIAGO DE ANCHUCAYA</t>
  </si>
  <si>
    <t xml:space="preserve">150730</t>
  </si>
  <si>
    <t xml:space="preserve">MUNICIPALIDAD DISTRITAL DE  SANTIAGO DE TUNA</t>
  </si>
  <si>
    <t xml:space="preserve">150731</t>
  </si>
  <si>
    <t xml:space="preserve">MUNICIPALIDAD DISTRITAL DE  SANTO DOMINGO DE LOS OLLEROS</t>
  </si>
  <si>
    <t xml:space="preserve">150732</t>
  </si>
  <si>
    <t xml:space="preserve">MUNICIPALIDAD DISTRITAL DE  SURCO</t>
  </si>
  <si>
    <t xml:space="preserve">150801</t>
  </si>
  <si>
    <t xml:space="preserve">MUNICIPALIDAD DISTRITAL DE  HUACHO</t>
  </si>
  <si>
    <t xml:space="preserve">150802</t>
  </si>
  <si>
    <t xml:space="preserve">MUNICIPALIDAD DISTRITAL DE  AMBAR</t>
  </si>
  <si>
    <t xml:space="preserve">150803</t>
  </si>
  <si>
    <t xml:space="preserve">MUNICIPALIDAD DISTRITAL DE  CALETA DE CARQUIN</t>
  </si>
  <si>
    <t xml:space="preserve">150804</t>
  </si>
  <si>
    <t xml:space="preserve">MUNICIPALIDAD DISTRITAL DE  CHECRAS</t>
  </si>
  <si>
    <t xml:space="preserve">150805</t>
  </si>
  <si>
    <t xml:space="preserve">MUNICIPALIDAD DISTRITAL DE  HUALMAY</t>
  </si>
  <si>
    <t xml:space="preserve">150806</t>
  </si>
  <si>
    <t xml:space="preserve">MUNICIPALIDAD DISTRITAL DE  HUAURA</t>
  </si>
  <si>
    <t xml:space="preserve">150807</t>
  </si>
  <si>
    <t xml:space="preserve">150808</t>
  </si>
  <si>
    <t xml:space="preserve">MUNICIPALIDAD DISTRITAL DE  PACCHO</t>
  </si>
  <si>
    <t xml:space="preserve">150809</t>
  </si>
  <si>
    <t xml:space="preserve">MUNICIPALIDAD DISTRITAL DE  SANTA LEONOR</t>
  </si>
  <si>
    <t xml:space="preserve">150810</t>
  </si>
  <si>
    <t xml:space="preserve">MUNICIPALIDAD DISTRITAL DE  SANTA MARIA</t>
  </si>
  <si>
    <t xml:space="preserve">150811</t>
  </si>
  <si>
    <t xml:space="preserve">MUNICIPALIDAD DISTRITAL DE  SAYAN</t>
  </si>
  <si>
    <t xml:space="preserve">150812</t>
  </si>
  <si>
    <t xml:space="preserve">MUNICIPALIDAD DISTRITAL DE  VEGUETA</t>
  </si>
  <si>
    <t xml:space="preserve">150901</t>
  </si>
  <si>
    <t xml:space="preserve">MUNICIPALIDAD DISTRITAL DE  OYON</t>
  </si>
  <si>
    <t xml:space="preserve">150902</t>
  </si>
  <si>
    <t xml:space="preserve">MUNICIPALIDAD DISTRITAL DE  ANDAJES</t>
  </si>
  <si>
    <t xml:space="preserve">150903</t>
  </si>
  <si>
    <t xml:space="preserve">MUNICIPALIDAD DISTRITAL DE  CAUJUL</t>
  </si>
  <si>
    <t xml:space="preserve">150904</t>
  </si>
  <si>
    <t xml:space="preserve">MUNICIPALIDAD DISTRITAL DE  COCHAMARCA</t>
  </si>
  <si>
    <t xml:space="preserve">150905</t>
  </si>
  <si>
    <t xml:space="preserve">MUNICIPALIDAD DISTRITAL DE  NAVAN</t>
  </si>
  <si>
    <t xml:space="preserve">150906</t>
  </si>
  <si>
    <t xml:space="preserve">MUNICIPALIDAD DISTRITAL DE  PACHANGARA</t>
  </si>
  <si>
    <t xml:space="preserve">151001</t>
  </si>
  <si>
    <t xml:space="preserve">151002</t>
  </si>
  <si>
    <t xml:space="preserve">MUNICIPALIDAD DISTRITAL DE  ALIS</t>
  </si>
  <si>
    <t xml:space="preserve">151003</t>
  </si>
  <si>
    <t xml:space="preserve">MUNICIPALIDAD DISTRITAL DE  AYAUCA</t>
  </si>
  <si>
    <t xml:space="preserve">151004</t>
  </si>
  <si>
    <t xml:space="preserve">MUNICIPALIDAD DISTRITAL DE  AYAVIRI</t>
  </si>
  <si>
    <t xml:space="preserve">151005</t>
  </si>
  <si>
    <t xml:space="preserve">MUNICIPALIDAD DISTRITAL DE  AZANGARO</t>
  </si>
  <si>
    <t xml:space="preserve">151006</t>
  </si>
  <si>
    <t xml:space="preserve">MUNICIPALIDAD DISTRITAL DE  CACRA</t>
  </si>
  <si>
    <t xml:space="preserve">151007</t>
  </si>
  <si>
    <t xml:space="preserve">MUNICIPALIDAD DISTRITAL DE  CARANIA</t>
  </si>
  <si>
    <t xml:space="preserve">151008</t>
  </si>
  <si>
    <t xml:space="preserve">MUNICIPALIDAD DISTRITAL DE  CATAHUASI</t>
  </si>
  <si>
    <t xml:space="preserve">151009</t>
  </si>
  <si>
    <t xml:space="preserve">MUNICIPALIDAD DISTRITAL DE  CHOCOS</t>
  </si>
  <si>
    <t xml:space="preserve">151010</t>
  </si>
  <si>
    <t xml:space="preserve">151011</t>
  </si>
  <si>
    <t xml:space="preserve">MUNICIPALIDAD DISTRITAL DE  COLONIA</t>
  </si>
  <si>
    <t xml:space="preserve">151012</t>
  </si>
  <si>
    <t xml:space="preserve">MUNICIPALIDAD DISTRITAL DE  HONGOS</t>
  </si>
  <si>
    <t xml:space="preserve">151013</t>
  </si>
  <si>
    <t xml:space="preserve">MUNICIPALIDAD DISTRITAL DE  HUAMPARA</t>
  </si>
  <si>
    <t xml:space="preserve">151014</t>
  </si>
  <si>
    <t xml:space="preserve">MUNICIPALIDAD DISTRITAL DE  HUANCAYA</t>
  </si>
  <si>
    <t xml:space="preserve">151015</t>
  </si>
  <si>
    <t xml:space="preserve">MUNICIPALIDAD DISTRITAL DE  HUANGASCAR</t>
  </si>
  <si>
    <t xml:space="preserve">151016</t>
  </si>
  <si>
    <t xml:space="preserve">MUNICIPALIDAD DISTRITAL DE  HUANTAN</t>
  </si>
  <si>
    <t xml:space="preserve">151017</t>
  </si>
  <si>
    <t xml:space="preserve">MUNICIPALIDAD DISTRITAL DE  HUAÑEC</t>
  </si>
  <si>
    <t xml:space="preserve">151018</t>
  </si>
  <si>
    <t xml:space="preserve">151019</t>
  </si>
  <si>
    <t xml:space="preserve">MUNICIPALIDAD DISTRITAL DE  LINCHA</t>
  </si>
  <si>
    <t xml:space="preserve">151020</t>
  </si>
  <si>
    <t xml:space="preserve">MUNICIPALIDAD DISTRITAL DE  MADEAN</t>
  </si>
  <si>
    <t xml:space="preserve">151021</t>
  </si>
  <si>
    <t xml:space="preserve">151022</t>
  </si>
  <si>
    <t xml:space="preserve">MUNICIPALIDAD DISTRITAL DE  OMAS</t>
  </si>
  <si>
    <t xml:space="preserve">151023</t>
  </si>
  <si>
    <t xml:space="preserve">MUNICIPALIDAD DISTRITAL DE  PUTINZA</t>
  </si>
  <si>
    <t xml:space="preserve">151024</t>
  </si>
  <si>
    <t xml:space="preserve">MUNICIPALIDAD DISTRITAL DE  QUINCHES</t>
  </si>
  <si>
    <t xml:space="preserve">151025</t>
  </si>
  <si>
    <t xml:space="preserve">MUNICIPALIDAD DISTRITAL DE  QUINOCAY</t>
  </si>
  <si>
    <t xml:space="preserve">151026</t>
  </si>
  <si>
    <t xml:space="preserve">MUNICIPALIDAD DISTRITAL DE  SAN JOAQUIN</t>
  </si>
  <si>
    <t xml:space="preserve">151027</t>
  </si>
  <si>
    <t xml:space="preserve">MUNICIPALIDAD DISTRITAL DE  SAN PEDRO DE PILAS</t>
  </si>
  <si>
    <t xml:space="preserve">151028</t>
  </si>
  <si>
    <t xml:space="preserve">MUNICIPALIDAD DISTRITAL DE  TANTA</t>
  </si>
  <si>
    <t xml:space="preserve">151029</t>
  </si>
  <si>
    <t xml:space="preserve">MUNICIPALIDAD DISTRITAL DE  TAURIPAMPA</t>
  </si>
  <si>
    <t xml:space="preserve">151030</t>
  </si>
  <si>
    <t xml:space="preserve">MUNICIPALIDAD DISTRITAL DE  TOMAS</t>
  </si>
  <si>
    <t xml:space="preserve">151031</t>
  </si>
  <si>
    <t xml:space="preserve">MUNICIPALIDAD DISTRITAL DE  TUPE</t>
  </si>
  <si>
    <t xml:space="preserve">151032</t>
  </si>
  <si>
    <t xml:space="preserve">MUNICIPALIDAD DISTRITAL DE  VIÑAC</t>
  </si>
  <si>
    <t xml:space="preserve">151033</t>
  </si>
  <si>
    <t xml:space="preserve">MUNICIPALIDAD DISTRITAL DE  VITIS</t>
  </si>
  <si>
    <t xml:space="preserve">160101</t>
  </si>
  <si>
    <t xml:space="preserve">MUNICIPALIDAD DISTRITAL DE  IQUITOS</t>
  </si>
  <si>
    <t xml:space="preserve">160102</t>
  </si>
  <si>
    <t xml:space="preserve">MUNICIPALIDAD DISTRITAL DE  ALTO NANAY</t>
  </si>
  <si>
    <t xml:space="preserve">160103</t>
  </si>
  <si>
    <t xml:space="preserve">MUNICIPALIDAD DISTRITAL DE  FERNANDO LORES</t>
  </si>
  <si>
    <t xml:space="preserve">160104</t>
  </si>
  <si>
    <t xml:space="preserve">MUNICIPALIDAD DISTRITAL DE  INDIANA</t>
  </si>
  <si>
    <t xml:space="preserve">160105</t>
  </si>
  <si>
    <t xml:space="preserve">MUNICIPALIDAD DISTRITAL DE  LAS AMAZONAS</t>
  </si>
  <si>
    <t xml:space="preserve">160106</t>
  </si>
  <si>
    <t xml:space="preserve">MUNICIPALIDAD DISTRITAL DE  MAZAN</t>
  </si>
  <si>
    <t xml:space="preserve">160107</t>
  </si>
  <si>
    <t xml:space="preserve">MUNICIPALIDAD DISTRITAL DE  NAPO</t>
  </si>
  <si>
    <t xml:space="preserve">160108</t>
  </si>
  <si>
    <t xml:space="preserve">MUNICIPALIDAD DISTRITAL DE  PUNCHANA</t>
  </si>
  <si>
    <t xml:space="preserve">160109</t>
  </si>
  <si>
    <t xml:space="preserve">MUNICIPALIDAD DISTRITAL DE  PUTUMAYO</t>
  </si>
  <si>
    <t xml:space="preserve">160110</t>
  </si>
  <si>
    <t xml:space="preserve">MUNICIPALIDAD DISTRITAL DE  TORRES CAUSANA</t>
  </si>
  <si>
    <t xml:space="preserve">160111</t>
  </si>
  <si>
    <t xml:space="preserve">160112</t>
  </si>
  <si>
    <t xml:space="preserve">160113</t>
  </si>
  <si>
    <t xml:space="preserve">MUNICIPALIDAD DISTRITAL DE  TENIENTE MANUEL CLAVERO</t>
  </si>
  <si>
    <t xml:space="preserve">160201</t>
  </si>
  <si>
    <t xml:space="preserve">MUNICIPALIDAD DISTRITAL DE  YURIMAGUAS</t>
  </si>
  <si>
    <t xml:space="preserve">160202</t>
  </si>
  <si>
    <t xml:space="preserve">MUNICIPALIDAD DISTRITAL DE  BALSA PUERTO</t>
  </si>
  <si>
    <t xml:space="preserve">160301</t>
  </si>
  <si>
    <t xml:space="preserve">160302</t>
  </si>
  <si>
    <t xml:space="preserve">MUNICIPALIDAD DISTRITAL DE  CAHUAPANAS</t>
  </si>
  <si>
    <t xml:space="preserve">160401</t>
  </si>
  <si>
    <t xml:space="preserve">MUNICIPALIDAD DISTRITAL DE  JEBEROS</t>
  </si>
  <si>
    <t xml:space="preserve">160402</t>
  </si>
  <si>
    <t xml:space="preserve">160501</t>
  </si>
  <si>
    <t xml:space="preserve">MUNICIPALIDAD DISTRITAL DE  MANSERICHE</t>
  </si>
  <si>
    <t xml:space="preserve">160502</t>
  </si>
  <si>
    <t xml:space="preserve">MUNICIPALIDAD DISTRITAL DE  MORONA</t>
  </si>
  <si>
    <t xml:space="preserve">160503</t>
  </si>
  <si>
    <t xml:space="preserve">MUNICIPALIDAD DISTRITAL DE  PASTAZA</t>
  </si>
  <si>
    <t xml:space="preserve">160601</t>
  </si>
  <si>
    <t xml:space="preserve">160602</t>
  </si>
  <si>
    <t xml:space="preserve">MUNICIPALIDAD DISTRITAL DE  TENIENTE CESAR LOPEZ ROJAS</t>
  </si>
  <si>
    <t xml:space="preserve">160701</t>
  </si>
  <si>
    <t xml:space="preserve">MUNICIPALIDAD DISTRITAL DE  NAUTA</t>
  </si>
  <si>
    <t xml:space="preserve">160702</t>
  </si>
  <si>
    <t xml:space="preserve">MUNICIPALIDAD DISTRITAL DE  PARINARI</t>
  </si>
  <si>
    <t xml:space="preserve">160703</t>
  </si>
  <si>
    <t xml:space="preserve">MUNICIPALIDAD DISTRITAL DE  TIGRE</t>
  </si>
  <si>
    <t xml:space="preserve">160704</t>
  </si>
  <si>
    <t xml:space="preserve">MUNICIPALIDAD DISTRITAL DE  TROMPETEROS</t>
  </si>
  <si>
    <t xml:space="preserve">160705</t>
  </si>
  <si>
    <t xml:space="preserve">MUNICIPALIDAD DISTRITAL DE  URARINAS</t>
  </si>
  <si>
    <t xml:space="preserve">160801</t>
  </si>
  <si>
    <t xml:space="preserve">MUNICIPALIDAD DISTRITAL DE  RAMON CASTILLA</t>
  </si>
  <si>
    <t xml:space="preserve">160802</t>
  </si>
  <si>
    <t xml:space="preserve">MUNICIPALIDAD DISTRITAL DE  PEBAS</t>
  </si>
  <si>
    <t xml:space="preserve">160803</t>
  </si>
  <si>
    <t xml:space="preserve">MUNICIPALIDAD DISTRITAL DE  YAVARI</t>
  </si>
  <si>
    <t xml:space="preserve">160804</t>
  </si>
  <si>
    <t xml:space="preserve">160901</t>
  </si>
  <si>
    <t xml:space="preserve">MUNICIPALIDAD DISTRITAL DE  REQUENA</t>
  </si>
  <si>
    <t xml:space="preserve">160902</t>
  </si>
  <si>
    <t xml:space="preserve">MUNICIPALIDAD DISTRITAL DE  ALTO TAPICHE</t>
  </si>
  <si>
    <t xml:space="preserve">160903</t>
  </si>
  <si>
    <t xml:space="preserve">MUNICIPALIDAD DISTRITAL DE  CAPELO</t>
  </si>
  <si>
    <t xml:space="preserve">160904</t>
  </si>
  <si>
    <t xml:space="preserve">MUNICIPALIDAD DISTRITAL DE  EMILIO SAN MARTIN</t>
  </si>
  <si>
    <t xml:space="preserve">160905</t>
  </si>
  <si>
    <t xml:space="preserve">MUNICIPALIDAD DISTRITAL DE  MAQUIA</t>
  </si>
  <si>
    <t xml:space="preserve">160906</t>
  </si>
  <si>
    <t xml:space="preserve">MUNICIPALIDAD DISTRITAL DE  PUINAHUA</t>
  </si>
  <si>
    <t xml:space="preserve">160907</t>
  </si>
  <si>
    <t xml:space="preserve">MUNICIPALIDAD DISTRITAL DE  SAQUENA</t>
  </si>
  <si>
    <t xml:space="preserve">160908</t>
  </si>
  <si>
    <t xml:space="preserve">MUNICIPALIDAD DISTRITAL DE  SOPLIN</t>
  </si>
  <si>
    <t xml:space="preserve">160909</t>
  </si>
  <si>
    <t xml:space="preserve">MUNICIPALIDAD DISTRITAL DE  TAPICHE</t>
  </si>
  <si>
    <t xml:space="preserve">160910</t>
  </si>
  <si>
    <t xml:space="preserve">MUNICIPALIDAD DISTRITAL DE  JENARO HERRERA</t>
  </si>
  <si>
    <t xml:space="preserve">160911</t>
  </si>
  <si>
    <t xml:space="preserve">MUNICIPALIDAD DISTRITAL DE  YAQUERANA</t>
  </si>
  <si>
    <t xml:space="preserve">161001</t>
  </si>
  <si>
    <t xml:space="preserve">MUNICIPALIDAD DISTRITAL DE  CONTAMANA</t>
  </si>
  <si>
    <t xml:space="preserve">161002</t>
  </si>
  <si>
    <t xml:space="preserve">MUNICIPALIDAD DISTRITAL DE  INAHUAYA</t>
  </si>
  <si>
    <t xml:space="preserve">161003</t>
  </si>
  <si>
    <t xml:space="preserve">MUNICIPALIDAD DISTRITAL DE  PADRE MARQUEZ</t>
  </si>
  <si>
    <t xml:space="preserve">161004</t>
  </si>
  <si>
    <t xml:space="preserve">161005</t>
  </si>
  <si>
    <t xml:space="preserve">MUNICIPALIDAD DISTRITAL DE  SARAYACU</t>
  </si>
  <si>
    <t xml:space="preserve">161006</t>
  </si>
  <si>
    <t xml:space="preserve">MUNICIPALIDAD DISTRITAL DE  VARGAS GUERRA</t>
  </si>
  <si>
    <t xml:space="preserve">161101</t>
  </si>
  <si>
    <t xml:space="preserve">MUNICIPALIDAD DISTRITAL DE  ANDOAS</t>
  </si>
  <si>
    <t xml:space="preserve">170101</t>
  </si>
  <si>
    <t xml:space="preserve">MUNICIPALIDAD DISTRITAL DE  TAMBOPATA</t>
  </si>
  <si>
    <t xml:space="preserve">170102</t>
  </si>
  <si>
    <t xml:space="preserve">MUNICIPALIDAD DISTRITAL DE  INAMBARI</t>
  </si>
  <si>
    <t xml:space="preserve">170103</t>
  </si>
  <si>
    <t xml:space="preserve">MUNICIPALIDAD DISTRITAL DE  LAS PIEDRAS</t>
  </si>
  <si>
    <t xml:space="preserve">170104</t>
  </si>
  <si>
    <t xml:space="preserve">MUNICIPALIDAD DISTRITAL DE  LABERINTO</t>
  </si>
  <si>
    <t xml:space="preserve">170201</t>
  </si>
  <si>
    <t xml:space="preserve">MUNICIPALIDAD DISTRITAL DE  MANU</t>
  </si>
  <si>
    <t xml:space="preserve">170202</t>
  </si>
  <si>
    <t xml:space="preserve">MUNICIPALIDAD DISTRITAL DE  FITZCARRALD</t>
  </si>
  <si>
    <t xml:space="preserve">170203</t>
  </si>
  <si>
    <t xml:space="preserve">MUNICIPALIDAD DISTRITAL DE  MADRE DE DIOS</t>
  </si>
  <si>
    <t xml:space="preserve">170204</t>
  </si>
  <si>
    <t xml:space="preserve">MUNICIPALIDAD DISTRITAL DE  HUEPETUCHE</t>
  </si>
  <si>
    <t xml:space="preserve">170301</t>
  </si>
  <si>
    <t xml:space="preserve">MUNICIPALIDAD DISTRITAL DE  IÑAPARI</t>
  </si>
  <si>
    <t xml:space="preserve">170302</t>
  </si>
  <si>
    <t xml:space="preserve">MUNICIPALIDAD DISTRITAL DE  IBERIA</t>
  </si>
  <si>
    <t xml:space="preserve">170303</t>
  </si>
  <si>
    <t xml:space="preserve">MUNICIPALIDAD DISTRITAL DE  TAHUAMANU</t>
  </si>
  <si>
    <t xml:space="preserve">180101</t>
  </si>
  <si>
    <t xml:space="preserve">MUNICIPALIDAD DISTRITAL DE  MOQUEGUA</t>
  </si>
  <si>
    <t xml:space="preserve">180102</t>
  </si>
  <si>
    <t xml:space="preserve">MUNICIPALIDAD DISTRITAL DE  CARUMAS</t>
  </si>
  <si>
    <t xml:space="preserve">180103</t>
  </si>
  <si>
    <t xml:space="preserve">MUNICIPALIDAD DISTRITAL DE  CUCHUMBAYA</t>
  </si>
  <si>
    <t xml:space="preserve">180104</t>
  </si>
  <si>
    <t xml:space="preserve">MUNICIPALIDAD DISTRITAL DE  SAMEGUA</t>
  </si>
  <si>
    <t xml:space="preserve">180105</t>
  </si>
  <si>
    <t xml:space="preserve">180106</t>
  </si>
  <si>
    <t xml:space="preserve">MUNICIPALIDAD DISTRITAL DE  TORATA</t>
  </si>
  <si>
    <t xml:space="preserve">180201</t>
  </si>
  <si>
    <t xml:space="preserve">MUNICIPALIDAD DISTRITAL DE  OMATE</t>
  </si>
  <si>
    <t xml:space="preserve">180202</t>
  </si>
  <si>
    <t xml:space="preserve">MUNICIPALIDAD DISTRITAL DE  CHOJATA</t>
  </si>
  <si>
    <t xml:space="preserve">180203</t>
  </si>
  <si>
    <t xml:space="preserve">MUNICIPALIDAD DISTRITAL DE  COALAQUE</t>
  </si>
  <si>
    <t xml:space="preserve">180204</t>
  </si>
  <si>
    <t xml:space="preserve">MUNICIPALIDAD DISTRITAL DE  ICHUÑA</t>
  </si>
  <si>
    <t xml:space="preserve">180205</t>
  </si>
  <si>
    <t xml:space="preserve">MUNICIPALIDAD DISTRITAL DE  LA CAPILLA</t>
  </si>
  <si>
    <t xml:space="preserve">180206</t>
  </si>
  <si>
    <t xml:space="preserve">MUNICIPALIDAD DISTRITAL DE  LLOQUE</t>
  </si>
  <si>
    <t xml:space="preserve">180207</t>
  </si>
  <si>
    <t xml:space="preserve">MUNICIPALIDAD DISTRITAL DE  MATALAQUE</t>
  </si>
  <si>
    <t xml:space="preserve">180208</t>
  </si>
  <si>
    <t xml:space="preserve">MUNICIPALIDAD DISTRITAL DE  PUQUINA</t>
  </si>
  <si>
    <t xml:space="preserve">180209</t>
  </si>
  <si>
    <t xml:space="preserve">MUNICIPALIDAD DISTRITAL DE  QUINISTAQUILLAS</t>
  </si>
  <si>
    <t xml:space="preserve">180210</t>
  </si>
  <si>
    <t xml:space="preserve">MUNICIPALIDAD DISTRITAL DE  UBINAS</t>
  </si>
  <si>
    <t xml:space="preserve">180211</t>
  </si>
  <si>
    <t xml:space="preserve">MUNICIPALIDAD DISTRITAL DE  YUNGA</t>
  </si>
  <si>
    <t xml:space="preserve">180301</t>
  </si>
  <si>
    <t xml:space="preserve">MUNICIPALIDAD DISTRITAL DE  ILO</t>
  </si>
  <si>
    <t xml:space="preserve">180302</t>
  </si>
  <si>
    <t xml:space="preserve">MUNICIPALIDAD DISTRITAL DE  EL ALGARROBAL</t>
  </si>
  <si>
    <t xml:space="preserve">180303</t>
  </si>
  <si>
    <t xml:space="preserve">MUNICIPALIDAD DISTRITAL DE  PACOCHA</t>
  </si>
  <si>
    <t xml:space="preserve">190101</t>
  </si>
  <si>
    <t xml:space="preserve">MUNICIPALIDAD DISTRITAL DE  CHAUPIMARCA</t>
  </si>
  <si>
    <t xml:space="preserve">190102</t>
  </si>
  <si>
    <t xml:space="preserve">MUNICIPALIDAD DISTRITAL DE  HUACHON</t>
  </si>
  <si>
    <t xml:space="preserve">190103</t>
  </si>
  <si>
    <t xml:space="preserve">MUNICIPALIDAD DISTRITAL DE  HUARIACA</t>
  </si>
  <si>
    <t xml:space="preserve">190104</t>
  </si>
  <si>
    <t xml:space="preserve">MUNICIPALIDAD DISTRITAL DE  HUAYLLAY</t>
  </si>
  <si>
    <t xml:space="preserve">190105</t>
  </si>
  <si>
    <t xml:space="preserve">MUNICIPALIDAD DISTRITAL DE  NINACACA</t>
  </si>
  <si>
    <t xml:space="preserve">190106</t>
  </si>
  <si>
    <t xml:space="preserve">MUNICIPALIDAD DISTRITAL DE  PALLANCHACRA</t>
  </si>
  <si>
    <t xml:space="preserve">190107</t>
  </si>
  <si>
    <t xml:space="preserve">190108</t>
  </si>
  <si>
    <t xml:space="preserve">MUNICIPALIDAD DISTRITAL DE  SAN FRANCISCO DE ASIS DE YARUSYACA</t>
  </si>
  <si>
    <t xml:space="preserve">190109</t>
  </si>
  <si>
    <t xml:space="preserve">MUNICIPALIDAD DISTRITAL DE  SIMON BOLIVAR</t>
  </si>
  <si>
    <t xml:space="preserve">190110</t>
  </si>
  <si>
    <t xml:space="preserve">MUNICIPALIDAD DISTRITAL DE  TICLACAYAN</t>
  </si>
  <si>
    <t xml:space="preserve">190111</t>
  </si>
  <si>
    <t xml:space="preserve">MUNICIPALIDAD DISTRITAL DE  TINYAHUARCO</t>
  </si>
  <si>
    <t xml:space="preserve">190112</t>
  </si>
  <si>
    <t xml:space="preserve">MUNICIPALIDAD DISTRITAL DE  VICCO</t>
  </si>
  <si>
    <t xml:space="preserve">190113</t>
  </si>
  <si>
    <t xml:space="preserve">190201</t>
  </si>
  <si>
    <t xml:space="preserve">MUNICIPALIDAD DISTRITAL DE  YANAHUANCA</t>
  </si>
  <si>
    <t xml:space="preserve">190202</t>
  </si>
  <si>
    <t xml:space="preserve">MUNICIPALIDAD DISTRITAL DE  CHACAYAN</t>
  </si>
  <si>
    <t xml:space="preserve">190203</t>
  </si>
  <si>
    <t xml:space="preserve">MUNICIPALIDAD DISTRITAL DE  GOYLLARISQUIZGA</t>
  </si>
  <si>
    <t xml:space="preserve">190204</t>
  </si>
  <si>
    <t xml:space="preserve">MUNICIPALIDAD DISTRITAL DE  PAUCAR</t>
  </si>
  <si>
    <t xml:space="preserve">190205</t>
  </si>
  <si>
    <t xml:space="preserve">MUNICIPALIDAD DISTRITAL DE  SAN PEDRO DE PILLAO</t>
  </si>
  <si>
    <t xml:space="preserve">190206</t>
  </si>
  <si>
    <t xml:space="preserve">MUNICIPALIDAD DISTRITAL DE  SANTA ANA DE TUSI</t>
  </si>
  <si>
    <t xml:space="preserve">190207</t>
  </si>
  <si>
    <t xml:space="preserve">MUNICIPALIDAD DISTRITAL DE  TAPUC</t>
  </si>
  <si>
    <t xml:space="preserve">190208</t>
  </si>
  <si>
    <t xml:space="preserve">190301</t>
  </si>
  <si>
    <t xml:space="preserve">MUNICIPALIDAD DISTRITAL DE  OXAPAMPA</t>
  </si>
  <si>
    <t xml:space="preserve">190302</t>
  </si>
  <si>
    <t xml:space="preserve">MUNICIPALIDAD DISTRITAL DE  CHONTABAMBA</t>
  </si>
  <si>
    <t xml:space="preserve">190303</t>
  </si>
  <si>
    <t xml:space="preserve">MUNICIPALIDAD DISTRITAL DE  HUANCABAMBA</t>
  </si>
  <si>
    <t xml:space="preserve">190304</t>
  </si>
  <si>
    <t xml:space="preserve">MUNICIPALIDAD DISTRITAL DE  PALCAZU</t>
  </si>
  <si>
    <t xml:space="preserve">190305</t>
  </si>
  <si>
    <t xml:space="preserve">MUNICIPALIDAD DISTRITAL DE  POZUZO</t>
  </si>
  <si>
    <t xml:space="preserve">190306</t>
  </si>
  <si>
    <t xml:space="preserve">MUNICIPALIDAD DISTRITAL DE  PUERTO BERMUDEZ</t>
  </si>
  <si>
    <t xml:space="preserve">190307</t>
  </si>
  <si>
    <t xml:space="preserve">MUNICIPALIDAD DISTRITAL DE  VILLA RICA</t>
  </si>
  <si>
    <t xml:space="preserve">200101</t>
  </si>
  <si>
    <t xml:space="preserve">MUNICIPALIDAD DISTRITAL DE  PIURA</t>
  </si>
  <si>
    <t xml:space="preserve">200102</t>
  </si>
  <si>
    <t xml:space="preserve">MUNICIPALIDAD DISTRITAL DE  CASTILLA</t>
  </si>
  <si>
    <t xml:space="preserve">200103</t>
  </si>
  <si>
    <t xml:space="preserve">MUNICIPALIDAD DISTRITAL DE  CATACAOS</t>
  </si>
  <si>
    <t xml:space="preserve">200104</t>
  </si>
  <si>
    <t xml:space="preserve">MUNICIPALIDAD DISTRITAL DE  CURA MORI</t>
  </si>
  <si>
    <t xml:space="preserve">200105</t>
  </si>
  <si>
    <t xml:space="preserve">MUNICIPALIDAD DISTRITAL DE  EL TALLAN</t>
  </si>
  <si>
    <t xml:space="preserve">200106</t>
  </si>
  <si>
    <t xml:space="preserve">MUNICIPALIDAD DISTRITAL DE  LA ARENA</t>
  </si>
  <si>
    <t xml:space="preserve">200107</t>
  </si>
  <si>
    <t xml:space="preserve">200108</t>
  </si>
  <si>
    <t xml:space="preserve">MUNICIPALIDAD DISTRITAL DE  LAS LOMAS</t>
  </si>
  <si>
    <t xml:space="preserve">200109</t>
  </si>
  <si>
    <t xml:space="preserve">MUNICIPALIDAD DISTRITAL DE  TAMBO GRANDE</t>
  </si>
  <si>
    <t xml:space="preserve">200201</t>
  </si>
  <si>
    <t xml:space="preserve">MUNICIPALIDAD DISTRITAL DE  AYABACA</t>
  </si>
  <si>
    <t xml:space="preserve">200202</t>
  </si>
  <si>
    <t xml:space="preserve">MUNICIPALIDAD DISTRITAL DE  FRIAS</t>
  </si>
  <si>
    <t xml:space="preserve">200203</t>
  </si>
  <si>
    <t xml:space="preserve">MUNICIPALIDAD DISTRITAL DE  JILILI</t>
  </si>
  <si>
    <t xml:space="preserve">200204</t>
  </si>
  <si>
    <t xml:space="preserve">200205</t>
  </si>
  <si>
    <t xml:space="preserve">MUNICIPALIDAD DISTRITAL DE  MONTERO</t>
  </si>
  <si>
    <t xml:space="preserve">200206</t>
  </si>
  <si>
    <t xml:space="preserve">MUNICIPALIDAD DISTRITAL DE  PACAIPAMPA</t>
  </si>
  <si>
    <t xml:space="preserve">200207</t>
  </si>
  <si>
    <t xml:space="preserve">MUNICIPALIDAD DISTRITAL DE  PAIMAS</t>
  </si>
  <si>
    <t xml:space="preserve">200208</t>
  </si>
  <si>
    <t xml:space="preserve">MUNICIPALIDAD DISTRITAL DE  SAPILLICA</t>
  </si>
  <si>
    <t xml:space="preserve">200209</t>
  </si>
  <si>
    <t xml:space="preserve">MUNICIPALIDAD DISTRITAL DE  SICCHEZ</t>
  </si>
  <si>
    <t xml:space="preserve">200210</t>
  </si>
  <si>
    <t xml:space="preserve">MUNICIPALIDAD DISTRITAL DE  SUYO</t>
  </si>
  <si>
    <t xml:space="preserve">200301</t>
  </si>
  <si>
    <t xml:space="preserve">200302</t>
  </si>
  <si>
    <t xml:space="preserve">MUNICIPALIDAD DISTRITAL DE  CANCHAQUE</t>
  </si>
  <si>
    <t xml:space="preserve">200303</t>
  </si>
  <si>
    <t xml:space="preserve">MUNICIPALIDAD DISTRITAL DE  EL CARMEN DE LA FRONTERA</t>
  </si>
  <si>
    <t xml:space="preserve">200304</t>
  </si>
  <si>
    <t xml:space="preserve">MUNICIPALIDAD DISTRITAL DE  HUARMACA</t>
  </si>
  <si>
    <t xml:space="preserve">200305</t>
  </si>
  <si>
    <t xml:space="preserve">MUNICIPALIDAD DISTRITAL DE  LALAQUIZ</t>
  </si>
  <si>
    <t xml:space="preserve">200306</t>
  </si>
  <si>
    <t xml:space="preserve">MUNICIPALIDAD DISTRITAL DE  SAN MIGUEL DE EL FAIQUE</t>
  </si>
  <si>
    <t xml:space="preserve">200307</t>
  </si>
  <si>
    <t xml:space="preserve">MUNICIPALIDAD DISTRITAL DE  SONDOR</t>
  </si>
  <si>
    <t xml:space="preserve">200308</t>
  </si>
  <si>
    <t xml:space="preserve">MUNICIPALIDAD DISTRITAL DE  SONDORILLO</t>
  </si>
  <si>
    <t xml:space="preserve">200401</t>
  </si>
  <si>
    <t xml:space="preserve">MUNICIPALIDAD DISTRITAL DE  CHULUCANAS</t>
  </si>
  <si>
    <t xml:space="preserve">200402</t>
  </si>
  <si>
    <t xml:space="preserve">MUNICIPALIDAD DISTRITAL DE  BUENOS AIRES</t>
  </si>
  <si>
    <t xml:space="preserve">200403</t>
  </si>
  <si>
    <t xml:space="preserve">MUNICIPALIDAD DISTRITAL DE  CHALACO</t>
  </si>
  <si>
    <t xml:space="preserve">200404</t>
  </si>
  <si>
    <t xml:space="preserve">MUNICIPALIDAD DISTRITAL DE  LA MATANZA</t>
  </si>
  <si>
    <t xml:space="preserve">200405</t>
  </si>
  <si>
    <t xml:space="preserve">MUNICIPALIDAD DISTRITAL DE  MORROPON</t>
  </si>
  <si>
    <t xml:space="preserve">200406</t>
  </si>
  <si>
    <t xml:space="preserve">MUNICIPALIDAD DISTRITAL DE  SALITRAL</t>
  </si>
  <si>
    <t xml:space="preserve">200407</t>
  </si>
  <si>
    <t xml:space="preserve">MUNICIPALIDAD DISTRITAL DE  SAN JUAN DE BIGOTE</t>
  </si>
  <si>
    <t xml:space="preserve">200408</t>
  </si>
  <si>
    <t xml:space="preserve">MUNICIPALIDAD DISTRITAL DE  SANTA CATALINA DE MOSSA</t>
  </si>
  <si>
    <t xml:space="preserve">200409</t>
  </si>
  <si>
    <t xml:space="preserve">MUNICIPALIDAD DISTRITAL DE  SANTO DOMINGO</t>
  </si>
  <si>
    <t xml:space="preserve">200410</t>
  </si>
  <si>
    <t xml:space="preserve">MUNICIPALIDAD DISTRITAL DE  YAMANGO</t>
  </si>
  <si>
    <t xml:space="preserve">200501</t>
  </si>
  <si>
    <t xml:space="preserve">MUNICIPALIDAD DISTRITAL DE  PAITA</t>
  </si>
  <si>
    <t xml:space="preserve">200502</t>
  </si>
  <si>
    <t xml:space="preserve">MUNICIPALIDAD DISTRITAL DE  AMOTAPE</t>
  </si>
  <si>
    <t xml:space="preserve">200503</t>
  </si>
  <si>
    <t xml:space="preserve">MUNICIPALIDAD DISTRITAL DE  ARENAL</t>
  </si>
  <si>
    <t xml:space="preserve">200504</t>
  </si>
  <si>
    <t xml:space="preserve">MUNICIPALIDAD DISTRITAL DE  COLAN</t>
  </si>
  <si>
    <t xml:space="preserve">200505</t>
  </si>
  <si>
    <t xml:space="preserve">MUNICIPALIDAD DISTRITAL DE  LA HUACA</t>
  </si>
  <si>
    <t xml:space="preserve">200506</t>
  </si>
  <si>
    <t xml:space="preserve">MUNICIPALIDAD DISTRITAL DE  TAMARINDO</t>
  </si>
  <si>
    <t xml:space="preserve">200507</t>
  </si>
  <si>
    <t xml:space="preserve">MUNICIPALIDAD DISTRITAL DE  VICHAYAL</t>
  </si>
  <si>
    <t xml:space="preserve">200601</t>
  </si>
  <si>
    <t xml:space="preserve">MUNICIPALIDAD DISTRITAL DE  SULLANA</t>
  </si>
  <si>
    <t xml:space="preserve">200602</t>
  </si>
  <si>
    <t xml:space="preserve">200603</t>
  </si>
  <si>
    <t xml:space="preserve">MUNICIPALIDAD DISTRITAL DE  IGNACIO ESCUDERO</t>
  </si>
  <si>
    <t xml:space="preserve">200604</t>
  </si>
  <si>
    <t xml:space="preserve">MUNICIPALIDAD DISTRITAL DE  LANCONES</t>
  </si>
  <si>
    <t xml:space="preserve">200605</t>
  </si>
  <si>
    <t xml:space="preserve">MUNICIPALIDAD DISTRITAL DE  MARCAVELICA</t>
  </si>
  <si>
    <t xml:space="preserve">200606</t>
  </si>
  <si>
    <t xml:space="preserve">MUNICIPALIDAD DISTRITAL DE  MIGUEL CHECA</t>
  </si>
  <si>
    <t xml:space="preserve">200607</t>
  </si>
  <si>
    <t xml:space="preserve">MUNICIPALIDAD DISTRITAL DE  QUERECOTILLO</t>
  </si>
  <si>
    <t xml:space="preserve">200608</t>
  </si>
  <si>
    <t xml:space="preserve">200701</t>
  </si>
  <si>
    <t xml:space="preserve">MUNICIPALIDAD DISTRITAL DE  PARIÑAS</t>
  </si>
  <si>
    <t xml:space="preserve">200702</t>
  </si>
  <si>
    <t xml:space="preserve">MUNICIPALIDAD DISTRITAL DE  EL ALTO</t>
  </si>
  <si>
    <t xml:space="preserve">200703</t>
  </si>
  <si>
    <t xml:space="preserve">MUNICIPALIDAD DISTRITAL DE  LA BREA</t>
  </si>
  <si>
    <t xml:space="preserve">200704</t>
  </si>
  <si>
    <t xml:space="preserve">MUNICIPALIDAD DISTRITAL DE  LOBITOS</t>
  </si>
  <si>
    <t xml:space="preserve">200705</t>
  </si>
  <si>
    <t xml:space="preserve">MUNICIPALIDAD DISTRITAL DE  LOS ORGANOS</t>
  </si>
  <si>
    <t xml:space="preserve">200706</t>
  </si>
  <si>
    <t xml:space="preserve">MUNICIPALIDAD DISTRITAL DE  MANCORA</t>
  </si>
  <si>
    <t xml:space="preserve">200801</t>
  </si>
  <si>
    <t xml:space="preserve">MUNICIPALIDAD DISTRITAL DE  SECHURA</t>
  </si>
  <si>
    <t xml:space="preserve">200802</t>
  </si>
  <si>
    <t xml:space="preserve">MUNICIPALIDAD DISTRITAL DE  BELLAVISTA DE LA UNION</t>
  </si>
  <si>
    <t xml:space="preserve">200803</t>
  </si>
  <si>
    <t xml:space="preserve">MUNICIPALIDAD DISTRITAL DE  BERNAL</t>
  </si>
  <si>
    <t xml:space="preserve">200804</t>
  </si>
  <si>
    <t xml:space="preserve">MUNICIPALIDAD DISTRITAL DE  CRISTO NOS VALGA</t>
  </si>
  <si>
    <t xml:space="preserve">200805</t>
  </si>
  <si>
    <t xml:space="preserve">MUNICIPALIDAD DISTRITAL DE  VICE</t>
  </si>
  <si>
    <t xml:space="preserve">200806</t>
  </si>
  <si>
    <t xml:space="preserve">MUNICIPALIDAD DISTRITAL DE  RINCONADA LLICUAR</t>
  </si>
  <si>
    <t xml:space="preserve">210101</t>
  </si>
  <si>
    <t xml:space="preserve">MUNICIPALIDAD DISTRITAL DE  PUNO</t>
  </si>
  <si>
    <t xml:space="preserve">210102</t>
  </si>
  <si>
    <t xml:space="preserve">MUNICIPALIDAD DISTRITAL DE  ACORA</t>
  </si>
  <si>
    <t xml:space="preserve">210103</t>
  </si>
  <si>
    <t xml:space="preserve">MUNICIPALIDAD DISTRITAL DE  AMANTANI</t>
  </si>
  <si>
    <t xml:space="preserve">210104</t>
  </si>
  <si>
    <t xml:space="preserve">MUNICIPALIDAD DISTRITAL DE  ATUNCOLLA</t>
  </si>
  <si>
    <t xml:space="preserve">210105</t>
  </si>
  <si>
    <t xml:space="preserve">MUNICIPALIDAD DISTRITAL DE  CAPICHACA</t>
  </si>
  <si>
    <t xml:space="preserve">210106</t>
  </si>
  <si>
    <t xml:space="preserve">MUNICIPALIDAD DISTRITAL DE  CHUCUITO</t>
  </si>
  <si>
    <t xml:space="preserve">210107</t>
  </si>
  <si>
    <t xml:space="preserve">MUNICIPALIDAD DISTRITAL DE  COATA</t>
  </si>
  <si>
    <t xml:space="preserve">210108</t>
  </si>
  <si>
    <t xml:space="preserve">210109</t>
  </si>
  <si>
    <t xml:space="preserve">MUNICIPALIDAD DISTRITAL DE  MAÑAZO</t>
  </si>
  <si>
    <t xml:space="preserve">210110</t>
  </si>
  <si>
    <t xml:space="preserve">MUNICIPALIDAD DISTRITAL DE  PAUCARCOLLA</t>
  </si>
  <si>
    <t xml:space="preserve">210111</t>
  </si>
  <si>
    <t xml:space="preserve">MUNICIPALIDAD DISTRITAL DE  PICHACANI</t>
  </si>
  <si>
    <t xml:space="preserve">210112</t>
  </si>
  <si>
    <t xml:space="preserve">MUNICIPALIDAD DISTRITAL DE  PLATERIA</t>
  </si>
  <si>
    <t xml:space="preserve">210113</t>
  </si>
  <si>
    <t xml:space="preserve">210114</t>
  </si>
  <si>
    <t xml:space="preserve">MUNICIPALIDAD DISTRITAL DE  TIQUILLACA</t>
  </si>
  <si>
    <t xml:space="preserve">210115</t>
  </si>
  <si>
    <t xml:space="preserve">MUNICIPALIDAD DISTRITAL DE  VILQUE</t>
  </si>
  <si>
    <t xml:space="preserve">210201</t>
  </si>
  <si>
    <t xml:space="preserve">210202</t>
  </si>
  <si>
    <t xml:space="preserve">MUNICIPALIDAD DISTRITAL DE  ACHAYA</t>
  </si>
  <si>
    <t xml:space="preserve">210203</t>
  </si>
  <si>
    <t xml:space="preserve">MUNICIPALIDAD DISTRITAL DE  ARAPA</t>
  </si>
  <si>
    <t xml:space="preserve">210204</t>
  </si>
  <si>
    <t xml:space="preserve">MUNICIPALIDAD DISTRITAL DE  ASILLO</t>
  </si>
  <si>
    <t xml:space="preserve">210205</t>
  </si>
  <si>
    <t xml:space="preserve">MUNICIPALIDAD DISTRITAL DE  CAMINACA</t>
  </si>
  <si>
    <t xml:space="preserve">210206</t>
  </si>
  <si>
    <t xml:space="preserve">MUNICIPALIDAD DISTRITAL DE  CHUPA</t>
  </si>
  <si>
    <t xml:space="preserve">210207</t>
  </si>
  <si>
    <t xml:space="preserve">MUNICIPALIDAD DISTRITAL DE  JOSE DOMINGO CHOQUEHUANCA</t>
  </si>
  <si>
    <t xml:space="preserve">210208</t>
  </si>
  <si>
    <t xml:space="preserve">MUNICIPALIDAD DISTRITAL DE  MUÑANI</t>
  </si>
  <si>
    <t xml:space="preserve">210209</t>
  </si>
  <si>
    <t xml:space="preserve">MUNICIPALIDAD DISTRITAL DE  POTONI</t>
  </si>
  <si>
    <t xml:space="preserve">210210</t>
  </si>
  <si>
    <t xml:space="preserve">MUNICIPALIDAD DISTRITAL DE  SAMAN</t>
  </si>
  <si>
    <t xml:space="preserve">210211</t>
  </si>
  <si>
    <t xml:space="preserve">MUNICIPALIDAD DISTRITAL DE  SAN ANTON</t>
  </si>
  <si>
    <t xml:space="preserve">210212</t>
  </si>
  <si>
    <t xml:space="preserve">210213</t>
  </si>
  <si>
    <t xml:space="preserve">MUNICIPALIDAD DISTRITAL DE  SAN JUAN DE SALINAS</t>
  </si>
  <si>
    <t xml:space="preserve">210214</t>
  </si>
  <si>
    <t xml:space="preserve">MUNICIPALIDAD DISTRITAL DE  SANTIAGO DE PUPUJA</t>
  </si>
  <si>
    <t xml:space="preserve">210215</t>
  </si>
  <si>
    <t xml:space="preserve">MUNICIPALIDAD DISTRITAL DE  TIRAPATA</t>
  </si>
  <si>
    <t xml:space="preserve">210301</t>
  </si>
  <si>
    <t xml:space="preserve">MUNICIPALIDAD DISTRITAL DE  MACUSANI</t>
  </si>
  <si>
    <t xml:space="preserve">210302</t>
  </si>
  <si>
    <t xml:space="preserve">MUNICIPALIDAD DISTRITAL DE  AJOYANI</t>
  </si>
  <si>
    <t xml:space="preserve">210303</t>
  </si>
  <si>
    <t xml:space="preserve">MUNICIPALIDAD DISTRITAL DE  AYAPATA</t>
  </si>
  <si>
    <t xml:space="preserve">210304</t>
  </si>
  <si>
    <t xml:space="preserve">MUNICIPALIDAD DISTRITAL DE  COASA</t>
  </si>
  <si>
    <t xml:space="preserve">210305</t>
  </si>
  <si>
    <t xml:space="preserve">MUNICIPALIDAD DISTRITAL DE  CORANI</t>
  </si>
  <si>
    <t xml:space="preserve">210306</t>
  </si>
  <si>
    <t xml:space="preserve">MUNICIPALIDAD DISTRITAL DE  CRUCERO</t>
  </si>
  <si>
    <t xml:space="preserve">210307</t>
  </si>
  <si>
    <t xml:space="preserve">MUNICIPALIDAD DISTRITAL DE  ITUATA</t>
  </si>
  <si>
    <t xml:space="preserve">210308</t>
  </si>
  <si>
    <t xml:space="preserve">MUNICIPALIDAD DISTRITAL DE  OLLACHEA</t>
  </si>
  <si>
    <t xml:space="preserve">210309</t>
  </si>
  <si>
    <t xml:space="preserve">MUNICIPALIDAD DISTRITAL DE  SAN GABAN</t>
  </si>
  <si>
    <t xml:space="preserve">210310</t>
  </si>
  <si>
    <t xml:space="preserve">MUNICIPALIDAD DISTRITAL DE  USICAYOS</t>
  </si>
  <si>
    <t xml:space="preserve">210401</t>
  </si>
  <si>
    <t xml:space="preserve">MUNICIPALIDAD DISTRITAL DE  JULI</t>
  </si>
  <si>
    <t xml:space="preserve">210402</t>
  </si>
  <si>
    <t xml:space="preserve">MUNICIPALIDAD DISTRITAL DE  DESAGUADERO</t>
  </si>
  <si>
    <t xml:space="preserve">210403</t>
  </si>
  <si>
    <t xml:space="preserve">MUNICIPALIDAD DISTRITAL DE  HUACULLANI</t>
  </si>
  <si>
    <t xml:space="preserve">210404</t>
  </si>
  <si>
    <t xml:space="preserve">MUNICIPALIDAD DISTRITAL DE  KELLUYO</t>
  </si>
  <si>
    <t xml:space="preserve">210405</t>
  </si>
  <si>
    <t xml:space="preserve">MUNICIPALIDAD DISTRITAL DE  PISACOMA</t>
  </si>
  <si>
    <t xml:space="preserve">210406</t>
  </si>
  <si>
    <t xml:space="preserve">MUNICIPALIDAD DISTRITAL DE  POMATA</t>
  </si>
  <si>
    <t xml:space="preserve">210407</t>
  </si>
  <si>
    <t xml:space="preserve">MUNICIPALIDAD DISTRITAL DE  ZEPITA</t>
  </si>
  <si>
    <t xml:space="preserve">210501</t>
  </si>
  <si>
    <t xml:space="preserve">MUNICIPALIDAD DISTRITAL DE  ILAVE</t>
  </si>
  <si>
    <t xml:space="preserve">210502</t>
  </si>
  <si>
    <t xml:space="preserve">MUNICIPALIDAD DISTRITAL DE  CAPAZO</t>
  </si>
  <si>
    <t xml:space="preserve">210503</t>
  </si>
  <si>
    <t xml:space="preserve">MUNICIPALIDAD DISTRITAL DE  PILCUYO</t>
  </si>
  <si>
    <t xml:space="preserve">210504</t>
  </si>
  <si>
    <t xml:space="preserve">210505</t>
  </si>
  <si>
    <t xml:space="preserve">MUNICIPALIDAD DISTRITAL DE  CONDURIRI</t>
  </si>
  <si>
    <t xml:space="preserve">210601</t>
  </si>
  <si>
    <t xml:space="preserve">MUNICIPALIDAD DISTRITAL DE  HUANCANE</t>
  </si>
  <si>
    <t xml:space="preserve">210602</t>
  </si>
  <si>
    <t xml:space="preserve">MUNICIPALIDAD DISTRITAL DE  COJATA</t>
  </si>
  <si>
    <t xml:space="preserve">210603</t>
  </si>
  <si>
    <t xml:space="preserve">MUNICIPALIDAD DISTRITAL DE  HUATASANI</t>
  </si>
  <si>
    <t xml:space="preserve">210604</t>
  </si>
  <si>
    <t xml:space="preserve">MUNICIPALIDAD DISTRITAL DE  INCHUPALLA</t>
  </si>
  <si>
    <t xml:space="preserve">210605</t>
  </si>
  <si>
    <t xml:space="preserve">MUNICIPALIDAD DISTRITAL DE  PUSI</t>
  </si>
  <si>
    <t xml:space="preserve">210606</t>
  </si>
  <si>
    <t xml:space="preserve">MUNICIPALIDAD DISTRITAL DE  ROSASPATA</t>
  </si>
  <si>
    <t xml:space="preserve">210607</t>
  </si>
  <si>
    <t xml:space="preserve">MUNICIPALIDAD DISTRITAL DE  TARACO</t>
  </si>
  <si>
    <t xml:space="preserve">210608</t>
  </si>
  <si>
    <t xml:space="preserve">MUNICIPALIDAD DISTRITAL DE  VILQUE CHICO</t>
  </si>
  <si>
    <t xml:space="preserve">210701</t>
  </si>
  <si>
    <t xml:space="preserve">210702</t>
  </si>
  <si>
    <t xml:space="preserve">MUNICIPALIDAD DISTRITAL DE  CABANILLA</t>
  </si>
  <si>
    <t xml:space="preserve">210703</t>
  </si>
  <si>
    <t xml:space="preserve">MUNICIPALIDAD DISTRITAL DE  CALAPUJA</t>
  </si>
  <si>
    <t xml:space="preserve">210704</t>
  </si>
  <si>
    <t xml:space="preserve">MUNICIPALIDAD DISTRITAL DE  NICASIO</t>
  </si>
  <si>
    <t xml:space="preserve">210705</t>
  </si>
  <si>
    <t xml:space="preserve">MUNICIPALIDAD DISTRITAL DE  OCUVIRI</t>
  </si>
  <si>
    <t xml:space="preserve">210706</t>
  </si>
  <si>
    <t xml:space="preserve">210707</t>
  </si>
  <si>
    <t xml:space="preserve">MUNICIPALIDAD DISTRITAL DE  PARATIA</t>
  </si>
  <si>
    <t xml:space="preserve">210708</t>
  </si>
  <si>
    <t xml:space="preserve">210709</t>
  </si>
  <si>
    <t xml:space="preserve">210710</t>
  </si>
  <si>
    <t xml:space="preserve">MUNICIPALIDAD DISTRITAL DE  VILAVILA</t>
  </si>
  <si>
    <t xml:space="preserve">210801</t>
  </si>
  <si>
    <t xml:space="preserve">210802</t>
  </si>
  <si>
    <t xml:space="preserve">MUNICIPALIDAD DISTRITAL DE  ANTAUTA</t>
  </si>
  <si>
    <t xml:space="preserve">210803</t>
  </si>
  <si>
    <t xml:space="preserve">MUNICIPALIDAD DISTRITAL DE  CUPI</t>
  </si>
  <si>
    <t xml:space="preserve">210804</t>
  </si>
  <si>
    <t xml:space="preserve">MUNICIPALIDAD DISTRITAL DE  LLALLI</t>
  </si>
  <si>
    <t xml:space="preserve">210805</t>
  </si>
  <si>
    <t xml:space="preserve">MUNICIPALIDAD DISTRITAL DE  MACARI</t>
  </si>
  <si>
    <t xml:space="preserve">210806</t>
  </si>
  <si>
    <t xml:space="preserve">MUNICIPALIDAD DISTRITAL DE  NUÑOA</t>
  </si>
  <si>
    <t xml:space="preserve">210807</t>
  </si>
  <si>
    <t xml:space="preserve">MUNICIPALIDAD DISTRITAL DE  ORURILLO</t>
  </si>
  <si>
    <t xml:space="preserve">210808</t>
  </si>
  <si>
    <t xml:space="preserve">210809</t>
  </si>
  <si>
    <t xml:space="preserve">MUNICIPALIDAD DISTRITAL DE  UMACHIRI</t>
  </si>
  <si>
    <t xml:space="preserve">210901</t>
  </si>
  <si>
    <t xml:space="preserve">MUNICIPALIDAD DISTRITAL DE  MOHO</t>
  </si>
  <si>
    <t xml:space="preserve">210902</t>
  </si>
  <si>
    <t xml:space="preserve">MUNICIPALIDAD DISTRITAL DE  CONIMA</t>
  </si>
  <si>
    <t xml:space="preserve">210903</t>
  </si>
  <si>
    <t xml:space="preserve">MUNICIPALIDAD DISTRITAL DE  HUAYRAPATA</t>
  </si>
  <si>
    <t xml:space="preserve">210904</t>
  </si>
  <si>
    <t xml:space="preserve">MUNICIPALIDAD DISTRITAL DE  TILALI</t>
  </si>
  <si>
    <t xml:space="preserve">211001</t>
  </si>
  <si>
    <t xml:space="preserve">MUNICIPALIDAD DISTRITAL DE  PUTINA</t>
  </si>
  <si>
    <t xml:space="preserve">211002</t>
  </si>
  <si>
    <t xml:space="preserve">MUNICIPALIDAD DISTRITAL DE  ANANEA</t>
  </si>
  <si>
    <t xml:space="preserve">211003</t>
  </si>
  <si>
    <t xml:space="preserve">MUNICIPALIDAD DISTRITAL DE  PEDRO VILCA APAZA</t>
  </si>
  <si>
    <t xml:space="preserve">211004</t>
  </si>
  <si>
    <t xml:space="preserve">MUNICIPALIDAD DISTRITAL DE  QUILCAPUNCU</t>
  </si>
  <si>
    <t xml:space="preserve">211005</t>
  </si>
  <si>
    <t xml:space="preserve">MUNICIPALIDAD DISTRITAL DE  SINA</t>
  </si>
  <si>
    <t xml:space="preserve">211101</t>
  </si>
  <si>
    <t xml:space="preserve">MUNICIPALIDAD DISTRITAL DE  JULIACA</t>
  </si>
  <si>
    <t xml:space="preserve">211102</t>
  </si>
  <si>
    <t xml:space="preserve">211103</t>
  </si>
  <si>
    <t xml:space="preserve">MUNICIPALIDAD DISTRITAL DE  CABANILLAS</t>
  </si>
  <si>
    <t xml:space="preserve">211104</t>
  </si>
  <si>
    <t xml:space="preserve">MUNICIPALIDAD DISTRITAL DE  CARACOTO</t>
  </si>
  <si>
    <t xml:space="preserve">211201</t>
  </si>
  <si>
    <t xml:space="preserve">MUNICIPALIDAD DISTRITAL DE  SANDIA</t>
  </si>
  <si>
    <t xml:space="preserve">211202</t>
  </si>
  <si>
    <t xml:space="preserve">MUNICIPALIDAD DISTRITAL DE  CUYOCUYO</t>
  </si>
  <si>
    <t xml:space="preserve">211203</t>
  </si>
  <si>
    <t xml:space="preserve">MUNICIPALIDAD DISTRITAL DE  LIMBANI</t>
  </si>
  <si>
    <t xml:space="preserve">211204</t>
  </si>
  <si>
    <t xml:space="preserve">MUNICIPALIDAD DISTRITAL DE  PATAMBUCO</t>
  </si>
  <si>
    <t xml:space="preserve">211205</t>
  </si>
  <si>
    <t xml:space="preserve">MUNICIPALIDAD DISTRITAL DE  PHARA</t>
  </si>
  <si>
    <t xml:space="preserve">211206</t>
  </si>
  <si>
    <t xml:space="preserve">MUNICIPALIDAD DISTRITAL DE  QUIACA</t>
  </si>
  <si>
    <t xml:space="preserve">211207</t>
  </si>
  <si>
    <t xml:space="preserve">MUNICIPALIDAD DISTRITAL DE  SAN JUAN DEL ORO</t>
  </si>
  <si>
    <t xml:space="preserve">211208</t>
  </si>
  <si>
    <t xml:space="preserve">MUNICIPALIDAD DISTRITAL DE  YANAHUAYA</t>
  </si>
  <si>
    <t xml:space="preserve">211209</t>
  </si>
  <si>
    <t xml:space="preserve">MUNICIPALIDAD DISTRITAL DE  ALTO INAMBARI</t>
  </si>
  <si>
    <t xml:space="preserve">211210</t>
  </si>
  <si>
    <t xml:space="preserve">MUNICIPALIDAD DISTRITAL DE  SAN PEDRO DE PUTINA PUNCU</t>
  </si>
  <si>
    <t xml:space="preserve">211301</t>
  </si>
  <si>
    <t xml:space="preserve">MUNICIPALIDAD DISTRITAL DE  YUNGUYO</t>
  </si>
  <si>
    <t xml:space="preserve">211302</t>
  </si>
  <si>
    <t xml:space="preserve">MUNICIPALIDAD DISTRITAL DE  ANAPIA</t>
  </si>
  <si>
    <t xml:space="preserve">211303</t>
  </si>
  <si>
    <t xml:space="preserve">MUNICIPALIDAD DISTRITAL DE  COPANI</t>
  </si>
  <si>
    <t xml:space="preserve">211304</t>
  </si>
  <si>
    <t xml:space="preserve">MUNICIPALIDAD DISTRITAL DE  CUTURAPI</t>
  </si>
  <si>
    <t xml:space="preserve">211305</t>
  </si>
  <si>
    <t xml:space="preserve">MUNICIPALIDAD DISTRITAL DE  OLLARAYA</t>
  </si>
  <si>
    <t xml:space="preserve">211306</t>
  </si>
  <si>
    <t xml:space="preserve">MUNICIPALIDAD DISTRITAL DE  TINICACHI</t>
  </si>
  <si>
    <t xml:space="preserve">211307</t>
  </si>
  <si>
    <t xml:space="preserve">MUNICIPALIDAD DISTRITAL DE  UNICACHI</t>
  </si>
  <si>
    <t xml:space="preserve">220101</t>
  </si>
  <si>
    <t xml:space="preserve">MUNICIPALIDAD DISTRITAL DE  MOYOBAMBA</t>
  </si>
  <si>
    <t xml:space="preserve">220102</t>
  </si>
  <si>
    <t xml:space="preserve">MUNICIPALIDAD DISTRITAL DE  CALZADA</t>
  </si>
  <si>
    <t xml:space="preserve">220103</t>
  </si>
  <si>
    <t xml:space="preserve">MUNICIPALIDAD DISTRITAL DE  HABANA</t>
  </si>
  <si>
    <t xml:space="preserve">220104</t>
  </si>
  <si>
    <t xml:space="preserve">MUNICIPALIDAD DISTRITAL DE  JEPELACIO</t>
  </si>
  <si>
    <t xml:space="preserve">220105</t>
  </si>
  <si>
    <t xml:space="preserve">MUNICIPALIDAD DISTRITAL DE  SORITOR</t>
  </si>
  <si>
    <t xml:space="preserve">220106</t>
  </si>
  <si>
    <t xml:space="preserve">MUNICIPALIDAD DISTRITAL DE  YANTALO</t>
  </si>
  <si>
    <t xml:space="preserve">220201</t>
  </si>
  <si>
    <t xml:space="preserve">220202</t>
  </si>
  <si>
    <t xml:space="preserve">MUNICIPALIDAD DISTRITAL DE  ALTO BIAVO</t>
  </si>
  <si>
    <t xml:space="preserve">220203</t>
  </si>
  <si>
    <t xml:space="preserve">MUNICIPALIDAD DISTRITAL DE  BAJO BIAVO</t>
  </si>
  <si>
    <t xml:space="preserve">220204</t>
  </si>
  <si>
    <t xml:space="preserve">MUNICIPALIDAD DISTRITAL DE  HUALLAGA</t>
  </si>
  <si>
    <t xml:space="preserve">220205</t>
  </si>
  <si>
    <t xml:space="preserve">220206</t>
  </si>
  <si>
    <t xml:space="preserve">220301</t>
  </si>
  <si>
    <t xml:space="preserve">MUNICIPALIDAD DISTRITAL DE  SAN JOSE DE SISA</t>
  </si>
  <si>
    <t xml:space="preserve">220302</t>
  </si>
  <si>
    <t xml:space="preserve">MUNICIPALIDAD DISTRITAL DE  AGUA BLANCA</t>
  </si>
  <si>
    <t xml:space="preserve">220303</t>
  </si>
  <si>
    <t xml:space="preserve">MUNICIPALIDAD DISTRITAL DE  SAN MARTIN</t>
  </si>
  <si>
    <t xml:space="preserve">220304</t>
  </si>
  <si>
    <t xml:space="preserve">220305</t>
  </si>
  <si>
    <t xml:space="preserve">MUNICIPALIDAD DISTRITAL DE  SHATOJA</t>
  </si>
  <si>
    <t xml:space="preserve">220401</t>
  </si>
  <si>
    <t xml:space="preserve">MUNICIPALIDAD DISTRITAL DE  SAPOSOA</t>
  </si>
  <si>
    <t xml:space="preserve">220402</t>
  </si>
  <si>
    <t xml:space="preserve">MUNICIPALIDAD DISTRITAL DE  ALTO SAPOSOA</t>
  </si>
  <si>
    <t xml:space="preserve">220403</t>
  </si>
  <si>
    <t xml:space="preserve">MUNICIPALIDAD DISTRITAL DE  EL ESLABON</t>
  </si>
  <si>
    <t xml:space="preserve">220404</t>
  </si>
  <si>
    <t xml:space="preserve">MUNICIPALIDAD DISTRITAL DE  PISCOYACU</t>
  </si>
  <si>
    <t xml:space="preserve">220405</t>
  </si>
  <si>
    <t xml:space="preserve">MUNICIPALIDAD DISTRITAL DE  SACANCHE</t>
  </si>
  <si>
    <t xml:space="preserve">220406</t>
  </si>
  <si>
    <t xml:space="preserve">MUNICIPALIDAD DISTRITAL DE  TINGO DE SAPOSOA</t>
  </si>
  <si>
    <t xml:space="preserve">220501</t>
  </si>
  <si>
    <t xml:space="preserve">MUNICIPALIDAD DISTRITAL DE  LAMAS</t>
  </si>
  <si>
    <t xml:space="preserve">220502</t>
  </si>
  <si>
    <t xml:space="preserve">MUNICIPALIDAD DISTRITAL DE  ALONSO DE ALVARADO</t>
  </si>
  <si>
    <t xml:space="preserve">220503</t>
  </si>
  <si>
    <t xml:space="preserve">MUNICIPALIDAD DISTRITAL DE  BARRANQUITA</t>
  </si>
  <si>
    <t xml:space="preserve">220504</t>
  </si>
  <si>
    <t xml:space="preserve">MUNICIPALIDAD DISTRITAL DE  CAYNARACHI</t>
  </si>
  <si>
    <t xml:space="preserve">220505</t>
  </si>
  <si>
    <t xml:space="preserve">MUNICIPALIDAD DISTRITAL DE  CUÑUMBUQUI</t>
  </si>
  <si>
    <t xml:space="preserve">220506</t>
  </si>
  <si>
    <t xml:space="preserve">MUNICIPALIDAD DISTRITAL DE  PINTO RECODO</t>
  </si>
  <si>
    <t xml:space="preserve">220507</t>
  </si>
  <si>
    <t xml:space="preserve">MUNICIPALIDAD DISTRITAL DE  RUMISAPA</t>
  </si>
  <si>
    <t xml:space="preserve">220508</t>
  </si>
  <si>
    <t xml:space="preserve">MUNICIPALIDAD DISTRITAL DE  SAN ROQUE DE CUMBAZA</t>
  </si>
  <si>
    <t xml:space="preserve">220509</t>
  </si>
  <si>
    <t xml:space="preserve">MUNICIPALIDAD DISTRITAL DE  SHANAO</t>
  </si>
  <si>
    <t xml:space="preserve">220510</t>
  </si>
  <si>
    <t xml:space="preserve">MUNICIPALIDAD DISTRITAL DE  TABALOSOS</t>
  </si>
  <si>
    <t xml:space="preserve">220511</t>
  </si>
  <si>
    <t xml:space="preserve">MUNICIPALIDAD DISTRITAL DE  ZAPATERO</t>
  </si>
  <si>
    <t xml:space="preserve">220601</t>
  </si>
  <si>
    <t xml:space="preserve">MUNICIPALIDAD DISTRITAL DE  JUANJUI</t>
  </si>
  <si>
    <t xml:space="preserve">220602</t>
  </si>
  <si>
    <t xml:space="preserve">MUNICIPALIDAD DISTRITAL DE  CAMPANILLA</t>
  </si>
  <si>
    <t xml:space="preserve">220603</t>
  </si>
  <si>
    <t xml:space="preserve">MUNICIPALIDAD DISTRITAL DE  HUICUNGO</t>
  </si>
  <si>
    <t xml:space="preserve">220604</t>
  </si>
  <si>
    <t xml:space="preserve">MUNICIPALIDAD DISTRITAL DE  PACHIZA</t>
  </si>
  <si>
    <t xml:space="preserve">220605</t>
  </si>
  <si>
    <t xml:space="preserve">MUNICIPALIDAD DISTRITAL DE  PAJARILLO</t>
  </si>
  <si>
    <t xml:space="preserve">220701</t>
  </si>
  <si>
    <t xml:space="preserve">MUNICIPALIDAD DISTRITAL DE  PICOTA</t>
  </si>
  <si>
    <t xml:space="preserve">220702</t>
  </si>
  <si>
    <t xml:space="preserve">220703</t>
  </si>
  <si>
    <t xml:space="preserve">MUNICIPALIDAD DISTRITAL DE  CASPISAPA</t>
  </si>
  <si>
    <t xml:space="preserve">220704</t>
  </si>
  <si>
    <t xml:space="preserve">MUNICIPALIDAD DISTRITAL DE  PILLUANA</t>
  </si>
  <si>
    <t xml:space="preserve">220705</t>
  </si>
  <si>
    <t xml:space="preserve">MUNICIPALIDAD DISTRITAL DE  PUCACACA</t>
  </si>
  <si>
    <t xml:space="preserve">220706</t>
  </si>
  <si>
    <t xml:space="preserve">220707</t>
  </si>
  <si>
    <t xml:space="preserve">MUNICIPALIDAD DISTRITAL DE  SAN HILARION</t>
  </si>
  <si>
    <t xml:space="preserve">220708</t>
  </si>
  <si>
    <t xml:space="preserve">MUNICIPALIDAD DISTRITAL DE  SHAMBOYACU</t>
  </si>
  <si>
    <t xml:space="preserve">220709</t>
  </si>
  <si>
    <t xml:space="preserve">MUNICIPALIDAD DISTRITAL DE  TINGO DE PONASA</t>
  </si>
  <si>
    <t xml:space="preserve">220710</t>
  </si>
  <si>
    <t xml:space="preserve">MUNICIPALIDAD DISTRITAL DE  TRES UNIDOS</t>
  </si>
  <si>
    <t xml:space="preserve">220801</t>
  </si>
  <si>
    <t xml:space="preserve">MUNICIPALIDAD DISTRITAL DE  RIOJA</t>
  </si>
  <si>
    <t xml:space="preserve">220802</t>
  </si>
  <si>
    <t xml:space="preserve">MUNICIPALIDAD DISTRITAL DE  AWAJUN</t>
  </si>
  <si>
    <t xml:space="preserve">220803</t>
  </si>
  <si>
    <t xml:space="preserve">MUNICIPALIDAD DISTRITAL DE  ELIAS SOPLIN VARGAS</t>
  </si>
  <si>
    <t xml:space="preserve">220804</t>
  </si>
  <si>
    <t xml:space="preserve">MUNICIPALIDAD DISTRITAL DE  NUEVA CAJAMARCA</t>
  </si>
  <si>
    <t xml:space="preserve">220805</t>
  </si>
  <si>
    <t xml:space="preserve">MUNICIPALIDAD DISTRITAL DE  PARDO MIGUEL</t>
  </si>
  <si>
    <t xml:space="preserve">220806</t>
  </si>
  <si>
    <t xml:space="preserve">MUNICIPALIDAD DISTRITAL DE  POSIC</t>
  </si>
  <si>
    <t xml:space="preserve">220807</t>
  </si>
  <si>
    <t xml:space="preserve">MUNICIPALIDAD DISTRITAL DE  SAN FERNANDO</t>
  </si>
  <si>
    <t xml:space="preserve">220808</t>
  </si>
  <si>
    <t xml:space="preserve">MUNICIPALIDAD DISTRITAL DE  YORONGOS</t>
  </si>
  <si>
    <t xml:space="preserve">220809</t>
  </si>
  <si>
    <t xml:space="preserve">MUNICIPALIDAD DISTRITAL DE  YURACYACU</t>
  </si>
  <si>
    <t xml:space="preserve">220901</t>
  </si>
  <si>
    <t xml:space="preserve">MUNICIPALIDAD DISTRITAL DE  TARAPOTO</t>
  </si>
  <si>
    <t xml:space="preserve">220902</t>
  </si>
  <si>
    <t xml:space="preserve">MUNICIPALIDAD DISTRITAL DE  ALBERTO LEVEAU</t>
  </si>
  <si>
    <t xml:space="preserve">220903</t>
  </si>
  <si>
    <t xml:space="preserve">MUNICIPALIDAD DISTRITAL DE  CACATACHI</t>
  </si>
  <si>
    <t xml:space="preserve">220904</t>
  </si>
  <si>
    <t xml:space="preserve">MUNICIPALIDAD DISTRITAL DE  CHAZUTA</t>
  </si>
  <si>
    <t xml:space="preserve">220905</t>
  </si>
  <si>
    <t xml:space="preserve">MUNICIPALIDAD DISTRITAL DE  CHIPURANA</t>
  </si>
  <si>
    <t xml:space="preserve">220906</t>
  </si>
  <si>
    <t xml:space="preserve">220907</t>
  </si>
  <si>
    <t xml:space="preserve">MUNICIPALIDAD DISTRITAL DE  HUIMBAYOC</t>
  </si>
  <si>
    <t xml:space="preserve">220908</t>
  </si>
  <si>
    <t xml:space="preserve">MUNICIPALIDAD DISTRITAL DE  JUAN GUERRA</t>
  </si>
  <si>
    <t xml:space="preserve">220909</t>
  </si>
  <si>
    <t xml:space="preserve">MUNICIPALIDAD DISTRITAL DE  LA BANDA DE SHILCAYO</t>
  </si>
  <si>
    <t xml:space="preserve">220910</t>
  </si>
  <si>
    <t xml:space="preserve">MUNICIPALIDAD DISTRITAL DE  MORALES</t>
  </si>
  <si>
    <t xml:space="preserve">220911</t>
  </si>
  <si>
    <t xml:space="preserve">MUNICIPALIDAD DISTRITAL DE  PAPAPLAYA</t>
  </si>
  <si>
    <t xml:space="preserve">220912</t>
  </si>
  <si>
    <t xml:space="preserve">220913</t>
  </si>
  <si>
    <t xml:space="preserve">MUNICIPALIDAD DISTRITAL DE  SAUCE</t>
  </si>
  <si>
    <t xml:space="preserve">220914</t>
  </si>
  <si>
    <t xml:space="preserve">MUNICIPALIDAD DISTRITAL DE  SHAPAJA</t>
  </si>
  <si>
    <t xml:space="preserve">221001</t>
  </si>
  <si>
    <t xml:space="preserve">MUNICIPALIDAD DISTRITAL DE  TOCACHE</t>
  </si>
  <si>
    <t xml:space="preserve">221002</t>
  </si>
  <si>
    <t xml:space="preserve">MUNICIPALIDAD DISTRITAL DE  NUEVO PROGRESO</t>
  </si>
  <si>
    <t xml:space="preserve">221003</t>
  </si>
  <si>
    <t xml:space="preserve">MUNICIPALIDAD DISTRITAL DE  POLVORA</t>
  </si>
  <si>
    <t xml:space="preserve">221004</t>
  </si>
  <si>
    <t xml:space="preserve">MUNICIPALIDAD DISTRITAL DE  SHUNTE</t>
  </si>
  <si>
    <t xml:space="preserve">221005</t>
  </si>
  <si>
    <t xml:space="preserve">MUNICIPALIDAD DISTRITAL DE  UCHIZA</t>
  </si>
  <si>
    <t xml:space="preserve">230101</t>
  </si>
  <si>
    <t xml:space="preserve">MUNICIPALIDAD DISTRITAL DE  TACNA</t>
  </si>
  <si>
    <t xml:space="preserve">230102</t>
  </si>
  <si>
    <t xml:space="preserve">MUNICIPALIDAD DISTRITAL DE  ALTO DE LA ALIANZA</t>
  </si>
  <si>
    <t xml:space="preserve">230103</t>
  </si>
  <si>
    <t xml:space="preserve">MUNICIPALIDAD DISTRITAL DE  CALANA</t>
  </si>
  <si>
    <t xml:space="preserve">230104</t>
  </si>
  <si>
    <t xml:space="preserve">MUNICIPALIDAD DISTRITAL DE  CIUDAD NUEVA</t>
  </si>
  <si>
    <t xml:space="preserve">230105</t>
  </si>
  <si>
    <t xml:space="preserve">MUNICIPALIDAD DISTRITAL DE  INCLAN</t>
  </si>
  <si>
    <t xml:space="preserve">230106</t>
  </si>
  <si>
    <t xml:space="preserve">MUNICIPALIDAD DISTRITAL DE  PACHIA</t>
  </si>
  <si>
    <t xml:space="preserve">230107</t>
  </si>
  <si>
    <t xml:space="preserve">230108</t>
  </si>
  <si>
    <t xml:space="preserve">MUNICIPALIDAD DISTRITAL DE  POCOLLAY</t>
  </si>
  <si>
    <t xml:space="preserve">230109</t>
  </si>
  <si>
    <t xml:space="preserve">MUNICIPALIDAD DISTRITAL DE  SAMA</t>
  </si>
  <si>
    <t xml:space="preserve">230110</t>
  </si>
  <si>
    <t xml:space="preserve">MUNICIPALIDAD DISTRITAL DE  CRNEL. GREGORIO ALBARRACIN LANCHIP</t>
  </si>
  <si>
    <t xml:space="preserve">230201</t>
  </si>
  <si>
    <t xml:space="preserve">MUNICIPALIDAD DISTRITAL DE  CANDARAVE</t>
  </si>
  <si>
    <t xml:space="preserve">230202</t>
  </si>
  <si>
    <t xml:space="preserve">MUNICIPALIDAD DISTRITAL DE  CAIRANI</t>
  </si>
  <si>
    <t xml:space="preserve">230203</t>
  </si>
  <si>
    <t xml:space="preserve">MUNICIPALIDAD DISTRITAL DE  CAMILACA</t>
  </si>
  <si>
    <t xml:space="preserve">230204</t>
  </si>
  <si>
    <t xml:space="preserve">MUNICIPALIDAD DISTRITAL DE  CURIBAYA</t>
  </si>
  <si>
    <t xml:space="preserve">230205</t>
  </si>
  <si>
    <t xml:space="preserve">MUNICIPALIDAD DISTRITAL DE  HUANUARA</t>
  </si>
  <si>
    <t xml:space="preserve">230206</t>
  </si>
  <si>
    <t xml:space="preserve">MUNICIPALIDAD DISTRITAL DE  QUILAHUANI</t>
  </si>
  <si>
    <t xml:space="preserve">230301</t>
  </si>
  <si>
    <t xml:space="preserve">MUNICIPALIDAD DISTRITAL DE  LOCUMBA</t>
  </si>
  <si>
    <t xml:space="preserve">230302</t>
  </si>
  <si>
    <t xml:space="preserve">MUNICIPALIDAD DISTRITAL DE  ILABAYA</t>
  </si>
  <si>
    <t xml:space="preserve">230303</t>
  </si>
  <si>
    <t xml:space="preserve">MUNICIPALIDAD DISTRITAL DE  ITE</t>
  </si>
  <si>
    <t xml:space="preserve">230401</t>
  </si>
  <si>
    <t xml:space="preserve">MUNICIPALIDAD DISTRITAL DE  TARATA</t>
  </si>
  <si>
    <t xml:space="preserve">230402</t>
  </si>
  <si>
    <t xml:space="preserve">MUNICIPALIDAD DISTRITAL DE  HEROES ALBARRACIN</t>
  </si>
  <si>
    <t xml:space="preserve">230403</t>
  </si>
  <si>
    <t xml:space="preserve">MUNICIPALIDAD DISTRITAL DE  ESTIQUE</t>
  </si>
  <si>
    <t xml:space="preserve">230404</t>
  </si>
  <si>
    <t xml:space="preserve">MUNICIPALIDAD DISTRITAL DE  ESTIQUE - PAMPA</t>
  </si>
  <si>
    <t xml:space="preserve">230405</t>
  </si>
  <si>
    <t xml:space="preserve">MUNICIPALIDAD DISTRITAL DE  SITAJARA</t>
  </si>
  <si>
    <t xml:space="preserve">230406</t>
  </si>
  <si>
    <t xml:space="preserve">MUNICIPALIDAD DISTRITAL DE  SUSAPAYA</t>
  </si>
  <si>
    <t xml:space="preserve">230407</t>
  </si>
  <si>
    <t xml:space="preserve">MUNICIPALIDAD DISTRITAL DE  TARUCACHI</t>
  </si>
  <si>
    <t xml:space="preserve">230408</t>
  </si>
  <si>
    <t xml:space="preserve">MUNICIPALIDAD DISTRITAL DE  TICACO</t>
  </si>
  <si>
    <t xml:space="preserve">240101</t>
  </si>
  <si>
    <t xml:space="preserve">MUNICIPALIDAD DISTRITAL DE  TUMBES</t>
  </si>
  <si>
    <t xml:space="preserve">240102</t>
  </si>
  <si>
    <t xml:space="preserve">MUNICIPALIDAD DISTRITAL DE  CORRALES</t>
  </si>
  <si>
    <t xml:space="preserve">240103</t>
  </si>
  <si>
    <t xml:space="preserve">MUNICIPALIDAD DISTRITAL DE  LA CRUZ</t>
  </si>
  <si>
    <t xml:space="preserve">240104</t>
  </si>
  <si>
    <t xml:space="preserve">MUNICIPALIDAD DISTRITAL DE  PAMPAS DE HOSPITAL</t>
  </si>
  <si>
    <t xml:space="preserve">240105</t>
  </si>
  <si>
    <t xml:space="preserve">MUNICIPALIDAD DISTRITAL DE  SAN JACINTO</t>
  </si>
  <si>
    <t xml:space="preserve">240106</t>
  </si>
  <si>
    <t xml:space="preserve">MUNICIPALIDAD DISTRITAL DE  SAN JUAN DE LA VIRGEN</t>
  </si>
  <si>
    <t xml:space="preserve">240201</t>
  </si>
  <si>
    <t xml:space="preserve">MUNICIPALIDAD DISTRITAL DE  ZORRITOS</t>
  </si>
  <si>
    <t xml:space="preserve">240202</t>
  </si>
  <si>
    <t xml:space="preserve">MUNICIPALIDAD DISTRITAL DE  CASITAS</t>
  </si>
  <si>
    <t xml:space="preserve">240203</t>
  </si>
  <si>
    <t xml:space="preserve">MUNICIPALIDAD DISTRITAL DE  CANOAS DE PUNTA SAL</t>
  </si>
  <si>
    <t xml:space="preserve">240301</t>
  </si>
  <si>
    <t xml:space="preserve">MUNICIPALIDAD DISTRITAL DE  ZARUMILLA</t>
  </si>
  <si>
    <t xml:space="preserve">240302</t>
  </si>
  <si>
    <t xml:space="preserve">MUNICIPALIDAD DISTRITAL DE  AGUAS VERDES</t>
  </si>
  <si>
    <t xml:space="preserve">240303</t>
  </si>
  <si>
    <t xml:space="preserve">MUNICIPALIDAD DISTRITAL DE  MATAPALO</t>
  </si>
  <si>
    <t xml:space="preserve">240304</t>
  </si>
  <si>
    <t xml:space="preserve">MUNICIPALIDAD DISTRITAL DE  PAPAYAL</t>
  </si>
  <si>
    <t xml:space="preserve">250101</t>
  </si>
  <si>
    <t xml:space="preserve">MUNICIPALIDAD DISTRITAL DE  CALLERIA</t>
  </si>
  <si>
    <t xml:space="preserve">250102</t>
  </si>
  <si>
    <t xml:space="preserve">MUNICIPALIDAD DISTRITAL DE  CAMPOVERDE</t>
  </si>
  <si>
    <t xml:space="preserve">250103</t>
  </si>
  <si>
    <t xml:space="preserve">MUNICIPALIDAD DISTRITAL DE  IPARIA</t>
  </si>
  <si>
    <t xml:space="preserve">250104</t>
  </si>
  <si>
    <t xml:space="preserve">MUNICIPALIDAD DISTRITAL DE  MASISEA</t>
  </si>
  <si>
    <t xml:space="preserve">250105</t>
  </si>
  <si>
    <t xml:space="preserve">MUNICIPALIDAD DISTRITAL DE  YARINACOCHA</t>
  </si>
  <si>
    <t xml:space="preserve">250106</t>
  </si>
  <si>
    <t xml:space="preserve">MUNICIPALIDAD DISTRITAL DE  NUEVA REQUENA</t>
  </si>
  <si>
    <t xml:space="preserve">250201</t>
  </si>
  <si>
    <t xml:space="preserve">MUNICIPALIDAD DISTRITAL DE  RAYMONDI</t>
  </si>
  <si>
    <t xml:space="preserve">250202</t>
  </si>
  <si>
    <t xml:space="preserve">MUNICIPALIDAD DISTRITAL DE  SEPAHUA</t>
  </si>
  <si>
    <t xml:space="preserve">250203</t>
  </si>
  <si>
    <t xml:space="preserve">MUNICIPALIDAD DISTRITAL DE  TAHUANIA</t>
  </si>
  <si>
    <t xml:space="preserve">250204</t>
  </si>
  <si>
    <t xml:space="preserve">MUNICIPALIDAD DISTRITAL DE  YURUA</t>
  </si>
  <si>
    <t xml:space="preserve">250301</t>
  </si>
  <si>
    <t xml:space="preserve">MUNICIPALIDAD DISTRITAL DE  PADRE ABAD</t>
  </si>
  <si>
    <t xml:space="preserve">250302</t>
  </si>
  <si>
    <t xml:space="preserve">MUNICIPALIDAD DISTRITAL DE  IRAZOLA</t>
  </si>
  <si>
    <t xml:space="preserve">250303</t>
  </si>
  <si>
    <t xml:space="preserve">MUNICIPALIDAD DISTRITAL DE  CURIMANA</t>
  </si>
  <si>
    <t xml:space="preserve">250401</t>
  </si>
  <si>
    <t xml:space="preserve">MUNICIPALIDAD DISTRITAL DE  PURUS</t>
  </si>
  <si>
    <t xml:space="preserve">Fuente Asamblea Nacional de Recto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"/>
    <numFmt numFmtId="170" formatCode="0.0"/>
    <numFmt numFmtId="171" formatCode="00\ 00\ 000\ 00"/>
    <numFmt numFmtId="172" formatCode="00\ 00\ 00"/>
    <numFmt numFmtId="173" formatCode="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sz val="10"/>
      <name val="Arial Narrow"/>
      <family val="2"/>
    </font>
    <font>
      <b val="true"/>
      <sz val="7.5"/>
      <color rgb="FF4D4D73"/>
      <name val="Arial Narrow"/>
      <family val="2"/>
    </font>
    <font>
      <sz val="7"/>
      <color rgb="FF000000"/>
      <name val="Arial Black"/>
      <family val="2"/>
    </font>
    <font>
      <b val="true"/>
      <sz val="10"/>
      <color rgb="FF325F7E"/>
      <name val="Arial Narrow"/>
      <family val="2"/>
    </font>
    <font>
      <b val="true"/>
      <sz val="8"/>
      <color rgb="FF325F7E"/>
      <name val="Arial Narrow"/>
      <family val="2"/>
    </font>
    <font>
      <b val="true"/>
      <sz val="10"/>
      <color rgb="FFFFFF99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4D4D73"/>
      <name val="Arial Narrow"/>
      <family val="2"/>
    </font>
    <font>
      <sz val="7.5"/>
      <color rgb="FF000000"/>
      <name val="Arial Narrow"/>
      <family val="2"/>
    </font>
    <font>
      <b val="true"/>
      <sz val="10"/>
      <color rgb="FF4D4D73"/>
      <name val="Arial Narrow"/>
      <family val="2"/>
    </font>
    <font>
      <b val="true"/>
      <sz val="9"/>
      <color rgb="FF325F7E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0"/>
    </font>
    <font>
      <sz val="10"/>
      <color rgb="FF325F7E"/>
      <name val="Arial Narrow"/>
      <family val="2"/>
    </font>
    <font>
      <sz val="10"/>
      <color rgb="FF4D4D73"/>
      <name val="Arial Narrow"/>
      <family val="2"/>
    </font>
    <font>
      <sz val="9"/>
      <color rgb="FF000000"/>
      <name val="Arial Narrow"/>
      <family val="2"/>
    </font>
    <font>
      <sz val="8.5"/>
      <color rgb="FF000000"/>
      <name val="Arial Narrow"/>
      <family val="2"/>
    </font>
    <font>
      <b val="true"/>
      <sz val="6"/>
      <color rgb="FF325F7E"/>
      <name val="Arial Narrow"/>
      <family val="2"/>
    </font>
    <font>
      <sz val="8"/>
      <color rgb="FF000000"/>
      <name val="Arial Narrow"/>
      <family val="2"/>
    </font>
    <font>
      <sz val="6"/>
      <color rgb="FF000000"/>
      <name val="Arial Narrow"/>
      <family val="2"/>
    </font>
    <font>
      <b val="true"/>
      <sz val="4"/>
      <color rgb="FFFFFFFF"/>
      <name val="Arial Narrow"/>
      <family val="2"/>
    </font>
    <font>
      <sz val="5"/>
      <color rgb="FF000000"/>
      <name val="Arial Narrow"/>
      <family val="2"/>
    </font>
    <font>
      <sz val="3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.5"/>
      <color rgb="FF000000"/>
      <name val="Arial Narrow"/>
      <family val="2"/>
    </font>
    <font>
      <sz val="10"/>
      <color rgb="FFCC6600"/>
      <name val="Arial Narrow"/>
      <family val="2"/>
    </font>
    <font>
      <sz val="8"/>
      <color rgb="FFCC6600"/>
      <name val="Arial Narrow"/>
      <family val="2"/>
    </font>
    <font>
      <b val="true"/>
      <sz val="9"/>
      <color rgb="FF4D4D73"/>
      <name val="Arial Narrow"/>
      <family val="2"/>
    </font>
    <font>
      <b val="true"/>
      <sz val="9"/>
      <color rgb="FF000000"/>
      <name val="Arial Narrow"/>
      <family val="2"/>
    </font>
    <font>
      <sz val="9"/>
      <color rgb="FFCC6600"/>
      <name val="Arial Narrow"/>
      <family val="2"/>
    </font>
    <font>
      <b val="true"/>
      <sz val="8.5"/>
      <color rgb="FF325F7E"/>
      <name val="Arial Narrow"/>
      <family val="2"/>
    </font>
    <font>
      <b val="true"/>
      <sz val="10"/>
      <color rgb="FFCC6600"/>
      <name val="Arial Narrow"/>
      <family val="2"/>
    </font>
    <font>
      <b val="true"/>
      <sz val="9"/>
      <color rgb="FFCC6600"/>
      <name val="Arial Narrow"/>
      <family val="2"/>
    </font>
    <font>
      <sz val="10"/>
      <color rgb="FFCC6600"/>
      <name val="Verdana"/>
      <family val="2"/>
    </font>
    <font>
      <sz val="10"/>
      <color rgb="FFCC6600"/>
      <name val="Arial"/>
      <family val="0"/>
    </font>
    <font>
      <sz val="10"/>
      <color rgb="FFFFFFFF"/>
      <name val="Arial Black"/>
      <family val="2"/>
    </font>
    <font>
      <b val="true"/>
      <sz val="10"/>
      <name val="Arial Narrow"/>
      <family val="2"/>
    </font>
    <font>
      <sz val="10"/>
      <name val="Arial Black"/>
      <family val="2"/>
    </font>
    <font>
      <sz val="10"/>
      <color rgb="FFE0B500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0"/>
      <color rgb="FF000000"/>
      <name val="Arial"/>
      <family val="2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 Narrow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EEA5"/>
      <name val="Arial Narrow"/>
      <family val="2"/>
    </font>
    <font>
      <sz val="9"/>
      <name val="Arial"/>
      <family val="2"/>
    </font>
    <font>
      <u val="single"/>
      <sz val="10"/>
      <color rgb="FF666699"/>
      <name val="Arial"/>
      <family val="0"/>
    </font>
    <font>
      <vertAlign val="superscript"/>
      <sz val="10"/>
      <name val="Times New Roman"/>
      <family val="1"/>
    </font>
    <font>
      <sz val="10"/>
      <name val="Times New Roman"/>
      <family val="1"/>
    </font>
    <font>
      <b val="true"/>
      <sz val="18"/>
      <color rgb="FFCC6600"/>
      <name val="Verdana"/>
      <family val="2"/>
    </font>
    <font>
      <sz val="12"/>
      <name val="Times New Roman"/>
      <family val="1"/>
    </font>
    <font>
      <b val="true"/>
      <sz val="20"/>
      <name val="Arial"/>
      <family val="2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E7"/>
        <bgColor rgb="FFFFF5EB"/>
      </patternFill>
    </fill>
    <fill>
      <patternFill patternType="solid">
        <fgColor rgb="FF9F9FBF"/>
        <bgColor rgb="FFC0C0C0"/>
      </patternFill>
    </fill>
    <fill>
      <patternFill patternType="solid">
        <fgColor rgb="FF325F7E"/>
        <bgColor rgb="FF4D4D73"/>
      </patternFill>
    </fill>
    <fill>
      <patternFill patternType="solid">
        <fgColor rgb="FFC0C0C0"/>
        <bgColor rgb="FFC9C9DB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D5F284"/>
        <bgColor rgb="FFFFEEA5"/>
      </patternFill>
    </fill>
    <fill>
      <patternFill patternType="solid">
        <fgColor rgb="FFFFF5EB"/>
        <bgColor rgb="FFF4F4F4"/>
      </patternFill>
    </fill>
    <fill>
      <patternFill patternType="solid">
        <fgColor rgb="FFE8FED8"/>
        <bgColor rgb="FFFFFFE7"/>
      </patternFill>
    </fill>
    <fill>
      <patternFill patternType="solid">
        <fgColor rgb="FFFFE36D"/>
        <bgColor rgb="FFFFEEA5"/>
      </patternFill>
    </fill>
    <fill>
      <patternFill patternType="solid">
        <fgColor rgb="FFFFEEA5"/>
        <bgColor rgb="FFFFFF99"/>
      </patternFill>
    </fill>
    <fill>
      <patternFill patternType="solid">
        <fgColor rgb="FFFFF5CB"/>
        <bgColor rgb="FFFFF5EB"/>
      </patternFill>
    </fill>
    <fill>
      <patternFill patternType="solid">
        <fgColor rgb="FFE8F1F6"/>
        <bgColor rgb="FFEAEAEA"/>
      </patternFill>
    </fill>
    <fill>
      <patternFill patternType="solid">
        <fgColor rgb="FF79AE0E"/>
        <bgColor rgb="FF808000"/>
      </patternFill>
    </fill>
    <fill>
      <patternFill patternType="solid">
        <fgColor rgb="FFB6D0E2"/>
        <bgColor rgb="FFC9C9DB"/>
      </patternFill>
    </fill>
    <fill>
      <patternFill patternType="solid">
        <fgColor rgb="FFEAEAEA"/>
        <bgColor rgb="FFE8F1F6"/>
      </patternFill>
    </fill>
    <fill>
      <patternFill patternType="solid">
        <fgColor rgb="FFDDDDDD"/>
        <bgColor rgb="FFEAEAEA"/>
      </patternFill>
    </fill>
    <fill>
      <patternFill patternType="solid">
        <fgColor rgb="FFF4F4F4"/>
        <bgColor rgb="FFFFF5EB"/>
      </patternFill>
    </fill>
    <fill>
      <patternFill patternType="solid">
        <fgColor rgb="FFC9C9DB"/>
        <bgColor rgb="FFB6D0E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2" fontId="4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16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1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5" fillId="19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F4F4F4"/>
        </patternFill>
      </fill>
    </dxf>
    <dxf>
      <font>
        <name val="Arial"/>
        <family val="0"/>
      </font>
      <fill>
        <patternFill>
          <bgColor rgb="FFF4F4F4"/>
        </patternFill>
      </fill>
    </dxf>
    <dxf>
      <font>
        <name val="Arial"/>
        <family val="0"/>
      </font>
      <fill>
        <patternFill>
          <bgColor rgb="FFF4F4F4"/>
        </patternFill>
      </fill>
    </dxf>
    <dxf>
      <font>
        <name val="Arial"/>
        <family val="0"/>
      </font>
      <fill>
        <patternFill>
          <bgColor rgb="FFF4F4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5F284"/>
      <rgbColor rgb="FFFF00FF"/>
      <rgbColor rgb="FF00FFFF"/>
      <rgbColor rgb="FF800000"/>
      <rgbColor rgb="FF008000"/>
      <rgbColor rgb="FF000080"/>
      <rgbColor rgb="FF808000"/>
      <rgbColor rgb="FF800080"/>
      <rgbColor rgb="FF325F7E"/>
      <rgbColor rgb="FFC0C0C0"/>
      <rgbColor rgb="FF808080"/>
      <rgbColor rgb="FFFFF5EB"/>
      <rgbColor rgb="FF993366"/>
      <rgbColor rgb="FFFFF5CB"/>
      <rgbColor rgb="FFE8F1F6"/>
      <rgbColor rgb="FF660066"/>
      <rgbColor rgb="FFFFFFE7"/>
      <rgbColor rgb="FF0066CC"/>
      <rgbColor rgb="FFC9C9DB"/>
      <rgbColor rgb="FF000080"/>
      <rgbColor rgb="FFFF00FF"/>
      <rgbColor rgb="FFFFEEA5"/>
      <rgbColor rgb="FF00FFFF"/>
      <rgbColor rgb="FF800080"/>
      <rgbColor rgb="FF800000"/>
      <rgbColor rgb="FF008080"/>
      <rgbColor rgb="FF0000FF"/>
      <rgbColor rgb="FF00CCFF"/>
      <rgbColor rgb="FFF4F4F4"/>
      <rgbColor rgb="FFE8FED8"/>
      <rgbColor rgb="FFFFFF99"/>
      <rgbColor rgb="FFB6D0E2"/>
      <rgbColor rgb="FFEAEAEA"/>
      <rgbColor rgb="FFDDDDDD"/>
      <rgbColor rgb="FFFFE36D"/>
      <rgbColor rgb="FF3366FF"/>
      <rgbColor rgb="FF33CCCC"/>
      <rgbColor rgb="FF79AE0E"/>
      <rgbColor rgb="FFE0B500"/>
      <rgbColor rgb="FFFF9900"/>
      <rgbColor rgb="FFCC6600"/>
      <rgbColor rgb="FF666699"/>
      <rgbColor rgb="FF9F9FBF"/>
      <rgbColor rgb="FF003366"/>
      <rgbColor rgb="FF339966"/>
      <rgbColor rgb="FF003300"/>
      <rgbColor rgb="FF333300"/>
      <rgbColor rgb="FF993300"/>
      <rgbColor rgb="FF993366"/>
      <rgbColor rgb="FF4D4D7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1280</xdr:colOff>
      <xdr:row>0</xdr:row>
      <xdr:rowOff>56880</xdr:rowOff>
    </xdr:from>
    <xdr:to>
      <xdr:col>18</xdr:col>
      <xdr:colOff>30600</xdr:colOff>
      <xdr:row>1</xdr:row>
      <xdr:rowOff>47520</xdr:rowOff>
    </xdr:to>
    <xdr:sp>
      <xdr:nvSpPr>
        <xdr:cNvPr id="0" name="Rectangle 1"/>
        <xdr:cNvSpPr/>
      </xdr:nvSpPr>
      <xdr:spPr>
        <a:xfrm>
          <a:off x="6885720" y="56880"/>
          <a:ext cx="894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Formulario: OP-0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62000</xdr:rowOff>
    </xdr:from>
    <xdr:to>
      <xdr:col>3</xdr:col>
      <xdr:colOff>462600</xdr:colOff>
      <xdr:row>5</xdr:row>
      <xdr:rowOff>199800</xdr:rowOff>
    </xdr:to>
    <xdr:sp>
      <xdr:nvSpPr>
        <xdr:cNvPr id="1" name="AutoShape 4"/>
        <xdr:cNvSpPr/>
      </xdr:nvSpPr>
      <xdr:spPr>
        <a:xfrm>
          <a:off x="79920" y="1057320"/>
          <a:ext cx="1608840" cy="218880"/>
        </a:xfrm>
        <a:prstGeom prst="roundRect">
          <a:avLst>
            <a:gd name="adj" fmla="val 16667"/>
          </a:avLst>
        </a:prstGeom>
        <a:solidFill>
          <a:srgbClr val="325f7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DENTIFIC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080</xdr:rowOff>
    </xdr:from>
    <xdr:to>
      <xdr:col>6</xdr:col>
      <xdr:colOff>30960</xdr:colOff>
      <xdr:row>13</xdr:row>
      <xdr:rowOff>181080</xdr:rowOff>
    </xdr:to>
    <xdr:sp>
      <xdr:nvSpPr>
        <xdr:cNvPr id="2" name="AutoShape 5"/>
        <xdr:cNvSpPr/>
      </xdr:nvSpPr>
      <xdr:spPr>
        <a:xfrm>
          <a:off x="79920" y="2771640"/>
          <a:ext cx="2645280" cy="162000"/>
        </a:xfrm>
        <a:prstGeom prst="roundRect">
          <a:avLst>
            <a:gd name="adj" fmla="val 16667"/>
          </a:avLst>
        </a:prstGeom>
        <a:solidFill>
          <a:srgbClr val="325f7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ORIENTACIÓN DE LA INTERVEN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47880</xdr:rowOff>
    </xdr:from>
    <xdr:to>
      <xdr:col>4</xdr:col>
      <xdr:colOff>443520</xdr:colOff>
      <xdr:row>65</xdr:row>
      <xdr:rowOff>286200</xdr:rowOff>
    </xdr:to>
    <xdr:sp>
      <xdr:nvSpPr>
        <xdr:cNvPr id="3" name="AutoShape 6"/>
        <xdr:cNvSpPr/>
      </xdr:nvSpPr>
      <xdr:spPr>
        <a:xfrm>
          <a:off x="79920" y="13439880"/>
          <a:ext cx="2062080" cy="238320"/>
        </a:xfrm>
        <a:prstGeom prst="roundRect">
          <a:avLst>
            <a:gd name="adj" fmla="val 16667"/>
          </a:avLst>
        </a:prstGeom>
        <a:solidFill>
          <a:srgbClr val="325f7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STOS Y FINANCIA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26</xdr:row>
      <xdr:rowOff>0</xdr:rowOff>
    </xdr:from>
    <xdr:to>
      <xdr:col>9</xdr:col>
      <xdr:colOff>140760</xdr:colOff>
      <xdr:row>126</xdr:row>
      <xdr:rowOff>209880</xdr:rowOff>
    </xdr:to>
    <xdr:sp>
      <xdr:nvSpPr>
        <xdr:cNvPr id="4" name="AutoShape 7"/>
        <xdr:cNvSpPr/>
      </xdr:nvSpPr>
      <xdr:spPr>
        <a:xfrm>
          <a:off x="90000" y="28654200"/>
          <a:ext cx="4152960" cy="209880"/>
        </a:xfrm>
        <a:prstGeom prst="roundRect">
          <a:avLst>
            <a:gd name="adj" fmla="val 16667"/>
          </a:avLst>
        </a:prstGeom>
        <a:solidFill>
          <a:srgbClr val="325f7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AVANCE DE RESULTADOS Y PROBLEMAS ENCONTRAD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8</xdr:row>
      <xdr:rowOff>199800</xdr:rowOff>
    </xdr:from>
    <xdr:to>
      <xdr:col>4</xdr:col>
      <xdr:colOff>101520</xdr:colOff>
      <xdr:row>39</xdr:row>
      <xdr:rowOff>199800</xdr:rowOff>
    </xdr:to>
    <xdr:sp>
      <xdr:nvSpPr>
        <xdr:cNvPr id="5" name="AutoShape 8"/>
        <xdr:cNvSpPr/>
      </xdr:nvSpPr>
      <xdr:spPr>
        <a:xfrm>
          <a:off x="90000" y="8019720"/>
          <a:ext cx="1710000" cy="209520"/>
        </a:xfrm>
        <a:prstGeom prst="roundRect">
          <a:avLst>
            <a:gd name="adj" fmla="val 16667"/>
          </a:avLst>
        </a:prstGeom>
        <a:solidFill>
          <a:srgbClr val="325f7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MARCO LÓGIC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0</xdr:row>
      <xdr:rowOff>57240</xdr:rowOff>
    </xdr:from>
    <xdr:to>
      <xdr:col>6</xdr:col>
      <xdr:colOff>20880</xdr:colOff>
      <xdr:row>140</xdr:row>
      <xdr:rowOff>209520</xdr:rowOff>
    </xdr:to>
    <xdr:sp>
      <xdr:nvSpPr>
        <xdr:cNvPr id="6" name="AutoShape 54"/>
        <xdr:cNvSpPr/>
      </xdr:nvSpPr>
      <xdr:spPr>
        <a:xfrm>
          <a:off x="79920" y="31788360"/>
          <a:ext cx="2635200" cy="152280"/>
        </a:xfrm>
        <a:prstGeom prst="roundRect">
          <a:avLst>
            <a:gd name="adj" fmla="val 16667"/>
          </a:avLst>
        </a:prstGeom>
        <a:solidFill>
          <a:srgbClr val="325f7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EVALUACIÓN Y OBSERVACION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32</xdr:row>
          <xdr:rowOff>19080</xdr:rowOff>
        </xdr:from>
        <xdr:to>
          <xdr:col>18</xdr:col>
          <xdr:colOff>360</xdr:colOff>
          <xdr:row>33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8</xdr:row>
      <xdr:rowOff>47880</xdr:rowOff>
    </xdr:from>
    <xdr:to>
      <xdr:col>0</xdr:col>
      <xdr:colOff>291960</xdr:colOff>
      <xdr:row>8</xdr:row>
      <xdr:rowOff>181440</xdr:rowOff>
    </xdr:to>
    <xdr:sp>
      <xdr:nvSpPr>
        <xdr:cNvPr id="7" name="Rectangle 1"/>
        <xdr:cNvSpPr/>
      </xdr:nvSpPr>
      <xdr:spPr>
        <a:xfrm>
          <a:off x="60480" y="1257480"/>
          <a:ext cx="231480" cy="133560"/>
        </a:xfrm>
        <a:prstGeom prst="rect">
          <a:avLst/>
        </a:prstGeom>
        <a:solidFill>
          <a:srgbClr val="99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7</xdr:row>
      <xdr:rowOff>47880</xdr:rowOff>
    </xdr:from>
    <xdr:to>
      <xdr:col>0</xdr:col>
      <xdr:colOff>291960</xdr:colOff>
      <xdr:row>27</xdr:row>
      <xdr:rowOff>181440</xdr:rowOff>
    </xdr:to>
    <xdr:sp>
      <xdr:nvSpPr>
        <xdr:cNvPr id="8" name="Rectangle 2"/>
        <xdr:cNvSpPr/>
      </xdr:nvSpPr>
      <xdr:spPr>
        <a:xfrm>
          <a:off x="60480" y="4534200"/>
          <a:ext cx="231480" cy="133560"/>
        </a:xfrm>
        <a:prstGeom prst="rect">
          <a:avLst/>
        </a:prstGeom>
        <a:solidFill>
          <a:srgbClr val="99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5</xdr:row>
      <xdr:rowOff>47880</xdr:rowOff>
    </xdr:from>
    <xdr:to>
      <xdr:col>0</xdr:col>
      <xdr:colOff>291960</xdr:colOff>
      <xdr:row>35</xdr:row>
      <xdr:rowOff>181440</xdr:rowOff>
    </xdr:to>
    <xdr:sp>
      <xdr:nvSpPr>
        <xdr:cNvPr id="9" name="Rectangle 3"/>
        <xdr:cNvSpPr/>
      </xdr:nvSpPr>
      <xdr:spPr>
        <a:xfrm>
          <a:off x="60480" y="5886720"/>
          <a:ext cx="231480" cy="133560"/>
        </a:xfrm>
        <a:prstGeom prst="rect">
          <a:avLst/>
        </a:prstGeom>
        <a:solidFill>
          <a:srgbClr val="99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47880</xdr:rowOff>
    </xdr:from>
    <xdr:to>
      <xdr:col>0</xdr:col>
      <xdr:colOff>291960</xdr:colOff>
      <xdr:row>43</xdr:row>
      <xdr:rowOff>181440</xdr:rowOff>
    </xdr:to>
    <xdr:sp>
      <xdr:nvSpPr>
        <xdr:cNvPr id="10" name="Rectangle 4"/>
        <xdr:cNvSpPr/>
      </xdr:nvSpPr>
      <xdr:spPr>
        <a:xfrm>
          <a:off x="60480" y="7239240"/>
          <a:ext cx="231480" cy="133560"/>
        </a:xfrm>
        <a:prstGeom prst="rect">
          <a:avLst/>
        </a:prstGeom>
        <a:solidFill>
          <a:srgbClr val="99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50</xdr:row>
      <xdr:rowOff>47880</xdr:rowOff>
    </xdr:from>
    <xdr:to>
      <xdr:col>0</xdr:col>
      <xdr:colOff>291960</xdr:colOff>
      <xdr:row>250</xdr:row>
      <xdr:rowOff>181440</xdr:rowOff>
    </xdr:to>
    <xdr:sp>
      <xdr:nvSpPr>
        <xdr:cNvPr id="11" name="Rectangle 7"/>
        <xdr:cNvSpPr/>
      </xdr:nvSpPr>
      <xdr:spPr>
        <a:xfrm>
          <a:off x="60480" y="31918680"/>
          <a:ext cx="231480" cy="133560"/>
        </a:xfrm>
        <a:prstGeom prst="rect">
          <a:avLst/>
        </a:prstGeom>
        <a:solidFill>
          <a:srgbClr val="99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88</xdr:row>
      <xdr:rowOff>47880</xdr:rowOff>
    </xdr:from>
    <xdr:to>
      <xdr:col>0</xdr:col>
      <xdr:colOff>291960</xdr:colOff>
      <xdr:row>288</xdr:row>
      <xdr:rowOff>181080</xdr:rowOff>
    </xdr:to>
    <xdr:sp>
      <xdr:nvSpPr>
        <xdr:cNvPr id="12" name="Rectangle 8"/>
        <xdr:cNvSpPr/>
      </xdr:nvSpPr>
      <xdr:spPr>
        <a:xfrm>
          <a:off x="60480" y="38214720"/>
          <a:ext cx="231480" cy="133200"/>
        </a:xfrm>
        <a:prstGeom prst="rect">
          <a:avLst/>
        </a:prstGeom>
        <a:solidFill>
          <a:srgbClr val="99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97</xdr:row>
      <xdr:rowOff>47880</xdr:rowOff>
    </xdr:from>
    <xdr:to>
      <xdr:col>0</xdr:col>
      <xdr:colOff>291960</xdr:colOff>
      <xdr:row>297</xdr:row>
      <xdr:rowOff>181440</xdr:rowOff>
    </xdr:to>
    <xdr:sp>
      <xdr:nvSpPr>
        <xdr:cNvPr id="13" name="Rectangle 9"/>
        <xdr:cNvSpPr/>
      </xdr:nvSpPr>
      <xdr:spPr>
        <a:xfrm>
          <a:off x="60480" y="39757680"/>
          <a:ext cx="231480" cy="133560"/>
        </a:xfrm>
        <a:prstGeom prst="rect">
          <a:avLst/>
        </a:prstGeom>
        <a:solidFill>
          <a:srgbClr val="99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11</xdr:row>
      <xdr:rowOff>47880</xdr:rowOff>
    </xdr:from>
    <xdr:to>
      <xdr:col>0</xdr:col>
      <xdr:colOff>291960</xdr:colOff>
      <xdr:row>311</xdr:row>
      <xdr:rowOff>181440</xdr:rowOff>
    </xdr:to>
    <xdr:sp>
      <xdr:nvSpPr>
        <xdr:cNvPr id="14" name="Rectangle 10"/>
        <xdr:cNvSpPr/>
      </xdr:nvSpPr>
      <xdr:spPr>
        <a:xfrm>
          <a:off x="60480" y="42138720"/>
          <a:ext cx="231480" cy="133560"/>
        </a:xfrm>
        <a:prstGeom prst="rect">
          <a:avLst/>
        </a:prstGeom>
        <a:solidFill>
          <a:srgbClr val="99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05</xdr:row>
      <xdr:rowOff>47880</xdr:rowOff>
    </xdr:from>
    <xdr:to>
      <xdr:col>0</xdr:col>
      <xdr:colOff>291960</xdr:colOff>
      <xdr:row>305</xdr:row>
      <xdr:rowOff>181440</xdr:rowOff>
    </xdr:to>
    <xdr:sp>
      <xdr:nvSpPr>
        <xdr:cNvPr id="15" name="Rectangle 11"/>
        <xdr:cNvSpPr/>
      </xdr:nvSpPr>
      <xdr:spPr>
        <a:xfrm>
          <a:off x="60480" y="41110200"/>
          <a:ext cx="231480" cy="133560"/>
        </a:xfrm>
        <a:prstGeom prst="rect">
          <a:avLst/>
        </a:prstGeom>
        <a:solidFill>
          <a:srgbClr val="99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56</xdr:row>
      <xdr:rowOff>47880</xdr:rowOff>
    </xdr:from>
    <xdr:to>
      <xdr:col>0</xdr:col>
      <xdr:colOff>291960</xdr:colOff>
      <xdr:row>56</xdr:row>
      <xdr:rowOff>181440</xdr:rowOff>
    </xdr:to>
    <xdr:sp>
      <xdr:nvSpPr>
        <xdr:cNvPr id="16" name="Rectangle 12"/>
        <xdr:cNvSpPr/>
      </xdr:nvSpPr>
      <xdr:spPr>
        <a:xfrm>
          <a:off x="60480" y="9458640"/>
          <a:ext cx="231480" cy="133560"/>
        </a:xfrm>
        <a:prstGeom prst="rect">
          <a:avLst/>
        </a:prstGeom>
        <a:solidFill>
          <a:srgbClr val="99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09</xdr:row>
      <xdr:rowOff>47880</xdr:rowOff>
    </xdr:from>
    <xdr:to>
      <xdr:col>0</xdr:col>
      <xdr:colOff>291960</xdr:colOff>
      <xdr:row>109</xdr:row>
      <xdr:rowOff>181440</xdr:rowOff>
    </xdr:to>
    <xdr:sp>
      <xdr:nvSpPr>
        <xdr:cNvPr id="17" name="Rectangle 13"/>
        <xdr:cNvSpPr/>
      </xdr:nvSpPr>
      <xdr:spPr>
        <a:xfrm>
          <a:off x="60480" y="13402080"/>
          <a:ext cx="231480" cy="133560"/>
        </a:xfrm>
        <a:prstGeom prst="rect">
          <a:avLst/>
        </a:prstGeom>
        <a:solidFill>
          <a:srgbClr val="99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4</xdr:row>
      <xdr:rowOff>48240</xdr:rowOff>
    </xdr:from>
    <xdr:to>
      <xdr:col>0</xdr:col>
      <xdr:colOff>291960</xdr:colOff>
      <xdr:row>264</xdr:row>
      <xdr:rowOff>181440</xdr:rowOff>
    </xdr:to>
    <xdr:sp>
      <xdr:nvSpPr>
        <xdr:cNvPr id="18" name="Rectangle 14"/>
        <xdr:cNvSpPr/>
      </xdr:nvSpPr>
      <xdr:spPr>
        <a:xfrm>
          <a:off x="60480" y="34242840"/>
          <a:ext cx="231480" cy="133200"/>
        </a:xfrm>
        <a:prstGeom prst="rect">
          <a:avLst/>
        </a:prstGeom>
        <a:solidFill>
          <a:srgbClr val="99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7</xdr:row>
      <xdr:rowOff>47880</xdr:rowOff>
    </xdr:from>
    <xdr:to>
      <xdr:col>0</xdr:col>
      <xdr:colOff>282960</xdr:colOff>
      <xdr:row>7</xdr:row>
      <xdr:rowOff>181440</xdr:rowOff>
    </xdr:to>
    <xdr:sp>
      <xdr:nvSpPr>
        <xdr:cNvPr id="19" name="Rectangle 1"/>
        <xdr:cNvSpPr/>
      </xdr:nvSpPr>
      <xdr:spPr>
        <a:xfrm>
          <a:off x="58680" y="1105200"/>
          <a:ext cx="224280" cy="133560"/>
        </a:xfrm>
        <a:prstGeom prst="rect">
          <a:avLst/>
        </a:prstGeom>
        <a:solidFill>
          <a:srgbClr val="99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7</xdr:row>
      <xdr:rowOff>47880</xdr:rowOff>
    </xdr:from>
    <xdr:to>
      <xdr:col>0</xdr:col>
      <xdr:colOff>282960</xdr:colOff>
      <xdr:row>7</xdr:row>
      <xdr:rowOff>181440</xdr:rowOff>
    </xdr:to>
    <xdr:sp>
      <xdr:nvSpPr>
        <xdr:cNvPr id="20" name="Rectangle 1"/>
        <xdr:cNvSpPr/>
      </xdr:nvSpPr>
      <xdr:spPr>
        <a:xfrm>
          <a:off x="58680" y="1105200"/>
          <a:ext cx="224280" cy="133560"/>
        </a:xfrm>
        <a:prstGeom prst="rect">
          <a:avLst/>
        </a:prstGeom>
        <a:solidFill>
          <a:srgbClr val="6666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dor/Configuraci&#243;n%20local/Archivos%20temporales%20de%20Internet/Content.IE5/PMWGFRH0/Formato_WEB_Declaraci&#243;n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Codigos"/>
      <sheetName val="CodigosC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99"/>
  <sheetViews>
    <sheetView showFormulas="false" showGridLines="false" showRowColHeaders="true" showZeros="true" rightToLeft="false" tabSelected="true" showOutlineSymbols="true" defaultGridColor="true" view="normal" topLeftCell="A120" colorId="64" zoomScale="150" zoomScaleNormal="150" zoomScalePageLayoutView="150" workbookViewId="0">
      <selection pane="topLeft" activeCell="B165" activeCellId="0" sqref="B165:D165"/>
    </sheetView>
  </sheetViews>
  <sheetFormatPr defaultColWidth="2.84765625" defaultRowHeight="18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7"/>
    <col collapsed="false" customWidth="true" hidden="false" outlineLevel="0" max="3" min="3" style="2" width="8.56"/>
    <col collapsed="false" customWidth="true" hidden="false" outlineLevel="0" max="4" min="4" style="2" width="6.7"/>
    <col collapsed="false" customWidth="true" hidden="false" outlineLevel="0" max="5" min="5" style="2" width="8.28"/>
    <col collapsed="false" customWidth="true" hidden="false" outlineLevel="0" max="6" min="6" style="2" width="5.85"/>
    <col collapsed="false" customWidth="true" hidden="false" outlineLevel="0" max="7" min="7" style="2" width="6.99"/>
    <col collapsed="false" customWidth="true" hidden="false" outlineLevel="0" max="8" min="8" style="2" width="7.28"/>
    <col collapsed="false" customWidth="true" hidden="false" outlineLevel="0" max="13" min="9" style="2" width="5.71"/>
    <col collapsed="false" customWidth="true" hidden="false" outlineLevel="0" max="14" min="14" style="2" width="6.13"/>
    <col collapsed="false" customWidth="true" hidden="false" outlineLevel="0" max="18" min="15" style="2" width="5.71"/>
    <col collapsed="false" customWidth="false" hidden="false" outlineLevel="0" max="19" min="19" style="1" width="2.84"/>
    <col collapsed="false" customWidth="true" hidden="false" outlineLevel="0" max="20" min="20" style="3" width="0.41"/>
    <col collapsed="false" customWidth="false" hidden="true" outlineLevel="0" max="38" min="21" style="0" width="2.84"/>
    <col collapsed="false" customWidth="false" hidden="true" outlineLevel="0" max="39" min="39" style="4" width="2.84"/>
    <col collapsed="false" customWidth="false" hidden="true" outlineLevel="0" max="40" min="40" style="5" width="2.84"/>
    <col collapsed="false" customWidth="false" hidden="true" outlineLevel="0" max="42" min="41" style="0" width="2.84"/>
    <col collapsed="false" customWidth="false" hidden="true" outlineLevel="0" max="43" min="43" style="6" width="2.84"/>
    <col collapsed="false" customWidth="false" hidden="true" outlineLevel="0" max="44" min="44" style="0" width="2.84"/>
    <col collapsed="false" customWidth="false" hidden="true" outlineLevel="0" max="45" min="45" style="6" width="2.84"/>
    <col collapsed="false" customWidth="false" hidden="true" outlineLevel="0" max="49" min="46" style="0" width="2.84"/>
    <col collapsed="false" customWidth="false" hidden="true" outlineLevel="0" max="257" min="50" style="7" width="2.84"/>
  </cols>
  <sheetData>
    <row r="1" customFormat="false" ht="12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7" hidden="false" customHeight="true" outlineLevel="0" collapsed="false">
      <c r="A3" s="9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3" customFormat="true" ht="18" hidden="false" customHeight="true" outlineLevel="0" collapsed="false">
      <c r="A4" s="9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"/>
      <c r="T4" s="12"/>
    </row>
    <row r="5" customFormat="false" ht="14.25" hidden="false" customHeight="true" outlineLevel="0" collapsed="false">
      <c r="A5" s="9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6.5" hidden="false" customHeight="true" outlineLevel="0" collapsed="false">
      <c r="A6" s="9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6.5" hidden="false" customHeight="true" outlineLevel="0" collapsed="false">
      <c r="A7" s="9"/>
      <c r="B7" s="15" t="s">
        <v>2</v>
      </c>
      <c r="C7" s="15"/>
      <c r="D7" s="15"/>
      <c r="E7" s="16"/>
      <c r="F7" s="16"/>
      <c r="G7" s="16"/>
      <c r="H7" s="16"/>
      <c r="I7" s="16"/>
      <c r="J7" s="16"/>
      <c r="K7" s="16"/>
      <c r="L7" s="16"/>
      <c r="M7" s="17" t="s">
        <v>3</v>
      </c>
      <c r="N7" s="16"/>
      <c r="O7" s="16"/>
      <c r="P7" s="16" t="s">
        <v>4</v>
      </c>
      <c r="Q7" s="18" t="s">
        <v>5</v>
      </c>
      <c r="R7" s="18"/>
    </row>
    <row r="8" customFormat="false" ht="16.5" hidden="false" customHeight="true" outlineLevel="0" collapsed="false">
      <c r="A8" s="9"/>
      <c r="B8" s="19" t="s">
        <v>6</v>
      </c>
      <c r="C8" s="19"/>
      <c r="D8" s="19"/>
      <c r="E8" s="20"/>
      <c r="F8" s="20"/>
      <c r="G8" s="20"/>
      <c r="H8" s="20"/>
      <c r="I8" s="20"/>
      <c r="J8" s="20"/>
      <c r="K8" s="20"/>
      <c r="L8" s="20"/>
      <c r="M8" s="21" t="s">
        <v>3</v>
      </c>
      <c r="N8" s="20"/>
      <c r="O8" s="20"/>
      <c r="P8" s="20" t="s">
        <v>4</v>
      </c>
      <c r="Q8" s="22" t="s">
        <v>5</v>
      </c>
      <c r="R8" s="22"/>
    </row>
    <row r="9" customFormat="false" ht="16.5" hidden="false" customHeight="true" outlineLevel="0" collapsed="false">
      <c r="A9" s="9"/>
      <c r="B9" s="19" t="s">
        <v>7</v>
      </c>
      <c r="C9" s="19"/>
      <c r="D9" s="19"/>
      <c r="E9" s="20" t="s">
        <v>8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 t="s">
        <v>4</v>
      </c>
      <c r="Q9" s="22" t="s">
        <v>9</v>
      </c>
      <c r="R9" s="22"/>
      <c r="S9" s="23"/>
    </row>
    <row r="10" customFormat="false" ht="16.5" hidden="false" customHeight="true" outlineLevel="0" collapsed="false">
      <c r="A10" s="9"/>
      <c r="B10" s="24" t="s">
        <v>10</v>
      </c>
      <c r="C10" s="24"/>
      <c r="D10" s="20"/>
      <c r="E10" s="20"/>
      <c r="F10" s="20" t="s">
        <v>11</v>
      </c>
      <c r="G10" s="20"/>
      <c r="H10" s="20" t="s">
        <v>12</v>
      </c>
      <c r="I10" s="20"/>
      <c r="J10" s="21" t="s">
        <v>8</v>
      </c>
      <c r="K10" s="21"/>
      <c r="L10" s="21"/>
      <c r="M10" s="21"/>
      <c r="N10" s="25" t="s">
        <v>13</v>
      </c>
      <c r="O10" s="25"/>
      <c r="P10" s="25"/>
      <c r="Q10" s="22" t="s">
        <v>5</v>
      </c>
      <c r="R10" s="22"/>
      <c r="S10" s="23"/>
    </row>
    <row r="11" customFormat="false" ht="16.5" hidden="false" customHeight="true" outlineLevel="0" collapsed="false">
      <c r="A11" s="9"/>
      <c r="B11" s="19" t="s">
        <v>14</v>
      </c>
      <c r="C11" s="26"/>
      <c r="D11" s="26"/>
      <c r="E11" s="20" t="s">
        <v>15</v>
      </c>
      <c r="F11" s="26"/>
      <c r="G11" s="26"/>
      <c r="H11" s="27" t="s">
        <v>16</v>
      </c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3"/>
    </row>
    <row r="12" customFormat="false" ht="16.5" hidden="false" customHeight="true" outlineLevel="0" collapsed="false">
      <c r="A12" s="9"/>
      <c r="B12" s="29" t="s">
        <v>17</v>
      </c>
      <c r="C12" s="29"/>
      <c r="D12" s="29"/>
      <c r="E12" s="30" t="s">
        <v>5</v>
      </c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6.5" hidden="false" customHeight="true" outlineLevel="0" collapsed="false">
      <c r="A13" s="9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2"/>
    </row>
    <row r="14" customFormat="false" ht="16.5" hidden="false" customHeight="true" outlineLevel="0" collapsed="false">
      <c r="A14" s="9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customFormat="false" ht="0.75" hidden="false" customHeight="true" outlineLevel="0" collapsed="false"/>
    <row r="16" customFormat="false" ht="16.5" hidden="false" customHeight="true" outlineLevel="0" collapsed="false">
      <c r="A16" s="9"/>
      <c r="B16" s="34" t="s">
        <v>18</v>
      </c>
      <c r="C16" s="34"/>
      <c r="D16" s="34"/>
      <c r="E16" s="34"/>
      <c r="F16" s="34"/>
      <c r="G16" s="34"/>
      <c r="H16" s="34"/>
      <c r="I16" s="34"/>
      <c r="J16" s="35" t="s">
        <v>19</v>
      </c>
      <c r="K16" s="35"/>
      <c r="L16" s="35"/>
      <c r="M16" s="35"/>
      <c r="N16" s="35"/>
      <c r="O16" s="35"/>
      <c r="P16" s="35"/>
      <c r="Q16" s="35"/>
      <c r="R16" s="36" t="s">
        <v>20</v>
      </c>
    </row>
    <row r="17" customFormat="false" ht="16.5" hidden="false" customHeight="true" outlineLevel="0" collapsed="false">
      <c r="A17" s="9"/>
      <c r="B17" s="37" t="n">
        <v>1</v>
      </c>
      <c r="C17" s="38" t="s">
        <v>5</v>
      </c>
      <c r="D17" s="38"/>
      <c r="E17" s="38"/>
      <c r="F17" s="38"/>
      <c r="G17" s="38"/>
      <c r="H17" s="38"/>
      <c r="I17" s="38"/>
      <c r="J17" s="39" t="n">
        <v>1</v>
      </c>
      <c r="K17" s="40" t="s">
        <v>5</v>
      </c>
      <c r="L17" s="40"/>
      <c r="M17" s="40"/>
      <c r="N17" s="40"/>
      <c r="O17" s="40"/>
      <c r="P17" s="40"/>
      <c r="Q17" s="40"/>
      <c r="R17" s="41"/>
    </row>
    <row r="18" customFormat="false" ht="16.5" hidden="false" customHeight="true" outlineLevel="0" collapsed="false">
      <c r="A18" s="9"/>
      <c r="B18" s="42" t="n">
        <v>2</v>
      </c>
      <c r="C18" s="38" t="s">
        <v>5</v>
      </c>
      <c r="D18" s="38"/>
      <c r="E18" s="38"/>
      <c r="F18" s="38"/>
      <c r="G18" s="38"/>
      <c r="H18" s="38"/>
      <c r="I18" s="38"/>
      <c r="J18" s="39" t="n">
        <v>2</v>
      </c>
      <c r="K18" s="40" t="s">
        <v>5</v>
      </c>
      <c r="L18" s="40"/>
      <c r="M18" s="40"/>
      <c r="N18" s="40"/>
      <c r="O18" s="40"/>
      <c r="P18" s="40"/>
      <c r="Q18" s="40"/>
      <c r="R18" s="41"/>
    </row>
    <row r="19" customFormat="false" ht="16.5" hidden="false" customHeight="true" outlineLevel="0" collapsed="false">
      <c r="A19" s="9"/>
      <c r="B19" s="43" t="s">
        <v>21</v>
      </c>
      <c r="C19" s="44" t="s">
        <v>5</v>
      </c>
      <c r="D19" s="44"/>
      <c r="E19" s="44"/>
      <c r="F19" s="44"/>
      <c r="G19" s="44"/>
      <c r="H19" s="44"/>
      <c r="I19" s="44"/>
      <c r="J19" s="45" t="s">
        <v>21</v>
      </c>
      <c r="K19" s="46" t="s">
        <v>5</v>
      </c>
      <c r="L19" s="46"/>
      <c r="M19" s="46"/>
      <c r="N19" s="46"/>
      <c r="O19" s="46"/>
      <c r="P19" s="46"/>
      <c r="Q19" s="46"/>
      <c r="R19" s="47"/>
    </row>
    <row r="20" customFormat="false" ht="16.5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23"/>
    </row>
    <row r="21" customFormat="false" ht="16.5" hidden="false" customHeight="true" outlineLevel="0" collapsed="false">
      <c r="A21" s="48"/>
      <c r="B21" s="50" t="s">
        <v>22</v>
      </c>
      <c r="C21" s="50"/>
      <c r="D21" s="50"/>
      <c r="E21" s="50"/>
      <c r="F21" s="50"/>
      <c r="G21" s="50"/>
      <c r="H21" s="50"/>
      <c r="I21" s="50"/>
      <c r="J21" s="51" t="s">
        <v>23</v>
      </c>
      <c r="K21" s="51"/>
      <c r="L21" s="51"/>
      <c r="M21" s="51"/>
      <c r="N21" s="51"/>
      <c r="O21" s="51"/>
      <c r="P21" s="51"/>
      <c r="Q21" s="51"/>
      <c r="R21" s="36" t="s">
        <v>20</v>
      </c>
      <c r="S21" s="23"/>
    </row>
    <row r="22" customFormat="false" ht="16.5" hidden="false" customHeight="true" outlineLevel="0" collapsed="false">
      <c r="A22" s="48"/>
      <c r="B22" s="37" t="n">
        <v>1</v>
      </c>
      <c r="C22" s="52" t="s">
        <v>5</v>
      </c>
      <c r="D22" s="52"/>
      <c r="E22" s="52"/>
      <c r="F22" s="52"/>
      <c r="G22" s="52"/>
      <c r="H22" s="52"/>
      <c r="I22" s="52"/>
      <c r="J22" s="53" t="s">
        <v>5</v>
      </c>
      <c r="K22" s="53"/>
      <c r="L22" s="53"/>
      <c r="M22" s="53"/>
      <c r="N22" s="53"/>
      <c r="O22" s="53"/>
      <c r="P22" s="53"/>
      <c r="Q22" s="53"/>
      <c r="R22" s="54"/>
      <c r="S22" s="23"/>
    </row>
    <row r="23" customFormat="false" ht="16.5" hidden="false" customHeight="true" outlineLevel="0" collapsed="false">
      <c r="A23" s="48"/>
      <c r="B23" s="42" t="n">
        <v>2</v>
      </c>
      <c r="C23" s="55" t="s">
        <v>5</v>
      </c>
      <c r="D23" s="55"/>
      <c r="E23" s="55"/>
      <c r="F23" s="55"/>
      <c r="G23" s="55"/>
      <c r="H23" s="55"/>
      <c r="I23" s="55"/>
      <c r="J23" s="40" t="s">
        <v>5</v>
      </c>
      <c r="K23" s="40"/>
      <c r="L23" s="40"/>
      <c r="M23" s="40"/>
      <c r="N23" s="40"/>
      <c r="O23" s="40"/>
      <c r="P23" s="40"/>
      <c r="Q23" s="40"/>
      <c r="R23" s="41"/>
      <c r="S23" s="23"/>
    </row>
    <row r="24" customFormat="false" ht="16.5" hidden="false" customHeight="true" outlineLevel="0" collapsed="false">
      <c r="A24" s="48"/>
      <c r="B24" s="43" t="s">
        <v>21</v>
      </c>
      <c r="C24" s="56" t="s">
        <v>5</v>
      </c>
      <c r="D24" s="56"/>
      <c r="E24" s="56"/>
      <c r="F24" s="56"/>
      <c r="G24" s="56"/>
      <c r="H24" s="56"/>
      <c r="I24" s="56"/>
      <c r="J24" s="46" t="s">
        <v>5</v>
      </c>
      <c r="K24" s="46"/>
      <c r="L24" s="46"/>
      <c r="M24" s="46"/>
      <c r="N24" s="46"/>
      <c r="O24" s="46"/>
      <c r="P24" s="46"/>
      <c r="Q24" s="46"/>
      <c r="R24" s="47"/>
      <c r="S24" s="23"/>
    </row>
    <row r="25" customFormat="false" ht="16.5" hidden="false" customHeight="true" outlineLevel="0" collapsed="false">
      <c r="A25" s="48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23"/>
    </row>
    <row r="26" customFormat="false" ht="16.5" hidden="false" customHeight="true" outlineLevel="0" collapsed="false">
      <c r="A26" s="9"/>
      <c r="B26" s="58"/>
      <c r="C26" s="36" t="s">
        <v>24</v>
      </c>
      <c r="D26" s="36"/>
      <c r="E26" s="36"/>
      <c r="F26" s="36"/>
      <c r="G26" s="36"/>
      <c r="H26" s="36"/>
      <c r="I26" s="36"/>
      <c r="J26" s="59" t="s">
        <v>25</v>
      </c>
      <c r="K26" s="59"/>
      <c r="L26" s="59"/>
      <c r="M26" s="59"/>
      <c r="N26" s="59"/>
      <c r="O26" s="59"/>
      <c r="P26" s="59"/>
      <c r="Q26" s="59"/>
      <c r="R26" s="36" t="s">
        <v>20</v>
      </c>
    </row>
    <row r="27" customFormat="false" ht="16.5" hidden="false" customHeight="true" outlineLevel="0" collapsed="false">
      <c r="A27" s="9"/>
      <c r="B27" s="37" t="n">
        <v>1</v>
      </c>
      <c r="C27" s="53" t="s">
        <v>5</v>
      </c>
      <c r="D27" s="53"/>
      <c r="E27" s="53"/>
      <c r="F27" s="53"/>
      <c r="G27" s="53"/>
      <c r="H27" s="53"/>
      <c r="I27" s="53"/>
      <c r="J27" s="53" t="s">
        <v>5</v>
      </c>
      <c r="K27" s="53"/>
      <c r="L27" s="53"/>
      <c r="M27" s="53"/>
      <c r="N27" s="53"/>
      <c r="O27" s="53"/>
      <c r="P27" s="53"/>
      <c r="Q27" s="53"/>
      <c r="R27" s="54"/>
    </row>
    <row r="28" customFormat="false" ht="16.5" hidden="false" customHeight="true" outlineLevel="0" collapsed="false">
      <c r="A28" s="9"/>
      <c r="B28" s="42" t="n">
        <v>2</v>
      </c>
      <c r="C28" s="40" t="s">
        <v>5</v>
      </c>
      <c r="D28" s="40"/>
      <c r="E28" s="40"/>
      <c r="F28" s="40"/>
      <c r="G28" s="40"/>
      <c r="H28" s="40"/>
      <c r="I28" s="40"/>
      <c r="J28" s="40" t="s">
        <v>5</v>
      </c>
      <c r="K28" s="40"/>
      <c r="L28" s="40"/>
      <c r="M28" s="40"/>
      <c r="N28" s="40"/>
      <c r="O28" s="40"/>
      <c r="P28" s="40"/>
      <c r="Q28" s="40"/>
      <c r="R28" s="41"/>
    </row>
    <row r="29" customFormat="false" ht="16.5" hidden="false" customHeight="true" outlineLevel="0" collapsed="false">
      <c r="A29" s="9"/>
      <c r="B29" s="43" t="s">
        <v>26</v>
      </c>
      <c r="C29" s="46" t="s">
        <v>5</v>
      </c>
      <c r="D29" s="46"/>
      <c r="E29" s="46"/>
      <c r="F29" s="46"/>
      <c r="G29" s="46"/>
      <c r="H29" s="46"/>
      <c r="I29" s="46"/>
      <c r="J29" s="46" t="s">
        <v>5</v>
      </c>
      <c r="K29" s="46"/>
      <c r="L29" s="46"/>
      <c r="M29" s="46"/>
      <c r="N29" s="46"/>
      <c r="O29" s="46"/>
      <c r="P29" s="46"/>
      <c r="Q29" s="46"/>
      <c r="R29" s="47"/>
    </row>
    <row r="30" customFormat="false" ht="14.25" hidden="false" customHeight="true" outlineLevel="0" collapsed="false">
      <c r="A30" s="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18" hidden="false" customHeight="true" outlineLevel="0" collapsed="false">
      <c r="A31" s="9"/>
      <c r="B31" s="61" t="s">
        <v>27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</row>
    <row r="32" customFormat="false" ht="18.75" hidden="false" customHeight="true" outlineLevel="0" collapsed="false">
      <c r="A32" s="9"/>
      <c r="B32" s="63" t="s">
        <v>28</v>
      </c>
      <c r="C32" s="64"/>
      <c r="D32" s="64" t="s">
        <v>29</v>
      </c>
      <c r="E32" s="64"/>
      <c r="F32" s="64" t="s">
        <v>30</v>
      </c>
      <c r="G32" s="64"/>
      <c r="H32" s="64"/>
      <c r="I32" s="64"/>
      <c r="J32" s="64"/>
      <c r="K32" s="64"/>
      <c r="L32" s="64"/>
      <c r="M32" s="64"/>
      <c r="N32" s="64"/>
      <c r="O32" s="64"/>
      <c r="P32" s="65"/>
      <c r="Q32" s="66" t="s">
        <v>31</v>
      </c>
      <c r="R32" s="66"/>
    </row>
    <row r="33" customFormat="false" ht="17.25" hidden="false" customHeight="true" outlineLevel="0" collapsed="false">
      <c r="B33" s="67" t="s">
        <v>32</v>
      </c>
      <c r="C33" s="67"/>
      <c r="D33" s="67"/>
      <c r="E33" s="68" t="s">
        <v>5</v>
      </c>
      <c r="F33" s="68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71" t="n">
        <v>1</v>
      </c>
      <c r="R33" s="72"/>
    </row>
    <row r="34" customFormat="false" ht="16.5" hidden="false" customHeight="true" outlineLevel="0" collapsed="false">
      <c r="A34" s="9"/>
      <c r="B34" s="73" t="str">
        <f aca="false">IF(E33=1,"PAÍS","UBIGEO")</f>
        <v>UBIGEO</v>
      </c>
      <c r="C34" s="73"/>
      <c r="D34" s="74" t="s">
        <v>33</v>
      </c>
      <c r="E34" s="74"/>
      <c r="F34" s="74"/>
      <c r="G34" s="75" t="s">
        <v>34</v>
      </c>
      <c r="H34" s="75"/>
      <c r="I34" s="74" t="s">
        <v>35</v>
      </c>
      <c r="J34" s="74"/>
      <c r="K34" s="76" t="s">
        <v>36</v>
      </c>
      <c r="L34" s="76"/>
      <c r="M34" s="77" t="s">
        <v>37</v>
      </c>
      <c r="N34" s="77"/>
      <c r="O34" s="78" t="s">
        <v>38</v>
      </c>
      <c r="P34" s="78"/>
      <c r="Q34" s="79" t="s">
        <v>39</v>
      </c>
      <c r="R34" s="79"/>
    </row>
    <row r="35" customFormat="false" ht="16.5" hidden="false" customHeight="true" outlineLevel="0" collapsed="false">
      <c r="A35" s="9"/>
      <c r="B35" s="73"/>
      <c r="C35" s="73"/>
      <c r="D35" s="74"/>
      <c r="E35" s="74"/>
      <c r="F35" s="74"/>
      <c r="G35" s="75"/>
      <c r="H35" s="75"/>
      <c r="I35" s="74"/>
      <c r="J35" s="74"/>
      <c r="K35" s="76"/>
      <c r="L35" s="76"/>
      <c r="M35" s="77"/>
      <c r="N35" s="77"/>
      <c r="O35" s="78"/>
      <c r="P35" s="78"/>
      <c r="Q35" s="79"/>
      <c r="R35" s="79"/>
    </row>
    <row r="36" customFormat="false" ht="16.5" hidden="false" customHeight="true" outlineLevel="0" collapsed="false">
      <c r="A36" s="9"/>
      <c r="B36" s="80"/>
      <c r="C36" s="80"/>
      <c r="D36" s="81"/>
      <c r="E36" s="81"/>
      <c r="F36" s="81"/>
      <c r="G36" s="82"/>
      <c r="H36" s="82"/>
      <c r="I36" s="82"/>
      <c r="J36" s="82"/>
      <c r="K36" s="83"/>
      <c r="L36" s="83"/>
      <c r="M36" s="82"/>
      <c r="N36" s="82"/>
      <c r="O36" s="84"/>
      <c r="P36" s="84"/>
      <c r="Q36" s="84" t="s">
        <v>5</v>
      </c>
      <c r="R36" s="84"/>
    </row>
    <row r="37" customFormat="false" ht="16.5" hidden="false" customHeight="true" outlineLevel="0" collapsed="false">
      <c r="A37" s="9"/>
      <c r="B37" s="85"/>
      <c r="C37" s="85"/>
      <c r="D37" s="86"/>
      <c r="E37" s="86"/>
      <c r="F37" s="86"/>
      <c r="G37" s="87"/>
      <c r="H37" s="87"/>
      <c r="I37" s="87"/>
      <c r="J37" s="87"/>
      <c r="K37" s="88"/>
      <c r="L37" s="88"/>
      <c r="M37" s="87"/>
      <c r="N37" s="87"/>
      <c r="O37" s="89"/>
      <c r="P37" s="89"/>
      <c r="Q37" s="89" t="s">
        <v>5</v>
      </c>
      <c r="R37" s="89"/>
    </row>
    <row r="38" customFormat="false" ht="16.5" hidden="false" customHeight="true" outlineLevel="0" collapsed="false">
      <c r="A38" s="9"/>
      <c r="B38" s="43"/>
      <c r="C38" s="43"/>
      <c r="D38" s="90"/>
      <c r="E38" s="90"/>
      <c r="F38" s="90"/>
      <c r="G38" s="91"/>
      <c r="H38" s="91"/>
      <c r="I38" s="91"/>
      <c r="J38" s="91"/>
      <c r="K38" s="91"/>
      <c r="L38" s="91"/>
      <c r="M38" s="91"/>
      <c r="N38" s="91"/>
      <c r="O38" s="92"/>
      <c r="P38" s="92"/>
      <c r="Q38" s="92" t="s">
        <v>5</v>
      </c>
      <c r="R38" s="92"/>
    </row>
    <row r="39" customFormat="false" ht="16.5" hidden="false" customHeight="true" outlineLevel="0" collapsed="false">
      <c r="A39" s="9"/>
      <c r="B39" s="60"/>
      <c r="C39" s="60"/>
      <c r="D39" s="60"/>
      <c r="E39" s="60"/>
      <c r="F39" s="60"/>
      <c r="G39" s="60"/>
      <c r="H39" s="60"/>
      <c r="I39" s="60"/>
      <c r="J39" s="60"/>
      <c r="K39" s="93" t="s">
        <v>40</v>
      </c>
      <c r="L39" s="93"/>
      <c r="M39" s="93" t="s">
        <v>41</v>
      </c>
      <c r="N39" s="93"/>
      <c r="O39" s="94"/>
      <c r="P39" s="94"/>
      <c r="Q39" s="94"/>
      <c r="R39" s="94"/>
    </row>
    <row r="40" customFormat="false" ht="16.5" hidden="false" customHeight="true" outlineLevel="0" collapsed="false">
      <c r="A40" s="9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</row>
    <row r="41" customFormat="false" ht="16.5" hidden="false" customHeight="true" outlineLevel="0" collapsed="false">
      <c r="A41" s="9"/>
      <c r="B41" s="95" t="s">
        <v>42</v>
      </c>
      <c r="C41" s="95"/>
      <c r="D41" s="95"/>
      <c r="E41" s="95"/>
      <c r="F41" s="95" t="s">
        <v>43</v>
      </c>
      <c r="G41" s="95"/>
      <c r="H41" s="95"/>
      <c r="I41" s="95"/>
      <c r="J41" s="95" t="s">
        <v>44</v>
      </c>
      <c r="K41" s="95"/>
      <c r="L41" s="95"/>
      <c r="M41" s="95"/>
      <c r="N41" s="95" t="s">
        <v>45</v>
      </c>
      <c r="O41" s="95"/>
      <c r="P41" s="95"/>
      <c r="Q41" s="95"/>
      <c r="R41" s="96"/>
      <c r="S41" s="96"/>
    </row>
    <row r="42" customFormat="false" ht="16.5" hidden="false" customHeight="true" outlineLevel="0" collapsed="false">
      <c r="A42" s="9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6"/>
      <c r="S42" s="96"/>
    </row>
    <row r="43" customFormat="false" ht="16.5" hidden="false" customHeight="true" outlineLevel="0" collapsed="false">
      <c r="A43" s="9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6"/>
      <c r="S43" s="96"/>
    </row>
    <row r="44" customFormat="false" ht="16.5" hidden="false" customHeight="true" outlineLevel="0" collapsed="false">
      <c r="A44" s="9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6"/>
      <c r="S44" s="96"/>
    </row>
    <row r="45" customFormat="false" ht="16.5" hidden="false" customHeight="true" outlineLevel="0" collapsed="false">
      <c r="A45" s="9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6"/>
      <c r="S45" s="96"/>
    </row>
    <row r="46" customFormat="false" ht="16.5" hidden="false" customHeight="true" outlineLevel="0" collapsed="false">
      <c r="A46" s="9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</row>
    <row r="47" customFormat="false" ht="16.5" hidden="false" customHeight="true" outlineLevel="0" collapsed="false">
      <c r="A47" s="9"/>
      <c r="B47" s="95" t="s">
        <v>46</v>
      </c>
      <c r="C47" s="95"/>
      <c r="D47" s="95"/>
      <c r="E47" s="95"/>
      <c r="F47" s="95" t="s">
        <v>43</v>
      </c>
      <c r="G47" s="95"/>
      <c r="H47" s="95"/>
      <c r="I47" s="95"/>
      <c r="J47" s="95" t="s">
        <v>44</v>
      </c>
      <c r="K47" s="95"/>
      <c r="L47" s="95"/>
      <c r="M47" s="95"/>
      <c r="N47" s="95" t="s">
        <v>45</v>
      </c>
      <c r="O47" s="95"/>
      <c r="P47" s="95"/>
      <c r="Q47" s="95"/>
      <c r="R47" s="96"/>
      <c r="S47" s="96"/>
    </row>
    <row r="48" customFormat="false" ht="16.5" hidden="false" customHeight="true" outlineLevel="0" collapsed="false">
      <c r="A48" s="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6"/>
      <c r="S48" s="96"/>
    </row>
    <row r="49" customFormat="false" ht="16.5" hidden="false" customHeight="true" outlineLevel="0" collapsed="false">
      <c r="A49" s="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6"/>
      <c r="S49" s="96"/>
    </row>
    <row r="50" customFormat="false" ht="16.5" hidden="false" customHeight="true" outlineLevel="0" collapsed="false">
      <c r="A50" s="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6"/>
      <c r="S50" s="96"/>
    </row>
    <row r="51" customFormat="false" ht="16.5" hidden="false" customHeight="true" outlineLevel="0" collapsed="false">
      <c r="A51" s="9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</row>
    <row r="52" customFormat="false" ht="16.5" hidden="false" customHeight="true" outlineLevel="0" collapsed="false">
      <c r="A52" s="9"/>
      <c r="B52" s="95" t="s">
        <v>47</v>
      </c>
      <c r="C52" s="95"/>
      <c r="D52" s="95"/>
      <c r="E52" s="95"/>
      <c r="F52" s="95" t="s">
        <v>43</v>
      </c>
      <c r="G52" s="95"/>
      <c r="H52" s="95"/>
      <c r="I52" s="95"/>
      <c r="J52" s="95" t="s">
        <v>44</v>
      </c>
      <c r="K52" s="95"/>
      <c r="L52" s="95"/>
      <c r="M52" s="95"/>
      <c r="N52" s="95" t="s">
        <v>45</v>
      </c>
      <c r="O52" s="95"/>
      <c r="P52" s="95"/>
      <c r="Q52" s="95"/>
      <c r="R52" s="96"/>
      <c r="S52" s="96"/>
    </row>
    <row r="53" customFormat="false" ht="16.5" hidden="false" customHeight="true" outlineLevel="0" collapsed="false">
      <c r="A53" s="9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6"/>
      <c r="S53" s="96"/>
    </row>
    <row r="54" customFormat="false" ht="16.5" hidden="false" customHeight="true" outlineLevel="0" collapsed="false">
      <c r="A54" s="9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6"/>
      <c r="S54" s="96"/>
    </row>
    <row r="55" customFormat="false" ht="16.5" hidden="false" customHeight="true" outlineLevel="0" collapsed="false">
      <c r="A55" s="9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6"/>
      <c r="S55" s="96"/>
    </row>
    <row r="56" customFormat="false" ht="16.5" hidden="false" customHeight="true" outlineLevel="0" collapsed="false">
      <c r="A56" s="9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6"/>
      <c r="S56" s="96"/>
    </row>
    <row r="57" customFormat="false" ht="16.5" hidden="false" customHeight="true" outlineLevel="0" collapsed="false">
      <c r="A57" s="9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6"/>
      <c r="S57" s="96"/>
    </row>
    <row r="58" customFormat="false" ht="16.5" hidden="false" customHeight="true" outlineLevel="0" collapsed="false">
      <c r="A58" s="9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</row>
    <row r="59" customFormat="false" ht="16.5" hidden="false" customHeight="true" outlineLevel="0" collapsed="false">
      <c r="A59" s="9"/>
      <c r="B59" s="95" t="s">
        <v>48</v>
      </c>
      <c r="C59" s="95"/>
      <c r="D59" s="95"/>
      <c r="E59" s="95"/>
      <c r="F59" s="95" t="s">
        <v>43</v>
      </c>
      <c r="G59" s="95"/>
      <c r="H59" s="95"/>
      <c r="I59" s="95"/>
      <c r="J59" s="95" t="s">
        <v>44</v>
      </c>
      <c r="K59" s="95"/>
      <c r="L59" s="95"/>
      <c r="M59" s="95"/>
      <c r="N59" s="95" t="s">
        <v>45</v>
      </c>
      <c r="O59" s="95"/>
      <c r="P59" s="95"/>
      <c r="Q59" s="95"/>
      <c r="R59" s="96"/>
      <c r="S59" s="96"/>
    </row>
    <row r="60" customFormat="false" ht="16.5" hidden="false" customHeight="true" outlineLevel="0" collapsed="false">
      <c r="A60" s="9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6"/>
      <c r="S60" s="96"/>
    </row>
    <row r="61" customFormat="false" ht="16.5" hidden="false" customHeight="true" outlineLevel="0" collapsed="false">
      <c r="A61" s="9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6"/>
      <c r="S61" s="96"/>
    </row>
    <row r="62" customFormat="false" ht="16.5" hidden="false" customHeight="true" outlineLevel="0" collapsed="false">
      <c r="A62" s="9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6"/>
      <c r="S62" s="96"/>
    </row>
    <row r="63" customFormat="false" ht="16.5" hidden="false" customHeight="true" outlineLevel="0" collapsed="false">
      <c r="A63" s="9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6"/>
      <c r="S63" s="96"/>
    </row>
    <row r="64" customFormat="false" ht="16.5" hidden="false" customHeight="true" outlineLevel="0" collapsed="false">
      <c r="A64" s="9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6"/>
      <c r="S64" s="96"/>
    </row>
    <row r="65" customFormat="false" ht="9.75" hidden="false" customHeight="true" outlineLevel="0" collapsed="false">
      <c r="A65" s="9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1"/>
    </row>
    <row r="66" customFormat="false" ht="24.75" hidden="false" customHeight="true" outlineLevel="0" collapsed="false">
      <c r="A66" s="62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2"/>
      <c r="S66" s="2"/>
    </row>
    <row r="67" customFormat="false" ht="16.9" hidden="false" customHeight="true" outlineLevel="0" collapsed="false">
      <c r="A67" s="62"/>
      <c r="B67" s="103" t="s">
        <v>49</v>
      </c>
      <c r="C67" s="104"/>
      <c r="D67" s="104"/>
      <c r="E67" s="102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2"/>
    </row>
    <row r="68" customFormat="false" ht="48" hidden="false" customHeight="true" outlineLevel="0" collapsed="false">
      <c r="A68" s="62"/>
      <c r="B68" s="106" t="s">
        <v>50</v>
      </c>
      <c r="C68" s="106"/>
      <c r="D68" s="106"/>
      <c r="E68" s="107" t="s">
        <v>51</v>
      </c>
      <c r="F68" s="107"/>
      <c r="G68" s="107"/>
      <c r="H68" s="108" t="s">
        <v>52</v>
      </c>
      <c r="I68" s="108"/>
      <c r="J68" s="108"/>
      <c r="K68" s="107" t="s">
        <v>53</v>
      </c>
      <c r="L68" s="107"/>
      <c r="M68" s="107"/>
      <c r="N68" s="109" t="s">
        <v>54</v>
      </c>
      <c r="O68" s="109"/>
      <c r="P68" s="109"/>
      <c r="Q68" s="110"/>
      <c r="R68" s="110"/>
      <c r="S68" s="110"/>
    </row>
    <row r="69" customFormat="false" ht="16.5" hidden="false" customHeight="true" outlineLevel="0" collapsed="false">
      <c r="A69" s="62"/>
      <c r="B69" s="40" t="s">
        <v>55</v>
      </c>
      <c r="C69" s="40"/>
      <c r="D69" s="40"/>
      <c r="E69" s="111" t="n">
        <f aca="false">SUM(H69:P69)</f>
        <v>0</v>
      </c>
      <c r="F69" s="111"/>
      <c r="G69" s="111"/>
      <c r="H69" s="111" t="n">
        <v>0</v>
      </c>
      <c r="I69" s="111"/>
      <c r="J69" s="111"/>
      <c r="K69" s="111" t="n">
        <v>0</v>
      </c>
      <c r="L69" s="111"/>
      <c r="M69" s="111"/>
      <c r="N69" s="111" t="n">
        <v>0</v>
      </c>
      <c r="O69" s="111"/>
      <c r="P69" s="111"/>
      <c r="Q69" s="110"/>
      <c r="R69" s="110"/>
      <c r="S69" s="110"/>
    </row>
    <row r="70" customFormat="false" ht="16.5" hidden="false" customHeight="true" outlineLevel="0" collapsed="false">
      <c r="A70" s="62"/>
      <c r="B70" s="112" t="s">
        <v>56</v>
      </c>
      <c r="C70" s="112"/>
      <c r="D70" s="112"/>
      <c r="E70" s="111" t="n">
        <v>0</v>
      </c>
      <c r="F70" s="111"/>
      <c r="G70" s="111"/>
      <c r="H70" s="111" t="n">
        <v>0</v>
      </c>
      <c r="I70" s="111"/>
      <c r="J70" s="111"/>
      <c r="K70" s="111" t="n">
        <v>0</v>
      </c>
      <c r="L70" s="111"/>
      <c r="M70" s="111"/>
      <c r="N70" s="111" t="n">
        <f aca="false">+E70-(H70+K70)</f>
        <v>0</v>
      </c>
      <c r="O70" s="111"/>
      <c r="P70" s="111"/>
      <c r="Q70" s="110"/>
      <c r="R70" s="110"/>
      <c r="S70" s="110"/>
    </row>
    <row r="71" customFormat="false" ht="16.5" hidden="false" customHeight="true" outlineLevel="0" collapsed="false">
      <c r="A71" s="62"/>
      <c r="B71" s="113" t="s">
        <v>57</v>
      </c>
      <c r="C71" s="113"/>
      <c r="D71" s="113"/>
      <c r="E71" s="111" t="n">
        <v>0</v>
      </c>
      <c r="F71" s="111"/>
      <c r="G71" s="111"/>
      <c r="H71" s="111" t="n">
        <v>0</v>
      </c>
      <c r="I71" s="111"/>
      <c r="J71" s="111"/>
      <c r="K71" s="111" t="n">
        <v>0</v>
      </c>
      <c r="L71" s="111"/>
      <c r="M71" s="111"/>
      <c r="N71" s="111" t="n">
        <f aca="false">+E71-(H71+K71)</f>
        <v>0</v>
      </c>
      <c r="O71" s="111"/>
      <c r="P71" s="111"/>
      <c r="Q71" s="110"/>
      <c r="R71" s="110"/>
      <c r="S71" s="110"/>
    </row>
    <row r="72" customFormat="false" ht="15.75" hidden="false" customHeight="true" outlineLevel="0" collapsed="false">
      <c r="A72" s="62"/>
      <c r="B72" s="98" t="s">
        <v>58</v>
      </c>
      <c r="C72" s="98"/>
      <c r="D72" s="98"/>
      <c r="E72" s="114" t="n">
        <f aca="false">SUM(E69:G71)</f>
        <v>0</v>
      </c>
      <c r="F72" s="114"/>
      <c r="G72" s="114"/>
      <c r="H72" s="114" t="n">
        <f aca="false">SUM(H69:J71)</f>
        <v>0</v>
      </c>
      <c r="I72" s="114"/>
      <c r="J72" s="114"/>
      <c r="K72" s="114" t="n">
        <f aca="false">SUM(K69:M71)</f>
        <v>0</v>
      </c>
      <c r="L72" s="114"/>
      <c r="M72" s="114"/>
      <c r="N72" s="114" t="n">
        <f aca="false">+E72-(H72+K72)</f>
        <v>0</v>
      </c>
      <c r="O72" s="114"/>
      <c r="P72" s="114"/>
      <c r="Q72" s="110"/>
      <c r="R72" s="110"/>
      <c r="S72" s="110"/>
    </row>
    <row r="73" customFormat="false" ht="15.75" hidden="false" customHeight="true" outlineLevel="0" collapsed="false">
      <c r="A73" s="62"/>
      <c r="B73" s="115" t="s">
        <v>59</v>
      </c>
      <c r="C73" s="116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8"/>
    </row>
    <row r="74" customFormat="false" ht="16.5" hidden="false" customHeight="true" outlineLevel="0" collapsed="false">
      <c r="A74" s="9"/>
      <c r="B74" s="103" t="s">
        <v>60</v>
      </c>
      <c r="C74" s="62"/>
      <c r="D74" s="62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</row>
    <row r="75" customFormat="false" ht="27" hidden="false" customHeight="true" outlineLevel="0" collapsed="false">
      <c r="A75" s="9"/>
      <c r="B75" s="119" t="s">
        <v>61</v>
      </c>
      <c r="C75" s="119"/>
      <c r="D75" s="119"/>
      <c r="E75" s="120" t="s">
        <v>62</v>
      </c>
      <c r="F75" s="120"/>
      <c r="G75" s="120" t="s">
        <v>63</v>
      </c>
      <c r="H75" s="120"/>
      <c r="I75" s="121" t="s">
        <v>64</v>
      </c>
      <c r="J75" s="121"/>
      <c r="K75" s="121"/>
      <c r="L75" s="121"/>
      <c r="M75" s="122" t="s">
        <v>65</v>
      </c>
      <c r="N75" s="122"/>
      <c r="R75" s="123"/>
      <c r="S75" s="8"/>
    </row>
    <row r="76" customFormat="false" ht="27" hidden="false" customHeight="true" outlineLevel="0" collapsed="false">
      <c r="A76" s="9"/>
      <c r="B76" s="119"/>
      <c r="C76" s="119"/>
      <c r="D76" s="119"/>
      <c r="E76" s="120"/>
      <c r="F76" s="120"/>
      <c r="G76" s="120"/>
      <c r="H76" s="120"/>
      <c r="I76" s="124" t="s">
        <v>66</v>
      </c>
      <c r="J76" s="124"/>
      <c r="K76" s="125" t="s">
        <v>67</v>
      </c>
      <c r="L76" s="125"/>
      <c r="M76" s="122"/>
      <c r="N76" s="122"/>
      <c r="R76" s="123"/>
      <c r="S76" s="8"/>
    </row>
    <row r="77" customFormat="false" ht="16.5" hidden="false" customHeight="true" outlineLevel="0" collapsed="false">
      <c r="A77" s="9"/>
      <c r="B77" s="126"/>
      <c r="C77" s="126"/>
      <c r="D77" s="126"/>
      <c r="E77" s="126"/>
      <c r="F77" s="126"/>
      <c r="G77" s="127" t="s">
        <v>5</v>
      </c>
      <c r="H77" s="127"/>
      <c r="I77" s="126"/>
      <c r="J77" s="126"/>
      <c r="K77" s="126"/>
      <c r="L77" s="126"/>
      <c r="M77" s="126"/>
      <c r="N77" s="126"/>
      <c r="R77" s="123"/>
      <c r="S77" s="8"/>
    </row>
    <row r="78" customFormat="false" ht="16.5" hidden="false" customHeight="true" outlineLevel="0" collapsed="false">
      <c r="A78" s="9"/>
      <c r="B78" s="88"/>
      <c r="C78" s="88"/>
      <c r="D78" s="88"/>
      <c r="E78" s="88"/>
      <c r="F78" s="88"/>
      <c r="G78" s="40" t="s">
        <v>5</v>
      </c>
      <c r="H78" s="40"/>
      <c r="I78" s="88"/>
      <c r="J78" s="88"/>
      <c r="K78" s="88"/>
      <c r="L78" s="88"/>
      <c r="M78" s="88"/>
      <c r="N78" s="88"/>
      <c r="R78" s="123"/>
      <c r="S78" s="8"/>
    </row>
    <row r="79" customFormat="false" ht="16.5" hidden="false" customHeight="true" outlineLevel="0" collapsed="false">
      <c r="A79" s="9"/>
      <c r="B79" s="88"/>
      <c r="C79" s="88"/>
      <c r="D79" s="88"/>
      <c r="E79" s="88"/>
      <c r="F79" s="88"/>
      <c r="G79" s="40" t="s">
        <v>5</v>
      </c>
      <c r="H79" s="40"/>
      <c r="I79" s="88"/>
      <c r="J79" s="88"/>
      <c r="K79" s="88"/>
      <c r="L79" s="88"/>
      <c r="M79" s="88"/>
      <c r="N79" s="88"/>
      <c r="R79" s="123"/>
      <c r="S79" s="8"/>
    </row>
    <row r="80" customFormat="false" ht="16.5" hidden="false" customHeight="true" outlineLevel="0" collapsed="false">
      <c r="A80" s="9"/>
      <c r="B80" s="60"/>
      <c r="C80" s="60"/>
      <c r="D80" s="60"/>
      <c r="E80" s="60"/>
      <c r="F80" s="60"/>
      <c r="G80" s="98" t="s">
        <v>58</v>
      </c>
      <c r="H80" s="98"/>
      <c r="I80" s="128"/>
      <c r="J80" s="128"/>
      <c r="K80" s="128"/>
      <c r="L80" s="128"/>
      <c r="M80" s="123"/>
      <c r="N80" s="129"/>
      <c r="S80" s="8"/>
    </row>
    <row r="81" customFormat="false" ht="16.5" hidden="false" customHeight="true" outlineLevel="0" collapsed="false">
      <c r="A81" s="9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</row>
    <row r="82" customFormat="false" ht="16.5" hidden="false" customHeight="true" outlineLevel="0" collapsed="false">
      <c r="A82" s="9"/>
      <c r="B82" s="131" t="s">
        <v>68</v>
      </c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60"/>
      <c r="R82" s="60"/>
      <c r="S82" s="60"/>
    </row>
    <row r="83" customFormat="false" ht="16.5" hidden="false" customHeight="true" outlineLevel="0" collapsed="false">
      <c r="A83" s="9"/>
      <c r="B83" s="98" t="s">
        <v>69</v>
      </c>
      <c r="C83" s="98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</row>
    <row r="84" customFormat="false" ht="17.25" hidden="false" customHeight="true" outlineLevel="0" collapsed="false">
      <c r="A84" s="9"/>
      <c r="B84" s="132" t="s">
        <v>70</v>
      </c>
      <c r="C84" s="132" t="s">
        <v>50</v>
      </c>
      <c r="D84" s="132"/>
      <c r="E84" s="133" t="s">
        <v>71</v>
      </c>
      <c r="F84" s="133"/>
      <c r="G84" s="133" t="s">
        <v>72</v>
      </c>
      <c r="H84" s="133"/>
      <c r="I84" s="133" t="s">
        <v>52</v>
      </c>
      <c r="J84" s="133"/>
      <c r="K84" s="132" t="s">
        <v>64</v>
      </c>
      <c r="L84" s="132"/>
      <c r="M84" s="132"/>
      <c r="N84" s="132"/>
      <c r="O84" s="133" t="s">
        <v>54</v>
      </c>
      <c r="P84" s="133"/>
      <c r="Q84" s="133"/>
      <c r="R84" s="133" t="s">
        <v>73</v>
      </c>
      <c r="S84" s="133"/>
    </row>
    <row r="85" customFormat="false" ht="66.75" hidden="false" customHeight="true" outlineLevel="0" collapsed="false">
      <c r="A85" s="9"/>
      <c r="B85" s="132"/>
      <c r="C85" s="132"/>
      <c r="D85" s="132"/>
      <c r="E85" s="133"/>
      <c r="F85" s="133"/>
      <c r="G85" s="133"/>
      <c r="H85" s="133"/>
      <c r="I85" s="133"/>
      <c r="J85" s="133"/>
      <c r="K85" s="133" t="s">
        <v>74</v>
      </c>
      <c r="L85" s="133"/>
      <c r="M85" s="133" t="s">
        <v>75</v>
      </c>
      <c r="N85" s="133"/>
      <c r="O85" s="133"/>
      <c r="P85" s="133"/>
      <c r="Q85" s="133"/>
      <c r="R85" s="133"/>
      <c r="S85" s="133"/>
    </row>
    <row r="86" customFormat="false" ht="16.5" hidden="false" customHeight="true" outlineLevel="0" collapsed="false">
      <c r="A86" s="9"/>
      <c r="B86" s="134"/>
      <c r="C86" s="135" t="s">
        <v>76</v>
      </c>
      <c r="D86" s="135"/>
      <c r="E86" s="127" t="s">
        <v>5</v>
      </c>
      <c r="F86" s="127"/>
      <c r="G86" s="136" t="n">
        <v>0</v>
      </c>
      <c r="H86" s="136"/>
      <c r="I86" s="136" t="n">
        <v>0</v>
      </c>
      <c r="J86" s="136"/>
      <c r="K86" s="136" t="n">
        <v>0</v>
      </c>
      <c r="L86" s="136"/>
      <c r="M86" s="136" t="n">
        <v>0</v>
      </c>
      <c r="N86" s="136"/>
      <c r="O86" s="136" t="n">
        <v>0</v>
      </c>
      <c r="P86" s="136"/>
      <c r="Q86" s="136"/>
      <c r="R86" s="88"/>
      <c r="S86" s="88"/>
    </row>
    <row r="87" customFormat="false" ht="16.5" hidden="false" customHeight="true" outlineLevel="0" collapsed="false">
      <c r="A87" s="9"/>
      <c r="B87" s="137"/>
      <c r="C87" s="138" t="s">
        <v>56</v>
      </c>
      <c r="D87" s="138"/>
      <c r="E87" s="139"/>
      <c r="F87" s="139"/>
      <c r="G87" s="136" t="n">
        <v>0</v>
      </c>
      <c r="H87" s="136"/>
      <c r="I87" s="136" t="n">
        <v>0</v>
      </c>
      <c r="J87" s="136"/>
      <c r="K87" s="136" t="n">
        <v>0</v>
      </c>
      <c r="L87" s="136"/>
      <c r="M87" s="136" t="n">
        <v>0</v>
      </c>
      <c r="N87" s="136"/>
      <c r="O87" s="136" t="n">
        <v>0</v>
      </c>
      <c r="P87" s="136"/>
      <c r="Q87" s="136"/>
      <c r="R87" s="139"/>
      <c r="S87" s="139"/>
    </row>
    <row r="88" customFormat="false" ht="16.5" hidden="false" customHeight="true" outlineLevel="0" collapsed="false">
      <c r="A88" s="9"/>
      <c r="B88" s="137"/>
      <c r="C88" s="138" t="s">
        <v>57</v>
      </c>
      <c r="D88" s="138"/>
      <c r="E88" s="139"/>
      <c r="F88" s="139"/>
      <c r="G88" s="136" t="n">
        <v>0</v>
      </c>
      <c r="H88" s="136"/>
      <c r="I88" s="136" t="n">
        <v>0</v>
      </c>
      <c r="J88" s="136"/>
      <c r="K88" s="136" t="n">
        <v>0</v>
      </c>
      <c r="L88" s="136"/>
      <c r="M88" s="136" t="n">
        <v>0</v>
      </c>
      <c r="N88" s="136"/>
      <c r="O88" s="136" t="n">
        <v>0</v>
      </c>
      <c r="P88" s="136"/>
      <c r="Q88" s="136"/>
      <c r="R88" s="139"/>
      <c r="S88" s="139"/>
    </row>
    <row r="89" customFormat="false" ht="16.5" hidden="false" customHeight="true" outlineLevel="0" collapsed="false">
      <c r="A89" s="62"/>
      <c r="B89" s="131" t="s">
        <v>77</v>
      </c>
      <c r="C89" s="131"/>
      <c r="D89" s="140"/>
      <c r="E89" s="141" t="s">
        <v>58</v>
      </c>
      <c r="F89" s="141"/>
      <c r="G89" s="142" t="n">
        <v>0</v>
      </c>
      <c r="H89" s="142"/>
      <c r="I89" s="142" t="n">
        <v>0</v>
      </c>
      <c r="J89" s="142"/>
      <c r="K89" s="142" t="n">
        <v>0</v>
      </c>
      <c r="L89" s="142"/>
      <c r="M89" s="142" t="n">
        <v>0</v>
      </c>
      <c r="N89" s="142"/>
      <c r="O89" s="142" t="n">
        <v>0</v>
      </c>
      <c r="P89" s="142"/>
      <c r="Q89" s="142"/>
      <c r="R89" s="140"/>
      <c r="S89" s="140"/>
    </row>
    <row r="90" customFormat="false" ht="29.25" hidden="false" customHeight="true" outlineLevel="0" collapsed="false">
      <c r="A90" s="62"/>
      <c r="B90" s="143" t="s">
        <v>78</v>
      </c>
      <c r="C90" s="143" t="s">
        <v>70</v>
      </c>
      <c r="D90" s="143" t="s">
        <v>79</v>
      </c>
      <c r="E90" s="143" t="s">
        <v>80</v>
      </c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</row>
    <row r="91" customFormat="false" ht="7.5" hidden="false" customHeight="true" outlineLevel="0" collapsed="false">
      <c r="A91" s="62"/>
      <c r="B91" s="144" t="s">
        <v>81</v>
      </c>
      <c r="C91" s="144" t="s">
        <v>82</v>
      </c>
      <c r="D91" s="145" t="n">
        <v>1</v>
      </c>
      <c r="E91" s="145" t="n">
        <v>1</v>
      </c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customFormat="false" ht="7.5" hidden="false" customHeight="true" outlineLevel="0" collapsed="false">
      <c r="A92" s="62"/>
      <c r="B92" s="144" t="s">
        <v>83</v>
      </c>
      <c r="C92" s="144" t="s">
        <v>84</v>
      </c>
      <c r="D92" s="145" t="n">
        <v>0.730492</v>
      </c>
      <c r="E92" s="145" t="n">
        <v>1.368941</v>
      </c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</row>
    <row r="93" customFormat="false" ht="7.5" hidden="false" customHeight="true" outlineLevel="0" collapsed="false">
      <c r="A93" s="62"/>
      <c r="B93" s="144" t="s">
        <v>85</v>
      </c>
      <c r="C93" s="144" t="s">
        <v>86</v>
      </c>
      <c r="D93" s="145" t="n">
        <v>0.499742</v>
      </c>
      <c r="E93" s="145" t="n">
        <v>2.001034</v>
      </c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customFormat="false" ht="7.5" hidden="false" customHeight="true" outlineLevel="0" collapsed="false">
      <c r="A94" s="62"/>
      <c r="B94" s="144" t="s">
        <v>87</v>
      </c>
      <c r="C94" s="144" t="s">
        <v>88</v>
      </c>
      <c r="D94" s="145" t="n">
        <v>3.12896</v>
      </c>
      <c r="E94" s="145" t="n">
        <v>0.319595</v>
      </c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</row>
    <row r="95" customFormat="false" ht="7.5" hidden="false" customHeight="true" outlineLevel="0" collapsed="false">
      <c r="A95" s="62"/>
      <c r="B95" s="144" t="s">
        <v>89</v>
      </c>
      <c r="C95" s="144" t="s">
        <v>90</v>
      </c>
      <c r="D95" s="145" t="n">
        <v>117.7586</v>
      </c>
      <c r="E95" s="145" t="n">
        <v>0.008492</v>
      </c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customFormat="false" ht="7.5" hidden="false" customHeight="true" outlineLevel="0" collapsed="false">
      <c r="A96" s="62"/>
      <c r="B96" s="144" t="s">
        <v>91</v>
      </c>
      <c r="C96" s="144" t="s">
        <v>92</v>
      </c>
      <c r="D96" s="145" t="n">
        <v>1.074242</v>
      </c>
      <c r="E96" s="145" t="n">
        <v>0.930889</v>
      </c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</row>
    <row r="97" customFormat="false" ht="7.5" hidden="false" customHeight="true" outlineLevel="0" collapsed="false">
      <c r="A97" s="62"/>
      <c r="B97" s="144" t="s">
        <v>93</v>
      </c>
      <c r="C97" s="144" t="s">
        <v>94</v>
      </c>
      <c r="D97" s="145" t="n">
        <v>1.199875</v>
      </c>
      <c r="E97" s="145" t="n">
        <v>0.83342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customFormat="false" ht="7.5" hidden="false" customHeight="true" outlineLevel="0" collapsed="false">
      <c r="A98" s="62"/>
      <c r="B98" s="144" t="s">
        <v>95</v>
      </c>
      <c r="C98" s="144" t="s">
        <v>96</v>
      </c>
      <c r="D98" s="145" t="n">
        <v>5.442767</v>
      </c>
      <c r="E98" s="145" t="n">
        <v>0.18373</v>
      </c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</row>
    <row r="99" customFormat="false" ht="16.5" hidden="false" customHeight="true" outlineLevel="0" collapsed="false">
      <c r="A99" s="9"/>
      <c r="B99" s="146" t="s">
        <v>97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</row>
    <row r="100" customFormat="false" ht="16.5" hidden="false" customHeight="true" outlineLevel="0" collapsed="false">
      <c r="A100" s="9"/>
      <c r="B100" s="147" t="s">
        <v>98</v>
      </c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8"/>
    </row>
    <row r="101" customFormat="false" ht="64.5" hidden="false" customHeight="true" outlineLevel="0" collapsed="false">
      <c r="A101" s="149"/>
      <c r="B101" s="59" t="s">
        <v>99</v>
      </c>
      <c r="C101" s="59"/>
      <c r="D101" s="59"/>
      <c r="E101" s="59"/>
      <c r="F101" s="59"/>
      <c r="G101" s="59"/>
      <c r="H101" s="59"/>
      <c r="I101" s="150" t="s">
        <v>100</v>
      </c>
      <c r="J101" s="150"/>
      <c r="K101" s="151" t="s">
        <v>101</v>
      </c>
      <c r="L101" s="151"/>
      <c r="M101" s="151" t="s">
        <v>102</v>
      </c>
      <c r="N101" s="151"/>
      <c r="O101" s="151" t="s">
        <v>103</v>
      </c>
      <c r="P101" s="151"/>
      <c r="Q101" s="152" t="s">
        <v>104</v>
      </c>
      <c r="R101" s="152"/>
      <c r="S101" s="8"/>
    </row>
    <row r="102" customFormat="false" ht="16.5" hidden="false" customHeight="true" outlineLevel="0" collapsed="false">
      <c r="A102" s="149"/>
      <c r="B102" s="153" t="n">
        <v>1</v>
      </c>
      <c r="C102" s="53" t="s">
        <v>105</v>
      </c>
      <c r="D102" s="53"/>
      <c r="E102" s="53"/>
      <c r="F102" s="53"/>
      <c r="G102" s="53"/>
      <c r="H102" s="53"/>
      <c r="I102" s="154" t="s">
        <v>106</v>
      </c>
      <c r="J102" s="154"/>
      <c r="K102" s="155" t="n">
        <v>0</v>
      </c>
      <c r="L102" s="155"/>
      <c r="M102" s="155" t="n">
        <v>0</v>
      </c>
      <c r="N102" s="155"/>
      <c r="O102" s="155" t="n">
        <v>0</v>
      </c>
      <c r="P102" s="155"/>
      <c r="Q102" s="156" t="n">
        <v>0</v>
      </c>
      <c r="R102" s="156"/>
      <c r="S102" s="8"/>
    </row>
    <row r="103" customFormat="false" ht="16.5" hidden="false" customHeight="true" outlineLevel="0" collapsed="false">
      <c r="A103" s="149"/>
      <c r="B103" s="157" t="n">
        <v>2</v>
      </c>
      <c r="C103" s="40" t="s">
        <v>107</v>
      </c>
      <c r="D103" s="40"/>
      <c r="E103" s="40"/>
      <c r="F103" s="40"/>
      <c r="G103" s="40"/>
      <c r="H103" s="40"/>
      <c r="I103" s="158" t="s">
        <v>106</v>
      </c>
      <c r="J103" s="158"/>
      <c r="K103" s="159" t="n">
        <v>0</v>
      </c>
      <c r="L103" s="159"/>
      <c r="M103" s="159" t="n">
        <v>0</v>
      </c>
      <c r="N103" s="159"/>
      <c r="O103" s="159" t="n">
        <v>0</v>
      </c>
      <c r="P103" s="159"/>
      <c r="Q103" s="160" t="n">
        <v>0</v>
      </c>
      <c r="R103" s="160"/>
      <c r="S103" s="8"/>
    </row>
    <row r="104" customFormat="false" ht="16.5" hidden="false" customHeight="true" outlineLevel="0" collapsed="false">
      <c r="A104" s="149"/>
      <c r="B104" s="157" t="n">
        <v>3</v>
      </c>
      <c r="C104" s="40" t="s">
        <v>108</v>
      </c>
      <c r="D104" s="40"/>
      <c r="E104" s="40"/>
      <c r="F104" s="40"/>
      <c r="G104" s="40"/>
      <c r="H104" s="40"/>
      <c r="I104" s="158" t="s">
        <v>106</v>
      </c>
      <c r="J104" s="158"/>
      <c r="K104" s="159" t="n">
        <v>0</v>
      </c>
      <c r="L104" s="159"/>
      <c r="M104" s="159" t="n">
        <v>0</v>
      </c>
      <c r="N104" s="159"/>
      <c r="O104" s="159" t="n">
        <v>0</v>
      </c>
      <c r="P104" s="159"/>
      <c r="Q104" s="160" t="n">
        <v>0</v>
      </c>
      <c r="R104" s="160"/>
      <c r="S104" s="8"/>
    </row>
    <row r="105" customFormat="false" ht="16.5" hidden="false" customHeight="true" outlineLevel="0" collapsed="false">
      <c r="A105" s="149"/>
      <c r="B105" s="157" t="n">
        <v>4</v>
      </c>
      <c r="C105" s="40" t="s">
        <v>109</v>
      </c>
      <c r="D105" s="40"/>
      <c r="E105" s="40"/>
      <c r="F105" s="40"/>
      <c r="G105" s="40"/>
      <c r="H105" s="40"/>
      <c r="I105" s="158" t="s">
        <v>106</v>
      </c>
      <c r="J105" s="158"/>
      <c r="K105" s="159" t="n">
        <v>0</v>
      </c>
      <c r="L105" s="159"/>
      <c r="M105" s="159" t="n">
        <v>0</v>
      </c>
      <c r="N105" s="159"/>
      <c r="O105" s="159" t="n">
        <v>0</v>
      </c>
      <c r="P105" s="159"/>
      <c r="Q105" s="160" t="n">
        <v>0</v>
      </c>
      <c r="R105" s="160"/>
      <c r="S105" s="8"/>
    </row>
    <row r="106" customFormat="false" ht="16.5" hidden="false" customHeight="true" outlineLevel="0" collapsed="false">
      <c r="A106" s="149"/>
      <c r="B106" s="157" t="n">
        <v>5</v>
      </c>
      <c r="C106" s="40" t="s">
        <v>110</v>
      </c>
      <c r="D106" s="40"/>
      <c r="E106" s="40"/>
      <c r="F106" s="40"/>
      <c r="G106" s="40"/>
      <c r="H106" s="40"/>
      <c r="I106" s="158" t="s">
        <v>106</v>
      </c>
      <c r="J106" s="158"/>
      <c r="K106" s="159" t="n">
        <v>0</v>
      </c>
      <c r="L106" s="159"/>
      <c r="M106" s="159" t="n">
        <v>0</v>
      </c>
      <c r="N106" s="159"/>
      <c r="O106" s="159" t="n">
        <v>0</v>
      </c>
      <c r="P106" s="159"/>
      <c r="Q106" s="160" t="n">
        <v>0</v>
      </c>
      <c r="R106" s="160"/>
      <c r="S106" s="8"/>
    </row>
    <row r="107" customFormat="false" ht="16.5" hidden="false" customHeight="true" outlineLevel="0" collapsed="false">
      <c r="A107" s="149"/>
      <c r="B107" s="157" t="n">
        <v>6</v>
      </c>
      <c r="C107" s="40" t="s">
        <v>111</v>
      </c>
      <c r="D107" s="40"/>
      <c r="E107" s="40"/>
      <c r="F107" s="40"/>
      <c r="G107" s="40"/>
      <c r="H107" s="40"/>
      <c r="I107" s="158" t="s">
        <v>106</v>
      </c>
      <c r="J107" s="158"/>
      <c r="K107" s="159" t="n">
        <v>0</v>
      </c>
      <c r="L107" s="159"/>
      <c r="M107" s="159" t="n">
        <v>0</v>
      </c>
      <c r="N107" s="159"/>
      <c r="O107" s="159" t="n">
        <v>0</v>
      </c>
      <c r="P107" s="159"/>
      <c r="Q107" s="160" t="n">
        <v>0</v>
      </c>
      <c r="R107" s="160"/>
      <c r="S107" s="8"/>
    </row>
    <row r="108" customFormat="false" ht="16.5" hidden="false" customHeight="true" outlineLevel="0" collapsed="false">
      <c r="A108" s="149"/>
      <c r="B108" s="157" t="n">
        <v>7</v>
      </c>
      <c r="C108" s="40" t="s">
        <v>112</v>
      </c>
      <c r="D108" s="40"/>
      <c r="E108" s="40"/>
      <c r="F108" s="40"/>
      <c r="G108" s="40"/>
      <c r="H108" s="40"/>
      <c r="I108" s="158" t="s">
        <v>106</v>
      </c>
      <c r="J108" s="158"/>
      <c r="K108" s="159" t="n">
        <v>0</v>
      </c>
      <c r="L108" s="159"/>
      <c r="M108" s="159" t="n">
        <v>0</v>
      </c>
      <c r="N108" s="159"/>
      <c r="O108" s="159" t="n">
        <v>0</v>
      </c>
      <c r="P108" s="159"/>
      <c r="Q108" s="160" t="n">
        <v>0</v>
      </c>
      <c r="R108" s="160"/>
      <c r="S108" s="8"/>
    </row>
    <row r="109" customFormat="false" ht="16.5" hidden="false" customHeight="true" outlineLevel="0" collapsed="false">
      <c r="A109" s="149"/>
      <c r="B109" s="157" t="n">
        <v>8</v>
      </c>
      <c r="C109" s="40" t="s">
        <v>113</v>
      </c>
      <c r="D109" s="40"/>
      <c r="E109" s="40"/>
      <c r="F109" s="40"/>
      <c r="G109" s="40"/>
      <c r="H109" s="40"/>
      <c r="I109" s="158" t="s">
        <v>106</v>
      </c>
      <c r="J109" s="158"/>
      <c r="K109" s="159" t="n">
        <v>0</v>
      </c>
      <c r="L109" s="159"/>
      <c r="M109" s="159" t="n">
        <v>0</v>
      </c>
      <c r="N109" s="159"/>
      <c r="O109" s="159" t="n">
        <v>0</v>
      </c>
      <c r="P109" s="159"/>
      <c r="Q109" s="160" t="n">
        <v>0</v>
      </c>
      <c r="R109" s="160"/>
      <c r="S109" s="8"/>
    </row>
    <row r="110" customFormat="false" ht="16.5" hidden="false" customHeight="true" outlineLevel="0" collapsed="false">
      <c r="A110" s="149"/>
      <c r="B110" s="157" t="n">
        <v>9</v>
      </c>
      <c r="C110" s="40" t="s">
        <v>114</v>
      </c>
      <c r="D110" s="40"/>
      <c r="E110" s="40"/>
      <c r="F110" s="40"/>
      <c r="G110" s="40"/>
      <c r="H110" s="40"/>
      <c r="I110" s="158" t="s">
        <v>106</v>
      </c>
      <c r="J110" s="158"/>
      <c r="K110" s="159" t="n">
        <v>0</v>
      </c>
      <c r="L110" s="159"/>
      <c r="M110" s="159" t="n">
        <v>0</v>
      </c>
      <c r="N110" s="159"/>
      <c r="O110" s="159" t="n">
        <v>0</v>
      </c>
      <c r="P110" s="159"/>
      <c r="Q110" s="160" t="n">
        <v>0</v>
      </c>
      <c r="R110" s="160"/>
      <c r="S110" s="8"/>
    </row>
    <row r="111" customFormat="false" ht="16.5" hidden="false" customHeight="true" outlineLevel="0" collapsed="false">
      <c r="A111" s="149"/>
      <c r="B111" s="161" t="n">
        <v>10</v>
      </c>
      <c r="C111" s="46" t="s">
        <v>115</v>
      </c>
      <c r="D111" s="46"/>
      <c r="E111" s="46"/>
      <c r="F111" s="46"/>
      <c r="G111" s="46"/>
      <c r="H111" s="46"/>
      <c r="I111" s="162" t="s">
        <v>106</v>
      </c>
      <c r="J111" s="162"/>
      <c r="K111" s="163" t="n">
        <v>0</v>
      </c>
      <c r="L111" s="163"/>
      <c r="M111" s="163" t="n">
        <v>0</v>
      </c>
      <c r="N111" s="163"/>
      <c r="O111" s="163" t="n">
        <v>0</v>
      </c>
      <c r="P111" s="163"/>
      <c r="Q111" s="164" t="n">
        <v>0</v>
      </c>
      <c r="R111" s="164"/>
      <c r="S111" s="8"/>
    </row>
    <row r="112" customFormat="false" ht="16.5" hidden="false" customHeight="true" outlineLevel="0" collapsed="false">
      <c r="A112" s="9"/>
      <c r="B112" s="165"/>
      <c r="C112" s="165"/>
      <c r="D112" s="165"/>
      <c r="E112" s="165"/>
      <c r="F112" s="165"/>
      <c r="G112" s="165"/>
      <c r="H112" s="165"/>
      <c r="I112" s="166" t="s">
        <v>116</v>
      </c>
      <c r="J112" s="166"/>
      <c r="K112" s="167" t="n">
        <f aca="false">SUM(K102:L111)</f>
        <v>0</v>
      </c>
      <c r="L112" s="167"/>
      <c r="M112" s="167" t="n">
        <f aca="false">SUM(M102:N111)</f>
        <v>0</v>
      </c>
      <c r="N112" s="167"/>
      <c r="O112" s="167" t="n">
        <f aca="false">SUM(O102:P111)</f>
        <v>0</v>
      </c>
      <c r="P112" s="167"/>
      <c r="Q112" s="167" t="n">
        <f aca="false">SUM(Q102:R111)</f>
        <v>0</v>
      </c>
      <c r="R112" s="167"/>
      <c r="S112" s="8"/>
    </row>
    <row r="113" customFormat="false" ht="16.5" hidden="false" customHeight="true" outlineLevel="0" collapsed="false">
      <c r="A113" s="9"/>
      <c r="B113" s="147" t="s">
        <v>117</v>
      </c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</row>
    <row r="114" customFormat="false" ht="62.25" hidden="false" customHeight="true" outlineLevel="0" collapsed="false">
      <c r="A114" s="9"/>
      <c r="B114" s="168" t="s">
        <v>99</v>
      </c>
      <c r="C114" s="168"/>
      <c r="D114" s="168"/>
      <c r="E114" s="168"/>
      <c r="F114" s="168"/>
      <c r="G114" s="168"/>
      <c r="H114" s="168"/>
      <c r="I114" s="151" t="s">
        <v>100</v>
      </c>
      <c r="J114" s="151"/>
      <c r="K114" s="151" t="s">
        <v>101</v>
      </c>
      <c r="L114" s="151"/>
      <c r="M114" s="151" t="s">
        <v>102</v>
      </c>
      <c r="N114" s="151"/>
      <c r="O114" s="151" t="s">
        <v>103</v>
      </c>
      <c r="P114" s="151"/>
      <c r="Q114" s="152" t="s">
        <v>104</v>
      </c>
      <c r="R114" s="152"/>
    </row>
    <row r="115" customFormat="false" ht="16.5" hidden="false" customHeight="true" outlineLevel="0" collapsed="false">
      <c r="A115" s="9"/>
      <c r="B115" s="169" t="n">
        <v>1</v>
      </c>
      <c r="C115" s="53" t="s">
        <v>118</v>
      </c>
      <c r="D115" s="53"/>
      <c r="E115" s="53"/>
      <c r="F115" s="53"/>
      <c r="G115" s="53"/>
      <c r="H115" s="53"/>
      <c r="I115" s="158" t="s">
        <v>106</v>
      </c>
      <c r="J115" s="158"/>
      <c r="K115" s="170" t="n">
        <v>0</v>
      </c>
      <c r="L115" s="170"/>
      <c r="M115" s="170" t="n">
        <v>0</v>
      </c>
      <c r="N115" s="170"/>
      <c r="O115" s="170" t="n">
        <v>0</v>
      </c>
      <c r="P115" s="170"/>
      <c r="Q115" s="170" t="n">
        <v>0</v>
      </c>
      <c r="R115" s="170"/>
    </row>
    <row r="116" customFormat="false" ht="16.5" hidden="false" customHeight="true" outlineLevel="0" collapsed="false">
      <c r="A116" s="9"/>
      <c r="B116" s="171" t="n">
        <v>2</v>
      </c>
      <c r="C116" s="40" t="s">
        <v>119</v>
      </c>
      <c r="D116" s="40"/>
      <c r="E116" s="40"/>
      <c r="F116" s="40"/>
      <c r="G116" s="40"/>
      <c r="H116" s="40"/>
      <c r="I116" s="158" t="s">
        <v>106</v>
      </c>
      <c r="J116" s="158"/>
      <c r="K116" s="167" t="n">
        <v>0</v>
      </c>
      <c r="L116" s="167"/>
      <c r="M116" s="167" t="n">
        <v>0</v>
      </c>
      <c r="N116" s="167"/>
      <c r="O116" s="167" t="n">
        <v>0</v>
      </c>
      <c r="P116" s="167"/>
      <c r="Q116" s="167" t="n">
        <v>0</v>
      </c>
      <c r="R116" s="167"/>
    </row>
    <row r="117" customFormat="false" ht="16.5" hidden="false" customHeight="true" outlineLevel="0" collapsed="false">
      <c r="A117" s="9"/>
      <c r="B117" s="171" t="n">
        <v>3</v>
      </c>
      <c r="C117" s="40" t="s">
        <v>120</v>
      </c>
      <c r="D117" s="40"/>
      <c r="E117" s="40"/>
      <c r="F117" s="40"/>
      <c r="G117" s="40"/>
      <c r="H117" s="40"/>
      <c r="I117" s="158" t="s">
        <v>106</v>
      </c>
      <c r="J117" s="158"/>
      <c r="K117" s="167" t="n">
        <v>0</v>
      </c>
      <c r="L117" s="167"/>
      <c r="M117" s="167" t="n">
        <v>0</v>
      </c>
      <c r="N117" s="167"/>
      <c r="O117" s="167" t="n">
        <v>0</v>
      </c>
      <c r="P117" s="167"/>
      <c r="Q117" s="167" t="n">
        <v>0</v>
      </c>
      <c r="R117" s="167"/>
    </row>
    <row r="118" customFormat="false" ht="25.5" hidden="false" customHeight="true" outlineLevel="0" collapsed="false">
      <c r="A118" s="9"/>
      <c r="B118" s="171" t="n">
        <v>4</v>
      </c>
      <c r="C118" s="172" t="s">
        <v>121</v>
      </c>
      <c r="D118" s="172"/>
      <c r="E118" s="172"/>
      <c r="F118" s="172"/>
      <c r="G118" s="172"/>
      <c r="H118" s="172"/>
      <c r="I118" s="173" t="s">
        <v>106</v>
      </c>
      <c r="J118" s="173"/>
      <c r="K118" s="167" t="n">
        <v>0</v>
      </c>
      <c r="L118" s="167"/>
      <c r="M118" s="167" t="n">
        <v>0</v>
      </c>
      <c r="N118" s="167"/>
      <c r="O118" s="167" t="n">
        <v>0</v>
      </c>
      <c r="P118" s="167"/>
      <c r="Q118" s="167" t="n">
        <v>0</v>
      </c>
      <c r="R118" s="167"/>
    </row>
    <row r="119" customFormat="false" ht="16.5" hidden="false" customHeight="true" outlineLevel="0" collapsed="false">
      <c r="A119" s="9"/>
      <c r="B119" s="174"/>
      <c r="C119" s="174"/>
      <c r="D119" s="174"/>
      <c r="E119" s="174"/>
      <c r="F119" s="174"/>
      <c r="G119" s="174"/>
      <c r="H119" s="174"/>
      <c r="I119" s="158" t="s">
        <v>122</v>
      </c>
      <c r="J119" s="158"/>
      <c r="K119" s="175" t="n">
        <f aca="false">SUM(K115:L118)</f>
        <v>0</v>
      </c>
      <c r="L119" s="175"/>
      <c r="M119" s="175" t="n">
        <f aca="false">SUM(M115:N118)</f>
        <v>0</v>
      </c>
      <c r="N119" s="175"/>
      <c r="O119" s="175" t="n">
        <f aca="false">SUM(O115:P118)</f>
        <v>0</v>
      </c>
      <c r="P119" s="175"/>
      <c r="Q119" s="175" t="n">
        <f aca="false">SUM(Q115:R118)</f>
        <v>0</v>
      </c>
      <c r="R119" s="175"/>
    </row>
    <row r="120" customFormat="false" ht="16.5" hidden="false" customHeight="true" outlineLevel="0" collapsed="false">
      <c r="A120" s="9"/>
      <c r="B120" s="174"/>
      <c r="C120" s="174"/>
      <c r="D120" s="174"/>
      <c r="E120" s="174"/>
      <c r="F120" s="174"/>
      <c r="G120" s="174"/>
      <c r="H120" s="174"/>
      <c r="I120" s="134" t="s">
        <v>123</v>
      </c>
      <c r="J120" s="134"/>
      <c r="K120" s="176" t="n">
        <f aca="false">+K112+K119</f>
        <v>0</v>
      </c>
      <c r="L120" s="176"/>
      <c r="M120" s="176" t="n">
        <f aca="false">+M112+M119</f>
        <v>0</v>
      </c>
      <c r="N120" s="176"/>
      <c r="O120" s="176" t="n">
        <f aca="false">+O112+O119</f>
        <v>0</v>
      </c>
      <c r="P120" s="176"/>
      <c r="Q120" s="176" t="n">
        <f aca="false">+Q112+Q119</f>
        <v>0</v>
      </c>
      <c r="R120" s="176"/>
    </row>
    <row r="121" customFormat="false" ht="16.5" hidden="false" customHeight="true" outlineLevel="0" collapsed="false">
      <c r="A121" s="9"/>
      <c r="B121" s="174"/>
      <c r="C121" s="174"/>
      <c r="D121" s="174"/>
      <c r="E121" s="174"/>
      <c r="F121" s="174"/>
      <c r="G121" s="174"/>
      <c r="H121" s="174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</row>
    <row r="122" s="180" customFormat="true" ht="18.75" hidden="false" customHeight="true" outlineLevel="0" collapsed="false">
      <c r="A122" s="177"/>
      <c r="B122" s="147" t="s">
        <v>124</v>
      </c>
      <c r="C122" s="147"/>
      <c r="D122" s="147"/>
      <c r="E122" s="147"/>
      <c r="F122" s="147"/>
      <c r="G122" s="178"/>
      <c r="H122" s="17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179"/>
    </row>
    <row r="123" s="180" customFormat="true" ht="48.6" hidden="false" customHeight="true" outlineLevel="0" collapsed="false">
      <c r="A123" s="177"/>
      <c r="B123" s="181" t="s">
        <v>125</v>
      </c>
      <c r="C123" s="181"/>
      <c r="D123" s="181"/>
      <c r="E123" s="182" t="s">
        <v>126</v>
      </c>
      <c r="F123" s="182"/>
      <c r="G123" s="182"/>
      <c r="H123" s="182" t="s">
        <v>127</v>
      </c>
      <c r="I123" s="182"/>
      <c r="J123" s="182"/>
      <c r="K123" s="182" t="s">
        <v>128</v>
      </c>
      <c r="L123" s="182"/>
      <c r="M123" s="182"/>
      <c r="N123" s="181" t="s">
        <v>76</v>
      </c>
      <c r="O123" s="181"/>
      <c r="P123" s="181"/>
      <c r="Q123" s="183"/>
      <c r="R123" s="184"/>
      <c r="S123" s="185"/>
      <c r="T123" s="179"/>
    </row>
    <row r="124" s="180" customFormat="true" ht="18.75" hidden="false" customHeight="true" outlineLevel="0" collapsed="false">
      <c r="A124" s="177"/>
      <c r="B124" s="186" t="s">
        <v>129</v>
      </c>
      <c r="C124" s="186"/>
      <c r="D124" s="186"/>
      <c r="E124" s="187"/>
      <c r="F124" s="187"/>
      <c r="G124" s="187"/>
      <c r="H124" s="187"/>
      <c r="I124" s="187"/>
      <c r="J124" s="187"/>
      <c r="K124" s="188"/>
      <c r="L124" s="188"/>
      <c r="M124" s="188"/>
      <c r="N124" s="189"/>
      <c r="O124" s="189"/>
      <c r="P124" s="189"/>
      <c r="Q124" s="183"/>
      <c r="R124" s="184"/>
      <c r="S124" s="185"/>
      <c r="T124" s="179"/>
    </row>
    <row r="125" s="180" customFormat="true" ht="18.75" hidden="false" customHeight="true" outlineLevel="0" collapsed="false">
      <c r="A125" s="177"/>
      <c r="B125" s="190" t="s">
        <v>130</v>
      </c>
      <c r="C125" s="190"/>
      <c r="D125" s="190"/>
      <c r="E125" s="191"/>
      <c r="F125" s="191"/>
      <c r="G125" s="191"/>
      <c r="H125" s="191"/>
      <c r="I125" s="191"/>
      <c r="J125" s="191"/>
      <c r="K125" s="192"/>
      <c r="L125" s="192"/>
      <c r="M125" s="192"/>
      <c r="N125" s="193"/>
      <c r="O125" s="193"/>
      <c r="P125" s="193"/>
      <c r="Q125" s="183"/>
      <c r="R125" s="184"/>
      <c r="S125" s="185"/>
      <c r="T125" s="179"/>
    </row>
    <row r="126" s="180" customFormat="true" ht="18.75" hidden="false" customHeight="true" outlineLevel="0" collapsed="false">
      <c r="A126" s="177"/>
      <c r="B126" s="194"/>
      <c r="C126" s="194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79"/>
    </row>
    <row r="127" customFormat="false" ht="16.5" hidden="false" customHeight="true" outlineLevel="0" collapsed="false">
      <c r="A127" s="177"/>
      <c r="B127" s="194"/>
      <c r="C127" s="194"/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</row>
    <row r="128" customFormat="false" ht="27.75" hidden="false" customHeight="true" outlineLevel="0" collapsed="false">
      <c r="A128" s="149"/>
      <c r="B128" s="119" t="s">
        <v>131</v>
      </c>
      <c r="C128" s="119"/>
      <c r="D128" s="119"/>
      <c r="E128" s="119"/>
      <c r="F128" s="119" t="s">
        <v>132</v>
      </c>
      <c r="G128" s="119"/>
      <c r="H128" s="119"/>
      <c r="I128" s="119"/>
      <c r="J128" s="151" t="s">
        <v>133</v>
      </c>
      <c r="K128" s="151"/>
      <c r="L128" s="151"/>
      <c r="M128" s="151"/>
      <c r="N128" s="151"/>
      <c r="O128" s="151"/>
      <c r="P128" s="151"/>
      <c r="Q128" s="152"/>
      <c r="R128" s="152"/>
      <c r="S128" s="195"/>
    </row>
    <row r="129" customFormat="false" ht="16.5" hidden="false" customHeight="true" outlineLevel="0" collapsed="false">
      <c r="A129" s="149"/>
      <c r="B129" s="196" t="s">
        <v>134</v>
      </c>
      <c r="C129" s="196"/>
      <c r="D129" s="196"/>
      <c r="E129" s="196"/>
      <c r="F129" s="197"/>
      <c r="G129" s="197"/>
      <c r="H129" s="197"/>
      <c r="I129" s="197"/>
      <c r="J129" s="83"/>
      <c r="K129" s="83"/>
      <c r="L129" s="83"/>
      <c r="M129" s="83"/>
      <c r="N129" s="83"/>
      <c r="O129" s="83"/>
      <c r="P129" s="83"/>
      <c r="Q129" s="198"/>
      <c r="R129" s="198"/>
      <c r="S129" s="195"/>
    </row>
    <row r="130" customFormat="false" ht="16.5" hidden="false" customHeight="true" outlineLevel="0" collapsed="false">
      <c r="A130" s="149"/>
      <c r="B130" s="196"/>
      <c r="C130" s="196"/>
      <c r="D130" s="196"/>
      <c r="E130" s="196"/>
      <c r="F130" s="197"/>
      <c r="G130" s="197"/>
      <c r="H130" s="197"/>
      <c r="I130" s="197"/>
      <c r="J130" s="88"/>
      <c r="K130" s="88"/>
      <c r="L130" s="88"/>
      <c r="M130" s="88"/>
      <c r="N130" s="88"/>
      <c r="O130" s="88"/>
      <c r="P130" s="88"/>
      <c r="Q130" s="199"/>
      <c r="R130" s="199"/>
      <c r="S130" s="195"/>
    </row>
    <row r="131" customFormat="false" ht="16.5" hidden="false" customHeight="true" outlineLevel="0" collapsed="false">
      <c r="A131" s="149"/>
      <c r="B131" s="196"/>
      <c r="C131" s="196"/>
      <c r="D131" s="196"/>
      <c r="E131" s="196"/>
      <c r="F131" s="197"/>
      <c r="G131" s="197"/>
      <c r="H131" s="197"/>
      <c r="I131" s="197"/>
      <c r="J131" s="200"/>
      <c r="K131" s="200"/>
      <c r="L131" s="200"/>
      <c r="M131" s="200"/>
      <c r="N131" s="200"/>
      <c r="O131" s="200"/>
      <c r="P131" s="200"/>
      <c r="Q131" s="201"/>
      <c r="R131" s="201"/>
      <c r="S131" s="195"/>
    </row>
    <row r="132" customFormat="false" ht="16.5" hidden="false" customHeight="true" outlineLevel="0" collapsed="false">
      <c r="A132" s="149"/>
      <c r="B132" s="196" t="s">
        <v>135</v>
      </c>
      <c r="C132" s="196"/>
      <c r="D132" s="196"/>
      <c r="E132" s="196"/>
      <c r="F132" s="197"/>
      <c r="G132" s="197"/>
      <c r="H132" s="197"/>
      <c r="I132" s="197"/>
      <c r="J132" s="83"/>
      <c r="K132" s="83"/>
      <c r="L132" s="83"/>
      <c r="M132" s="83"/>
      <c r="N132" s="83"/>
      <c r="O132" s="83"/>
      <c r="P132" s="83"/>
      <c r="Q132" s="198"/>
      <c r="R132" s="198"/>
      <c r="S132" s="195"/>
    </row>
    <row r="133" customFormat="false" ht="16.5" hidden="false" customHeight="true" outlineLevel="0" collapsed="false">
      <c r="A133" s="149"/>
      <c r="B133" s="196"/>
      <c r="C133" s="196"/>
      <c r="D133" s="196"/>
      <c r="E133" s="196"/>
      <c r="F133" s="197"/>
      <c r="G133" s="197"/>
      <c r="H133" s="197"/>
      <c r="I133" s="197"/>
      <c r="J133" s="88"/>
      <c r="K133" s="88"/>
      <c r="L133" s="88"/>
      <c r="M133" s="88"/>
      <c r="N133" s="88"/>
      <c r="O133" s="88"/>
      <c r="P133" s="88"/>
      <c r="Q133" s="199"/>
      <c r="R133" s="199"/>
      <c r="S133" s="195"/>
    </row>
    <row r="134" customFormat="false" ht="16.5" hidden="false" customHeight="true" outlineLevel="0" collapsed="false">
      <c r="A134" s="149"/>
      <c r="B134" s="196"/>
      <c r="C134" s="196"/>
      <c r="D134" s="196"/>
      <c r="E134" s="196"/>
      <c r="F134" s="197"/>
      <c r="G134" s="197"/>
      <c r="H134" s="197"/>
      <c r="I134" s="197"/>
      <c r="J134" s="200"/>
      <c r="K134" s="200"/>
      <c r="L134" s="200"/>
      <c r="M134" s="200"/>
      <c r="N134" s="200"/>
      <c r="O134" s="200"/>
      <c r="P134" s="200"/>
      <c r="Q134" s="201"/>
      <c r="R134" s="201"/>
      <c r="S134" s="195"/>
    </row>
    <row r="135" customFormat="false" ht="16.5" hidden="false" customHeight="true" outlineLevel="0" collapsed="false">
      <c r="A135" s="149"/>
      <c r="B135" s="202" t="s">
        <v>136</v>
      </c>
      <c r="C135" s="202"/>
      <c r="D135" s="202"/>
      <c r="E135" s="202"/>
      <c r="F135" s="203"/>
      <c r="G135" s="203"/>
      <c r="H135" s="203"/>
      <c r="I135" s="203"/>
      <c r="J135" s="83"/>
      <c r="K135" s="83"/>
      <c r="L135" s="83"/>
      <c r="M135" s="83"/>
      <c r="N135" s="83"/>
      <c r="O135" s="83"/>
      <c r="P135" s="83"/>
      <c r="Q135" s="198"/>
      <c r="R135" s="198"/>
      <c r="S135" s="195"/>
    </row>
    <row r="136" customFormat="false" ht="16.5" hidden="false" customHeight="true" outlineLevel="0" collapsed="false">
      <c r="A136" s="149"/>
      <c r="B136" s="202"/>
      <c r="C136" s="202"/>
      <c r="D136" s="202"/>
      <c r="E136" s="202"/>
      <c r="F136" s="203"/>
      <c r="G136" s="203"/>
      <c r="H136" s="203"/>
      <c r="I136" s="203"/>
      <c r="J136" s="88"/>
      <c r="K136" s="88"/>
      <c r="L136" s="88"/>
      <c r="M136" s="88"/>
      <c r="N136" s="88"/>
      <c r="O136" s="88"/>
      <c r="P136" s="88"/>
      <c r="Q136" s="199"/>
      <c r="R136" s="199"/>
      <c r="S136" s="195"/>
    </row>
    <row r="137" customFormat="false" ht="16.5" hidden="false" customHeight="true" outlineLevel="0" collapsed="false">
      <c r="A137" s="149"/>
      <c r="B137" s="196" t="s">
        <v>137</v>
      </c>
      <c r="C137" s="196"/>
      <c r="D137" s="196"/>
      <c r="E137" s="196"/>
      <c r="F137" s="197"/>
      <c r="G137" s="197"/>
      <c r="H137" s="197"/>
      <c r="I137" s="197"/>
      <c r="J137" s="83"/>
      <c r="K137" s="83"/>
      <c r="L137" s="83"/>
      <c r="M137" s="83"/>
      <c r="N137" s="83"/>
      <c r="O137" s="83"/>
      <c r="P137" s="83"/>
      <c r="Q137" s="198"/>
      <c r="R137" s="198"/>
      <c r="S137" s="195"/>
    </row>
    <row r="138" customFormat="false" ht="16.5" hidden="false" customHeight="true" outlineLevel="0" collapsed="false">
      <c r="A138" s="149"/>
      <c r="B138" s="196"/>
      <c r="C138" s="196"/>
      <c r="D138" s="196"/>
      <c r="E138" s="196"/>
      <c r="F138" s="197"/>
      <c r="G138" s="197"/>
      <c r="H138" s="197"/>
      <c r="I138" s="197"/>
      <c r="J138" s="88"/>
      <c r="K138" s="88"/>
      <c r="L138" s="88"/>
      <c r="M138" s="88"/>
      <c r="N138" s="88"/>
      <c r="O138" s="88"/>
      <c r="P138" s="88"/>
      <c r="Q138" s="199"/>
      <c r="R138" s="199"/>
      <c r="S138" s="195"/>
    </row>
    <row r="139" customFormat="false" ht="16.5" hidden="false" customHeight="true" outlineLevel="0" collapsed="false">
      <c r="A139" s="149"/>
      <c r="B139" s="196"/>
      <c r="C139" s="196"/>
      <c r="D139" s="196"/>
      <c r="E139" s="196"/>
      <c r="F139" s="197"/>
      <c r="G139" s="197"/>
      <c r="H139" s="197"/>
      <c r="I139" s="197"/>
      <c r="J139" s="200"/>
      <c r="K139" s="200"/>
      <c r="L139" s="200"/>
      <c r="M139" s="200"/>
      <c r="N139" s="200"/>
      <c r="O139" s="200"/>
      <c r="P139" s="200"/>
      <c r="Q139" s="201"/>
      <c r="R139" s="201"/>
      <c r="S139" s="195"/>
    </row>
    <row r="140" customFormat="false" ht="16.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s="180" customFormat="true" ht="16.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179"/>
    </row>
    <row r="142" s="180" customFormat="true" ht="16.5" hidden="false" customHeight="true" outlineLevel="0" collapsed="false">
      <c r="A142" s="177"/>
      <c r="B142" s="204" t="s">
        <v>138</v>
      </c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179"/>
    </row>
    <row r="143" s="180" customFormat="true" ht="17.1" hidden="false" customHeight="true" outlineLevel="0" collapsed="false">
      <c r="A143" s="177"/>
      <c r="B143" s="205" t="s">
        <v>139</v>
      </c>
      <c r="C143" s="205"/>
      <c r="D143" s="206"/>
      <c r="E143" s="207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179"/>
    </row>
    <row r="144" s="180" customFormat="true" ht="17.1" hidden="false" customHeight="true" outlineLevel="0" collapsed="false">
      <c r="A144" s="177"/>
      <c r="B144" s="205" t="s">
        <v>140</v>
      </c>
      <c r="C144" s="205"/>
      <c r="D144" s="209"/>
      <c r="E144" s="210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179"/>
    </row>
    <row r="145" s="180" customFormat="true" ht="16.5" hidden="false" customHeight="true" outlineLevel="0" collapsed="false">
      <c r="A145" s="177"/>
      <c r="B145" s="205" t="s">
        <v>141</v>
      </c>
      <c r="C145" s="205"/>
      <c r="D145" s="209"/>
      <c r="E145" s="210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179"/>
    </row>
    <row r="146" s="180" customFormat="true" ht="16.5" hidden="false" customHeight="true" outlineLevel="0" collapsed="false">
      <c r="A146" s="177"/>
      <c r="B146" s="211" t="s">
        <v>142</v>
      </c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179"/>
    </row>
    <row r="147" s="180" customFormat="true" ht="16.5" hidden="false" customHeight="true" outlineLevel="0" collapsed="false">
      <c r="A147" s="194"/>
      <c r="B147" s="212" t="s">
        <v>143</v>
      </c>
      <c r="C147" s="212"/>
      <c r="D147" s="212" t="s">
        <v>144</v>
      </c>
      <c r="E147" s="212"/>
      <c r="F147" s="212"/>
      <c r="G147" s="212"/>
      <c r="H147" s="212" t="s">
        <v>145</v>
      </c>
      <c r="I147" s="212"/>
      <c r="J147" s="212"/>
      <c r="K147" s="212" t="s">
        <v>146</v>
      </c>
      <c r="L147" s="212"/>
      <c r="M147" s="212"/>
      <c r="N147" s="212"/>
      <c r="O147" s="212" t="s">
        <v>147</v>
      </c>
      <c r="P147" s="212"/>
      <c r="Q147" s="212"/>
      <c r="R147" s="213"/>
      <c r="S147" s="213"/>
      <c r="T147" s="179"/>
    </row>
    <row r="148" s="180" customFormat="true" ht="16.5" hidden="false" customHeight="true" outlineLevel="0" collapsed="false">
      <c r="A148" s="194"/>
      <c r="B148" s="214" t="s">
        <v>148</v>
      </c>
      <c r="C148" s="214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6"/>
      <c r="P148" s="216"/>
      <c r="Q148" s="216"/>
      <c r="R148" s="213"/>
      <c r="S148" s="213"/>
      <c r="T148" s="179"/>
    </row>
    <row r="149" s="180" customFormat="true" ht="16.5" hidden="false" customHeight="true" outlineLevel="0" collapsed="false">
      <c r="A149" s="194"/>
      <c r="B149" s="217" t="s">
        <v>149</v>
      </c>
      <c r="C149" s="217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9"/>
      <c r="P149" s="219"/>
      <c r="Q149" s="219"/>
      <c r="R149" s="213"/>
      <c r="S149" s="213"/>
      <c r="T149" s="179"/>
    </row>
    <row r="150" s="180" customFormat="true" ht="16.5" hidden="false" customHeight="true" outlineLevel="0" collapsed="false">
      <c r="A150" s="194"/>
      <c r="B150" s="217" t="s">
        <v>150</v>
      </c>
      <c r="C150" s="217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9"/>
      <c r="P150" s="219"/>
      <c r="Q150" s="219"/>
      <c r="R150" s="213"/>
      <c r="S150" s="213"/>
      <c r="T150" s="179"/>
    </row>
    <row r="151" s="180" customFormat="true" ht="16.5" hidden="false" customHeight="true" outlineLevel="0" collapsed="false">
      <c r="A151" s="194"/>
      <c r="B151" s="220" t="s">
        <v>151</v>
      </c>
      <c r="C151" s="220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2"/>
      <c r="P151" s="222"/>
      <c r="Q151" s="222"/>
      <c r="R151" s="213"/>
      <c r="S151" s="213"/>
      <c r="T151" s="179"/>
    </row>
    <row r="152" s="180" customFormat="true" ht="16.5" hidden="false" customHeight="tru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9"/>
    </row>
    <row r="153" s="180" customFormat="true" ht="16.5" hidden="false" customHeight="true" outlineLevel="0" collapsed="false">
      <c r="A153" s="177"/>
      <c r="B153" s="223" t="s">
        <v>152</v>
      </c>
      <c r="C153" s="223"/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T153" s="179"/>
    </row>
    <row r="154" s="180" customFormat="true" ht="17.1" hidden="false" customHeight="true" outlineLevel="0" collapsed="false">
      <c r="A154" s="177"/>
      <c r="B154" s="223"/>
      <c r="C154" s="223"/>
      <c r="D154" s="223"/>
      <c r="E154" s="223"/>
      <c r="F154" s="223"/>
      <c r="G154" s="223"/>
      <c r="H154" s="223"/>
      <c r="I154" s="223"/>
      <c r="J154" s="223"/>
      <c r="K154" s="223"/>
      <c r="L154" s="223"/>
      <c r="M154" s="223"/>
      <c r="N154" s="223"/>
      <c r="O154" s="223"/>
      <c r="P154" s="223"/>
      <c r="Q154" s="223"/>
      <c r="R154" s="223"/>
      <c r="S154" s="224"/>
      <c r="T154" s="179"/>
    </row>
    <row r="155" s="180" customFormat="true" ht="17.1" hidden="false" customHeight="true" outlineLevel="0" collapsed="false">
      <c r="A155" s="177"/>
      <c r="B155" s="225"/>
      <c r="C155" s="225"/>
      <c r="D155" s="225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T155" s="179"/>
    </row>
    <row r="156" s="180" customFormat="true" ht="17.1" hidden="false" customHeight="true" outlineLevel="0" collapsed="false">
      <c r="A156" s="177"/>
      <c r="B156" s="225"/>
      <c r="C156" s="225"/>
      <c r="D156" s="225"/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T156" s="179"/>
    </row>
    <row r="157" s="180" customFormat="true" ht="17.1" hidden="false" customHeight="true" outlineLevel="0" collapsed="false">
      <c r="A157" s="177"/>
      <c r="B157" s="225"/>
      <c r="C157" s="225"/>
      <c r="D157" s="225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T157" s="179"/>
    </row>
    <row r="158" s="180" customFormat="true" ht="16.5" hidden="false" customHeight="true" outlineLevel="0" collapsed="false">
      <c r="A158" s="177"/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9"/>
    </row>
    <row r="159" s="180" customFormat="true" ht="17.1" hidden="false" customHeight="true" outlineLevel="0" collapsed="false">
      <c r="A159" s="177"/>
      <c r="B159" s="226" t="s">
        <v>153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7"/>
      <c r="T159" s="179"/>
    </row>
    <row r="160" s="180" customFormat="true" ht="17.1" hidden="false" customHeight="true" outlineLevel="0" collapsed="false">
      <c r="A160" s="177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9"/>
      <c r="T160" s="179"/>
    </row>
    <row r="161" s="180" customFormat="true" ht="17.1" hidden="false" customHeight="true" outlineLevel="0" collapsed="false">
      <c r="A161" s="177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9"/>
      <c r="T161" s="179"/>
    </row>
    <row r="162" s="180" customFormat="true" ht="17.1" hidden="false" customHeight="true" outlineLevel="0" collapsed="false">
      <c r="A162" s="177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9"/>
      <c r="T162" s="179"/>
    </row>
    <row r="163" s="180" customFormat="true" ht="17.1" hidden="false" customHeight="true" outlineLevel="0" collapsed="false">
      <c r="B163" s="230" t="s">
        <v>154</v>
      </c>
      <c r="C163" s="230"/>
      <c r="D163" s="230"/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1"/>
      <c r="P163" s="231"/>
      <c r="Q163" s="231"/>
      <c r="R163" s="231"/>
      <c r="S163" s="231"/>
      <c r="T163" s="179"/>
    </row>
    <row r="164" s="180" customFormat="true" ht="17.1" hidden="false" customHeight="true" outlineLevel="0" collapsed="false">
      <c r="B164" s="232" t="s">
        <v>155</v>
      </c>
      <c r="C164" s="232"/>
      <c r="D164" s="232"/>
      <c r="E164" s="233" t="s">
        <v>156</v>
      </c>
      <c r="F164" s="233"/>
      <c r="G164" s="233"/>
      <c r="H164" s="233"/>
      <c r="I164" s="2"/>
      <c r="J164" s="234" t="s">
        <v>157</v>
      </c>
      <c r="K164" s="233"/>
      <c r="L164" s="233"/>
      <c r="M164" s="233"/>
      <c r="N164" s="233"/>
      <c r="O164" s="231"/>
      <c r="P164" s="231"/>
      <c r="Q164" s="231"/>
      <c r="R164" s="231"/>
      <c r="S164" s="231"/>
      <c r="T164" s="179"/>
    </row>
    <row r="165" s="180" customFormat="true" ht="17.1" hidden="false" customHeight="true" outlineLevel="0" collapsed="false">
      <c r="B165" s="232" t="s">
        <v>158</v>
      </c>
      <c r="C165" s="232"/>
      <c r="D165" s="232"/>
      <c r="E165" s="233"/>
      <c r="F165" s="233"/>
      <c r="G165" s="233"/>
      <c r="H165" s="233"/>
      <c r="I165" s="2"/>
      <c r="J165" s="232" t="s">
        <v>159</v>
      </c>
      <c r="K165" s="235"/>
      <c r="L165" s="235"/>
      <c r="M165" s="235"/>
      <c r="N165" s="235"/>
      <c r="O165" s="231"/>
      <c r="P165" s="231"/>
      <c r="Q165" s="231"/>
      <c r="R165" s="231"/>
      <c r="S165" s="231"/>
      <c r="T165" s="179"/>
    </row>
    <row r="166" s="180" customFormat="true" ht="17.1" hidden="false" customHeight="true" outlineLevel="0" collapsed="false">
      <c r="B166" s="232" t="s">
        <v>160</v>
      </c>
      <c r="C166" s="232"/>
      <c r="D166" s="232"/>
      <c r="E166" s="233"/>
      <c r="F166" s="233"/>
      <c r="G166" s="233"/>
      <c r="H166" s="233"/>
      <c r="I166" s="2"/>
      <c r="J166" s="232" t="s">
        <v>161</v>
      </c>
      <c r="K166" s="235"/>
      <c r="L166" s="235"/>
      <c r="M166" s="235"/>
      <c r="N166" s="235"/>
      <c r="O166" s="231"/>
      <c r="P166" s="231"/>
      <c r="Q166" s="231"/>
      <c r="R166" s="231"/>
      <c r="S166" s="231"/>
      <c r="T166" s="179"/>
    </row>
    <row r="167" s="180" customFormat="true" ht="17.1" hidden="false" customHeight="true" outlineLevel="0" collapsed="false">
      <c r="B167" s="232" t="s">
        <v>162</v>
      </c>
      <c r="C167" s="232"/>
      <c r="D167" s="232"/>
      <c r="E167" s="233"/>
      <c r="F167" s="233"/>
      <c r="G167" s="233"/>
      <c r="H167" s="233"/>
      <c r="I167" s="2"/>
      <c r="J167" s="232" t="s">
        <v>163</v>
      </c>
      <c r="K167" s="235"/>
      <c r="L167" s="235"/>
      <c r="M167" s="235"/>
      <c r="N167" s="235"/>
      <c r="O167" s="231"/>
      <c r="P167" s="231"/>
      <c r="Q167" s="231"/>
      <c r="R167" s="231"/>
      <c r="S167" s="231"/>
      <c r="T167" s="179"/>
    </row>
    <row r="168" s="180" customFormat="true" ht="17.1" hidden="false" customHeight="true" outlineLevel="0" collapsed="false">
      <c r="B168" s="232" t="s">
        <v>164</v>
      </c>
      <c r="C168" s="232"/>
      <c r="D168" s="232"/>
      <c r="E168" s="233"/>
      <c r="F168" s="233"/>
      <c r="G168" s="233"/>
      <c r="H168" s="233"/>
      <c r="I168" s="2"/>
      <c r="J168" s="232" t="s">
        <v>165</v>
      </c>
      <c r="K168" s="235"/>
      <c r="L168" s="235"/>
      <c r="M168" s="235"/>
      <c r="N168" s="235"/>
      <c r="T168" s="179"/>
    </row>
    <row r="169" s="180" customFormat="true" ht="17.1" hidden="false" customHeight="true" outlineLevel="0" collapsed="false"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179"/>
    </row>
    <row r="170" s="180" customFormat="true" ht="17.1" hidden="false" customHeight="true" outlineLevel="0" collapsed="false">
      <c r="A170" s="177"/>
      <c r="B170" s="230" t="s">
        <v>166</v>
      </c>
      <c r="C170" s="230"/>
      <c r="D170" s="230"/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179"/>
    </row>
    <row r="171" s="180" customFormat="true" ht="17.1" hidden="false" customHeight="true" outlineLevel="0" collapsed="false">
      <c r="A171" s="177"/>
      <c r="B171" s="232" t="s">
        <v>167</v>
      </c>
      <c r="C171" s="232"/>
      <c r="D171" s="232"/>
      <c r="E171" s="233"/>
      <c r="F171" s="233"/>
      <c r="G171" s="233"/>
      <c r="H171" s="233"/>
      <c r="I171" s="2"/>
      <c r="J171" s="234" t="s">
        <v>168</v>
      </c>
      <c r="K171" s="233"/>
      <c r="L171" s="233"/>
      <c r="M171" s="233"/>
      <c r="N171" s="233"/>
      <c r="O171" s="231"/>
      <c r="P171" s="231"/>
      <c r="Q171" s="231"/>
      <c r="R171" s="231"/>
      <c r="S171" s="231"/>
      <c r="T171" s="179"/>
    </row>
    <row r="172" s="180" customFormat="true" ht="17.1" hidden="false" customHeight="true" outlineLevel="0" collapsed="false">
      <c r="A172" s="177"/>
      <c r="B172" s="232" t="s">
        <v>169</v>
      </c>
      <c r="C172" s="232"/>
      <c r="D172" s="232"/>
      <c r="E172" s="233"/>
      <c r="F172" s="233"/>
      <c r="G172" s="233"/>
      <c r="H172" s="233"/>
      <c r="I172" s="2"/>
      <c r="J172" s="232" t="s">
        <v>165</v>
      </c>
      <c r="K172" s="235"/>
      <c r="L172" s="235"/>
      <c r="M172" s="235"/>
      <c r="N172" s="235"/>
      <c r="O172" s="231"/>
      <c r="P172" s="231"/>
      <c r="Q172" s="231"/>
      <c r="R172" s="231"/>
      <c r="S172" s="231"/>
      <c r="T172" s="179"/>
    </row>
    <row r="173" s="180" customFormat="true" ht="17.1" hidden="false" customHeight="true" outlineLevel="0" collapsed="false">
      <c r="A173" s="177"/>
      <c r="B173" s="232" t="s">
        <v>170</v>
      </c>
      <c r="C173" s="232"/>
      <c r="D173" s="232"/>
      <c r="E173" s="233"/>
      <c r="F173" s="233"/>
      <c r="G173" s="233"/>
      <c r="H173" s="233"/>
      <c r="I173" s="2"/>
      <c r="J173" s="232" t="s">
        <v>163</v>
      </c>
      <c r="K173" s="235"/>
      <c r="L173" s="235"/>
      <c r="M173" s="235"/>
      <c r="N173" s="235"/>
      <c r="O173" s="231"/>
      <c r="P173" s="231"/>
      <c r="Q173" s="231"/>
      <c r="R173" s="231"/>
      <c r="S173" s="231"/>
      <c r="T173" s="179"/>
    </row>
    <row r="174" s="180" customFormat="true" ht="17.1" hidden="false" customHeight="true" outlineLevel="0" collapsed="false">
      <c r="A174" s="177"/>
      <c r="B174" s="232" t="s">
        <v>171</v>
      </c>
      <c r="C174" s="234"/>
      <c r="D174" s="237" t="s">
        <v>172</v>
      </c>
      <c r="E174" s="238"/>
      <c r="F174" s="237" t="s">
        <v>173</v>
      </c>
      <c r="G174" s="239"/>
      <c r="H174" s="240"/>
      <c r="I174" s="240"/>
      <c r="J174" s="240"/>
      <c r="K174" s="240"/>
      <c r="L174" s="234"/>
      <c r="M174" s="234"/>
      <c r="N174" s="234"/>
      <c r="O174" s="231"/>
      <c r="P174" s="231"/>
      <c r="Q174" s="231"/>
      <c r="R174" s="231"/>
      <c r="S174" s="231"/>
      <c r="T174" s="179"/>
    </row>
    <row r="175" s="241" customFormat="true" ht="17.1" hidden="false" customHeight="true" outlineLevel="0" collapsed="false">
      <c r="A175" s="177"/>
      <c r="B175" s="230" t="s">
        <v>174</v>
      </c>
      <c r="C175" s="230"/>
      <c r="D175" s="230"/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</row>
    <row r="176" s="180" customFormat="true" ht="17.1" hidden="false" customHeight="true" outlineLevel="0" collapsed="false">
      <c r="B176" s="230" t="s">
        <v>175</v>
      </c>
      <c r="C176" s="230"/>
      <c r="D176" s="230"/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179"/>
    </row>
    <row r="177" s="242" customFormat="true" ht="17.1" hidden="false" customHeight="true" outlineLevel="0" collapsed="false">
      <c r="A177" s="180"/>
      <c r="B177" s="232" t="s">
        <v>176</v>
      </c>
      <c r="C177" s="232"/>
      <c r="D177" s="232"/>
      <c r="E177" s="233"/>
      <c r="F177" s="233"/>
      <c r="G177" s="233"/>
      <c r="H177" s="233"/>
      <c r="I177" s="2"/>
      <c r="J177" s="234" t="s">
        <v>168</v>
      </c>
      <c r="K177" s="233"/>
      <c r="L177" s="233"/>
      <c r="M177" s="233"/>
      <c r="N177" s="233"/>
    </row>
    <row r="178" s="242" customFormat="true" ht="17.1" hidden="false" customHeight="true" outlineLevel="0" collapsed="false">
      <c r="A178" s="180"/>
      <c r="B178" s="232" t="s">
        <v>169</v>
      </c>
      <c r="C178" s="232"/>
      <c r="D178" s="232"/>
      <c r="E178" s="233"/>
      <c r="F178" s="233"/>
      <c r="G178" s="233"/>
      <c r="H178" s="233"/>
      <c r="I178" s="2"/>
      <c r="J178" s="232" t="s">
        <v>165</v>
      </c>
      <c r="K178" s="235"/>
      <c r="L178" s="235"/>
      <c r="M178" s="235"/>
      <c r="N178" s="235"/>
    </row>
    <row r="179" s="242" customFormat="true" ht="17.1" hidden="false" customHeight="true" outlineLevel="0" collapsed="false">
      <c r="A179" s="180"/>
      <c r="B179" s="232" t="s">
        <v>170</v>
      </c>
      <c r="C179" s="232"/>
      <c r="D179" s="232"/>
      <c r="E179" s="233"/>
      <c r="F179" s="233"/>
      <c r="G179" s="233"/>
      <c r="H179" s="233"/>
      <c r="I179" s="2"/>
      <c r="J179" s="232" t="s">
        <v>163</v>
      </c>
      <c r="K179" s="233"/>
      <c r="L179" s="233"/>
      <c r="M179" s="233"/>
      <c r="N179" s="233"/>
    </row>
    <row r="180" s="242" customFormat="true" ht="17.1" hidden="false" customHeight="true" outlineLevel="0" collapsed="false">
      <c r="A180" s="180"/>
      <c r="B180" s="232"/>
      <c r="C180" s="232"/>
      <c r="D180" s="232"/>
      <c r="E180" s="236"/>
      <c r="F180" s="236"/>
      <c r="G180" s="236"/>
      <c r="H180" s="236"/>
      <c r="I180" s="123"/>
      <c r="J180" s="232"/>
      <c r="K180" s="234"/>
      <c r="L180" s="234"/>
      <c r="M180" s="234"/>
      <c r="N180" s="234"/>
    </row>
    <row r="181" s="180" customFormat="true" ht="17.1" hidden="false" customHeight="true" outlineLevel="0" collapsed="false">
      <c r="B181" s="230" t="s">
        <v>177</v>
      </c>
      <c r="C181" s="230"/>
      <c r="D181" s="230"/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179"/>
    </row>
    <row r="182" s="180" customFormat="true" ht="17.1" hidden="false" customHeight="true" outlineLevel="0" collapsed="false">
      <c r="A182" s="177"/>
      <c r="B182" s="232" t="s">
        <v>167</v>
      </c>
      <c r="C182" s="232"/>
      <c r="D182" s="232"/>
      <c r="E182" s="233"/>
      <c r="F182" s="233"/>
      <c r="G182" s="233"/>
      <c r="H182" s="233"/>
      <c r="I182" s="2"/>
      <c r="J182" s="234" t="s">
        <v>168</v>
      </c>
      <c r="K182" s="233"/>
      <c r="L182" s="233"/>
      <c r="M182" s="233"/>
      <c r="N182" s="233"/>
      <c r="O182" s="242"/>
      <c r="P182" s="242"/>
      <c r="Q182" s="242"/>
      <c r="R182" s="242"/>
      <c r="S182" s="242"/>
      <c r="T182" s="179"/>
    </row>
    <row r="183" s="180" customFormat="true" ht="17.1" hidden="false" customHeight="true" outlineLevel="0" collapsed="false">
      <c r="A183" s="177"/>
      <c r="B183" s="232" t="s">
        <v>169</v>
      </c>
      <c r="C183" s="232"/>
      <c r="D183" s="232"/>
      <c r="E183" s="233"/>
      <c r="F183" s="233"/>
      <c r="G183" s="233"/>
      <c r="H183" s="233"/>
      <c r="I183" s="2"/>
      <c r="J183" s="232" t="s">
        <v>165</v>
      </c>
      <c r="K183" s="235"/>
      <c r="L183" s="235"/>
      <c r="M183" s="235"/>
      <c r="N183" s="235"/>
      <c r="O183" s="242"/>
      <c r="P183" s="242"/>
      <c r="Q183" s="242"/>
      <c r="R183" s="242"/>
      <c r="S183" s="242"/>
      <c r="T183" s="179"/>
    </row>
    <row r="184" s="180" customFormat="true" ht="17.1" hidden="false" customHeight="true" outlineLevel="0" collapsed="false">
      <c r="A184" s="177"/>
      <c r="B184" s="232" t="s">
        <v>170</v>
      </c>
      <c r="C184" s="232"/>
      <c r="D184" s="232"/>
      <c r="E184" s="233"/>
      <c r="F184" s="233"/>
      <c r="G184" s="233"/>
      <c r="H184" s="233"/>
      <c r="I184" s="2"/>
      <c r="J184" s="232" t="s">
        <v>163</v>
      </c>
      <c r="K184" s="235"/>
      <c r="L184" s="235"/>
      <c r="M184" s="235"/>
      <c r="N184" s="235"/>
      <c r="O184" s="242"/>
      <c r="P184" s="242"/>
      <c r="Q184" s="242"/>
      <c r="R184" s="242"/>
      <c r="S184" s="242"/>
      <c r="T184" s="179"/>
    </row>
    <row r="185" s="180" customFormat="true" ht="18" hidden="false" customHeight="true" outlineLevel="0" collapsed="false">
      <c r="B185" s="243" t="s">
        <v>178</v>
      </c>
      <c r="C185" s="243"/>
      <c r="D185" s="243"/>
      <c r="E185" s="243"/>
      <c r="F185" s="243"/>
      <c r="G185" s="243"/>
      <c r="H185" s="243"/>
      <c r="I185" s="243"/>
      <c r="J185" s="243"/>
      <c r="K185" s="243"/>
      <c r="L185" s="243"/>
      <c r="M185" s="243"/>
      <c r="N185" s="243"/>
      <c r="O185" s="243"/>
      <c r="P185" s="243"/>
      <c r="Q185" s="243"/>
      <c r="R185" s="243"/>
      <c r="S185" s="243"/>
      <c r="T185" s="179"/>
    </row>
    <row r="186" s="180" customFormat="true" ht="16.5" hidden="false" customHeight="true" outlineLevel="0" collapsed="false">
      <c r="B186" s="244" t="s">
        <v>179</v>
      </c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179"/>
    </row>
    <row r="187" customFormat="false" ht="18" hidden="false" customHeight="true" outlineLevel="0" collapsed="false"/>
    <row r="188" s="250" customFormat="true" ht="18" hidden="true" customHeight="true" outlineLevel="0" collapsed="false">
      <c r="A188" s="245"/>
      <c r="B188" s="245"/>
      <c r="C188" s="245"/>
      <c r="D188" s="245"/>
      <c r="E188" s="245"/>
      <c r="F188" s="24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3"/>
      <c r="U188" s="246"/>
      <c r="V188" s="246"/>
      <c r="W188" s="246"/>
      <c r="X188" s="246"/>
      <c r="Y188" s="246"/>
      <c r="Z188" s="246"/>
      <c r="AA188" s="246"/>
      <c r="AB188" s="246"/>
      <c r="AC188" s="246"/>
      <c r="AD188" s="246"/>
      <c r="AE188" s="246"/>
      <c r="AF188" s="246"/>
      <c r="AG188" s="246"/>
      <c r="AH188" s="246"/>
      <c r="AI188" s="246"/>
      <c r="AJ188" s="246"/>
      <c r="AK188" s="246"/>
      <c r="AL188" s="246"/>
      <c r="AM188" s="247"/>
      <c r="AN188" s="248"/>
      <c r="AO188" s="246"/>
      <c r="AP188" s="246"/>
      <c r="AQ188" s="249"/>
      <c r="AR188" s="246"/>
      <c r="AS188" s="249"/>
      <c r="AT188" s="246"/>
      <c r="AU188" s="246"/>
      <c r="AV188" s="246"/>
      <c r="AW188" s="246"/>
    </row>
    <row r="189" customFormat="false" ht="18" hidden="true" customHeight="true" outlineLevel="0" collapsed="false">
      <c r="A189" s="0"/>
      <c r="B189" s="0"/>
      <c r="C189" s="251"/>
      <c r="D189" s="251"/>
      <c r="E189" s="251"/>
      <c r="F189" s="251"/>
      <c r="G189" s="251"/>
      <c r="H189" s="251"/>
      <c r="I189" s="251"/>
      <c r="J189" s="251"/>
      <c r="K189" s="251"/>
      <c r="W189" s="251"/>
      <c r="X189" s="251"/>
      <c r="Y189" s="251"/>
      <c r="Z189" s="251"/>
      <c r="AA189" s="251"/>
      <c r="AB189" s="251"/>
      <c r="AC189" s="251"/>
      <c r="AE189" s="5"/>
      <c r="AI189" s="252"/>
      <c r="AM189" s="0"/>
      <c r="AN189" s="0"/>
    </row>
    <row r="190" customFormat="false" ht="18" hidden="true" customHeight="true" outlineLevel="0" collapsed="false">
      <c r="A190" s="0"/>
      <c r="B190" s="0"/>
      <c r="D190" s="253" t="s">
        <v>180</v>
      </c>
      <c r="E190" s="251"/>
      <c r="F190" s="251"/>
      <c r="G190" s="251"/>
      <c r="H190" s="251"/>
      <c r="I190" s="251"/>
      <c r="J190" s="251"/>
      <c r="K190" s="251"/>
      <c r="W190" s="253" t="s">
        <v>180</v>
      </c>
      <c r="X190" s="254"/>
      <c r="Y190" s="254"/>
      <c r="Z190" s="254"/>
      <c r="AA190" s="254"/>
      <c r="AB190" s="254"/>
      <c r="AC190" s="254"/>
      <c r="AD190" s="255" t="s">
        <v>181</v>
      </c>
      <c r="AE190" s="256"/>
      <c r="AF190" s="255" t="s">
        <v>182</v>
      </c>
      <c r="AG190" s="256"/>
      <c r="AH190" s="257" t="s">
        <v>183</v>
      </c>
      <c r="AI190" s="256"/>
      <c r="AJ190" s="258" t="s">
        <v>184</v>
      </c>
      <c r="AK190" s="259"/>
      <c r="AL190" s="256" t="s">
        <v>185</v>
      </c>
      <c r="AM190" s="0"/>
      <c r="AN190" s="0"/>
      <c r="AO190" s="256" t="s">
        <v>186</v>
      </c>
    </row>
    <row r="191" customFormat="false" ht="18" hidden="true" customHeight="true" outlineLevel="0" collapsed="false">
      <c r="A191" s="0"/>
      <c r="B191" s="0"/>
      <c r="D191" s="260" t="s">
        <v>187</v>
      </c>
      <c r="E191" s="251"/>
      <c r="F191" s="251"/>
      <c r="G191" s="251"/>
      <c r="H191" s="251"/>
      <c r="I191" s="251"/>
      <c r="J191" s="251"/>
      <c r="K191" s="251"/>
      <c r="W191" s="260" t="s">
        <v>188</v>
      </c>
      <c r="X191" s="251"/>
      <c r="Y191" s="251"/>
      <c r="Z191" s="251"/>
      <c r="AA191" s="251"/>
      <c r="AB191" s="251"/>
      <c r="AC191" s="251"/>
      <c r="AJ191" s="261"/>
      <c r="AK191" s="256"/>
      <c r="AM191" s="0"/>
      <c r="AN191" s="0"/>
    </row>
    <row r="192" customFormat="false" ht="18" hidden="true" customHeight="true" outlineLevel="0" collapsed="false">
      <c r="A192" s="13"/>
      <c r="B192" s="13"/>
      <c r="D192" s="251"/>
      <c r="E192" s="251"/>
      <c r="F192" s="251"/>
      <c r="G192" s="251"/>
      <c r="H192" s="251"/>
      <c r="I192" s="251"/>
      <c r="J192" s="251"/>
      <c r="K192" s="251"/>
      <c r="W192" s="251"/>
      <c r="X192" s="251"/>
      <c r="Y192" s="251"/>
      <c r="Z192" s="251"/>
      <c r="AA192" s="251"/>
      <c r="AB192" s="251"/>
      <c r="AC192" s="251"/>
    </row>
    <row r="193" customFormat="false" ht="18" hidden="true" customHeight="true" outlineLevel="0" collapsed="false">
      <c r="A193" s="0"/>
      <c r="B193" s="0"/>
      <c r="D193" s="262"/>
      <c r="E193" s="263"/>
      <c r="F193" s="263"/>
      <c r="G193" s="263"/>
      <c r="H193" s="263"/>
      <c r="I193" s="263"/>
      <c r="J193" s="263"/>
      <c r="K193" s="263"/>
      <c r="W193" s="262"/>
      <c r="X193" s="263"/>
      <c r="Y193" s="263"/>
      <c r="Z193" s="263"/>
      <c r="AA193" s="263"/>
      <c r="AB193" s="263"/>
      <c r="AC193" s="263"/>
    </row>
    <row r="194" customFormat="false" ht="18" hidden="true" customHeight="true" outlineLevel="0" collapsed="false">
      <c r="A194" s="0"/>
      <c r="B194" s="0"/>
      <c r="D194" s="179"/>
      <c r="E194" s="179"/>
      <c r="F194" s="179"/>
      <c r="G194" s="179"/>
      <c r="H194" s="179"/>
      <c r="I194" s="179"/>
      <c r="J194" s="179"/>
      <c r="K194" s="179"/>
      <c r="W194" s="179"/>
      <c r="X194" s="179"/>
      <c r="Y194" s="179"/>
      <c r="Z194" s="179"/>
      <c r="AA194" s="179"/>
      <c r="AB194" s="179"/>
      <c r="AC194" s="179"/>
    </row>
    <row r="195" customFormat="false" ht="18" hidden="true" customHeight="true" outlineLevel="0" collapsed="false">
      <c r="A195" s="0"/>
      <c r="B195" s="0"/>
      <c r="D195" s="264" t="s">
        <v>189</v>
      </c>
      <c r="E195" s="179"/>
      <c r="F195" s="179"/>
      <c r="G195" s="179"/>
      <c r="H195" s="179"/>
      <c r="I195" s="179"/>
      <c r="J195" s="179"/>
      <c r="K195" s="179"/>
    </row>
    <row r="196" customFormat="false" ht="18" hidden="true" customHeight="true" outlineLevel="0" collapsed="false">
      <c r="A196" s="0"/>
      <c r="B196" s="0"/>
      <c r="D196" s="264"/>
      <c r="E196" s="179"/>
      <c r="F196" s="179"/>
      <c r="G196" s="179"/>
      <c r="H196" s="179"/>
      <c r="I196" s="179"/>
      <c r="J196" s="179"/>
      <c r="K196" s="179"/>
      <c r="W196" s="265"/>
      <c r="X196" s="266" t="s">
        <v>190</v>
      </c>
      <c r="Y196" s="265"/>
      <c r="Z196" s="265"/>
      <c r="AA196" s="265"/>
      <c r="AB196" s="265"/>
      <c r="AC196" s="265"/>
    </row>
    <row r="197" customFormat="false" ht="18" hidden="true" customHeight="true" outlineLevel="0" collapsed="false">
      <c r="A197" s="0"/>
      <c r="B197" s="0"/>
      <c r="D197" s="265"/>
      <c r="E197" s="265"/>
      <c r="F197" s="265"/>
      <c r="G197" s="265"/>
      <c r="H197" s="265"/>
      <c r="I197" s="265"/>
      <c r="J197" s="265"/>
      <c r="K197" s="265"/>
      <c r="X197" s="267" t="s">
        <v>191</v>
      </c>
    </row>
    <row r="198" customFormat="false" ht="18" hidden="true" customHeight="true" outlineLevel="0" collapsed="false">
      <c r="A198" s="0"/>
      <c r="B198" s="0"/>
      <c r="C198" s="0"/>
      <c r="D198" s="267" t="s">
        <v>192</v>
      </c>
      <c r="E198" s="0"/>
      <c r="F198" s="0"/>
      <c r="G198" s="0"/>
      <c r="H198" s="0"/>
      <c r="I198" s="0"/>
      <c r="J198" s="0"/>
      <c r="K198" s="0"/>
    </row>
    <row r="199" customFormat="false" ht="18" hidden="tru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X199" s="268" t="s">
        <v>5</v>
      </c>
      <c r="Y199" s="268"/>
      <c r="Z199" s="268"/>
      <c r="AE199" s="268" t="s">
        <v>5</v>
      </c>
      <c r="AG199" s="268" t="s">
        <v>5</v>
      </c>
      <c r="AH199" s="268"/>
      <c r="AI199" s="268" t="s">
        <v>5</v>
      </c>
      <c r="AJ199" s="268" t="s">
        <v>5</v>
      </c>
      <c r="AM199" s="269" t="s">
        <v>5</v>
      </c>
      <c r="AO199" s="268" t="s">
        <v>5</v>
      </c>
      <c r="AP199" s="268"/>
    </row>
    <row r="200" customFormat="false" ht="18" hidden="true" customHeight="true" outlineLevel="0" collapsed="false">
      <c r="A200" s="0"/>
      <c r="B200" s="0"/>
      <c r="C200" s="0"/>
      <c r="D200" s="5" t="s">
        <v>5</v>
      </c>
      <c r="E200" s="0"/>
      <c r="F200" s="0"/>
      <c r="G200" s="0"/>
      <c r="H200" s="0"/>
      <c r="I200" s="0"/>
      <c r="J200" s="0"/>
      <c r="K200" s="0"/>
      <c r="X200" s="268" t="s">
        <v>193</v>
      </c>
      <c r="Y200" s="268"/>
      <c r="Z200" s="268"/>
      <c r="AD200" s="270" t="n">
        <v>10000000</v>
      </c>
      <c r="AE200" s="271" t="s">
        <v>194</v>
      </c>
      <c r="AF200" s="272" t="n">
        <v>10000</v>
      </c>
      <c r="AG200" s="273" t="s">
        <v>195</v>
      </c>
      <c r="AH200" s="274" t="s">
        <v>196</v>
      </c>
      <c r="AI200" s="268" t="s">
        <v>197</v>
      </c>
      <c r="AJ200" s="274" t="s">
        <v>198</v>
      </c>
      <c r="AK200" s="268" t="s">
        <v>199</v>
      </c>
      <c r="AL200" s="275" t="n">
        <v>10000</v>
      </c>
      <c r="AM200" s="276" t="s">
        <v>200</v>
      </c>
      <c r="AO200" s="268" t="s">
        <v>201</v>
      </c>
      <c r="AP200" s="268"/>
    </row>
    <row r="201" customFormat="false" ht="18" hidden="true" customHeight="true" outlineLevel="0" collapsed="false">
      <c r="A201" s="0"/>
      <c r="B201" s="0"/>
      <c r="C201" s="0"/>
      <c r="D201" s="5" t="s">
        <v>202</v>
      </c>
      <c r="E201" s="0"/>
      <c r="F201" s="0"/>
      <c r="G201" s="0"/>
      <c r="H201" s="0"/>
      <c r="I201" s="0"/>
      <c r="J201" s="0"/>
      <c r="K201" s="0"/>
      <c r="X201" s="268" t="s">
        <v>203</v>
      </c>
      <c r="Y201" s="268"/>
      <c r="Z201" s="268"/>
      <c r="AD201" s="277" t="n">
        <v>10100000</v>
      </c>
      <c r="AE201" s="278" t="s">
        <v>204</v>
      </c>
      <c r="AF201" s="279" t="n">
        <v>10100</v>
      </c>
      <c r="AG201" s="280" t="s">
        <v>205</v>
      </c>
      <c r="AH201" s="274" t="s">
        <v>206</v>
      </c>
      <c r="AI201" s="268" t="s">
        <v>207</v>
      </c>
      <c r="AJ201" s="274" t="s">
        <v>208</v>
      </c>
      <c r="AK201" s="268" t="s">
        <v>209</v>
      </c>
      <c r="AL201" s="281" t="n">
        <v>10100</v>
      </c>
      <c r="AM201" s="282" t="s">
        <v>210</v>
      </c>
      <c r="AN201" s="283" t="s">
        <v>211</v>
      </c>
      <c r="AO201" s="268" t="s">
        <v>212</v>
      </c>
      <c r="AP201" s="268"/>
    </row>
    <row r="202" customFormat="false" ht="18" hidden="true" customHeight="true" outlineLevel="0" collapsed="false">
      <c r="A202" s="0"/>
      <c r="B202" s="0"/>
      <c r="C202" s="0"/>
      <c r="D202" s="5" t="s">
        <v>213</v>
      </c>
      <c r="E202" s="0"/>
      <c r="F202" s="0"/>
      <c r="G202" s="0"/>
      <c r="H202" s="0"/>
      <c r="I202" s="0"/>
      <c r="J202" s="0"/>
      <c r="K202" s="0"/>
      <c r="X202" s="268" t="s">
        <v>214</v>
      </c>
      <c r="Y202" s="268"/>
      <c r="Z202" s="268"/>
      <c r="AD202" s="284" t="n">
        <v>10100100</v>
      </c>
      <c r="AE202" s="282" t="s">
        <v>215</v>
      </c>
      <c r="AF202" s="281" t="n">
        <v>10101</v>
      </c>
      <c r="AG202" s="282" t="s">
        <v>216</v>
      </c>
      <c r="AH202" s="274" t="s">
        <v>217</v>
      </c>
      <c r="AI202" s="268" t="s">
        <v>218</v>
      </c>
      <c r="AJ202" s="274" t="s">
        <v>219</v>
      </c>
      <c r="AK202" s="268" t="s">
        <v>220</v>
      </c>
      <c r="AL202" s="281" t="n">
        <v>10200</v>
      </c>
      <c r="AM202" s="282" t="s">
        <v>221</v>
      </c>
      <c r="AN202" s="283"/>
      <c r="AO202" s="268" t="s">
        <v>222</v>
      </c>
      <c r="AP202" s="268"/>
    </row>
    <row r="203" customFormat="false" ht="18" hidden="true" customHeight="true" outlineLevel="0" collapsed="false">
      <c r="A203" s="0"/>
      <c r="B203" s="0"/>
      <c r="C203" s="0"/>
      <c r="D203" s="5" t="s">
        <v>223</v>
      </c>
      <c r="E203" s="0"/>
      <c r="F203" s="0"/>
      <c r="G203" s="0"/>
      <c r="H203" s="0"/>
      <c r="I203" s="0"/>
      <c r="J203" s="0"/>
      <c r="K203" s="0"/>
      <c r="X203" s="268" t="s">
        <v>224</v>
      </c>
      <c r="Y203" s="268"/>
      <c r="Z203" s="268"/>
      <c r="AD203" s="285" t="n">
        <v>10100101</v>
      </c>
      <c r="AE203" s="286" t="s">
        <v>225</v>
      </c>
      <c r="AF203" s="281" t="n">
        <v>10102</v>
      </c>
      <c r="AG203" s="282" t="s">
        <v>226</v>
      </c>
      <c r="AH203" s="274" t="s">
        <v>227</v>
      </c>
      <c r="AI203" s="268" t="s">
        <v>228</v>
      </c>
      <c r="AJ203" s="274" t="s">
        <v>229</v>
      </c>
      <c r="AK203" s="268" t="s">
        <v>230</v>
      </c>
      <c r="AL203" s="281" t="n">
        <v>10300</v>
      </c>
      <c r="AM203" s="282" t="s">
        <v>231</v>
      </c>
      <c r="AN203" s="283"/>
      <c r="AO203" s="268" t="s">
        <v>232</v>
      </c>
      <c r="AP203" s="268"/>
    </row>
    <row r="204" customFormat="false" ht="18" hidden="true" customHeight="true" outlineLevel="0" collapsed="false">
      <c r="A204" s="0"/>
      <c r="B204" s="0"/>
      <c r="C204" s="0"/>
      <c r="D204" s="5" t="s">
        <v>233</v>
      </c>
      <c r="E204" s="0"/>
      <c r="F204" s="0"/>
      <c r="G204" s="0"/>
      <c r="H204" s="0"/>
      <c r="I204" s="0"/>
      <c r="J204" s="0"/>
      <c r="K204" s="0"/>
      <c r="X204" s="268" t="s">
        <v>234</v>
      </c>
      <c r="Y204" s="268"/>
      <c r="Z204" s="268"/>
      <c r="AD204" s="284" t="n">
        <v>10100200</v>
      </c>
      <c r="AE204" s="282" t="s">
        <v>235</v>
      </c>
      <c r="AF204" s="281" t="n">
        <v>10103</v>
      </c>
      <c r="AG204" s="282" t="s">
        <v>236</v>
      </c>
      <c r="AH204" s="274" t="s">
        <v>237</v>
      </c>
      <c r="AI204" s="268" t="s">
        <v>238</v>
      </c>
      <c r="AJ204" s="274" t="s">
        <v>239</v>
      </c>
      <c r="AK204" s="268" t="s">
        <v>240</v>
      </c>
      <c r="AL204" s="281" t="n">
        <v>10400</v>
      </c>
      <c r="AM204" s="282" t="s">
        <v>241</v>
      </c>
      <c r="AN204" s="283"/>
      <c r="AO204" s="268" t="s">
        <v>242</v>
      </c>
      <c r="AP204" s="268"/>
    </row>
    <row r="205" customFormat="false" ht="18" hidden="true" customHeight="true" outlineLevel="0" collapsed="false">
      <c r="A205" s="0"/>
      <c r="B205" s="0"/>
      <c r="C205" s="0"/>
      <c r="D205" s="5" t="s">
        <v>243</v>
      </c>
      <c r="E205" s="0"/>
      <c r="F205" s="0"/>
      <c r="G205" s="0"/>
      <c r="H205" s="0"/>
      <c r="I205" s="0"/>
      <c r="J205" s="0"/>
      <c r="K205" s="0"/>
      <c r="X205" s="268" t="s">
        <v>244</v>
      </c>
      <c r="Y205" s="268"/>
      <c r="Z205" s="268"/>
      <c r="AD205" s="285" t="n">
        <v>10100201</v>
      </c>
      <c r="AE205" s="286" t="s">
        <v>245</v>
      </c>
      <c r="AF205" s="281" t="n">
        <v>10104</v>
      </c>
      <c r="AG205" s="282" t="s">
        <v>246</v>
      </c>
      <c r="AH205" s="274" t="s">
        <v>247</v>
      </c>
      <c r="AI205" s="268" t="s">
        <v>248</v>
      </c>
      <c r="AJ205" s="274" t="s">
        <v>249</v>
      </c>
      <c r="AK205" s="268" t="s">
        <v>250</v>
      </c>
      <c r="AL205" s="281" t="n">
        <v>10500</v>
      </c>
      <c r="AM205" s="282" t="s">
        <v>251</v>
      </c>
      <c r="AN205" s="283"/>
      <c r="AO205" s="268" t="s">
        <v>252</v>
      </c>
      <c r="AP205" s="268"/>
    </row>
    <row r="206" customFormat="false" ht="18" hidden="true" customHeight="true" outlineLevel="0" collapsed="false">
      <c r="A206" s="0"/>
      <c r="B206" s="0"/>
      <c r="C206" s="0"/>
      <c r="D206" s="5" t="s">
        <v>253</v>
      </c>
      <c r="E206" s="0"/>
      <c r="F206" s="0"/>
      <c r="G206" s="0"/>
      <c r="H206" s="0"/>
      <c r="I206" s="0"/>
      <c r="J206" s="0"/>
      <c r="K206" s="0"/>
      <c r="X206" s="268" t="s">
        <v>254</v>
      </c>
      <c r="Y206" s="268"/>
      <c r="Z206" s="268"/>
      <c r="AD206" s="284" t="n">
        <v>10100300</v>
      </c>
      <c r="AE206" s="282" t="s">
        <v>255</v>
      </c>
      <c r="AF206" s="281" t="n">
        <v>10105</v>
      </c>
      <c r="AG206" s="282" t="s">
        <v>256</v>
      </c>
      <c r="AH206" s="274" t="s">
        <v>257</v>
      </c>
      <c r="AI206" s="268" t="s">
        <v>258</v>
      </c>
      <c r="AJ206" s="274" t="s">
        <v>259</v>
      </c>
      <c r="AK206" s="268" t="s">
        <v>260</v>
      </c>
      <c r="AL206" s="281" t="n">
        <v>10600</v>
      </c>
      <c r="AM206" s="282" t="s">
        <v>261</v>
      </c>
      <c r="AN206" s="283"/>
      <c r="AO206" s="268" t="s">
        <v>262</v>
      </c>
      <c r="AP206" s="268"/>
    </row>
    <row r="207" customFormat="false" ht="18" hidden="true" customHeight="true" outlineLevel="0" collapsed="false">
      <c r="A207" s="0"/>
      <c r="B207" s="0"/>
      <c r="C207" s="0"/>
      <c r="D207" s="5" t="s">
        <v>263</v>
      </c>
      <c r="E207" s="0"/>
      <c r="F207" s="0"/>
      <c r="G207" s="0"/>
      <c r="H207" s="0"/>
      <c r="I207" s="0"/>
      <c r="J207" s="0"/>
      <c r="K207" s="0"/>
      <c r="X207" s="268" t="s">
        <v>264</v>
      </c>
      <c r="Y207" s="268"/>
      <c r="Z207" s="268"/>
      <c r="AD207" s="285" t="n">
        <v>10100301</v>
      </c>
      <c r="AE207" s="286" t="s">
        <v>265</v>
      </c>
      <c r="AF207" s="281" t="n">
        <v>10106</v>
      </c>
      <c r="AG207" s="282" t="s">
        <v>266</v>
      </c>
      <c r="AH207" s="274" t="s">
        <v>267</v>
      </c>
      <c r="AI207" s="268" t="s">
        <v>268</v>
      </c>
      <c r="AJ207" s="274" t="s">
        <v>269</v>
      </c>
      <c r="AK207" s="268" t="s">
        <v>270</v>
      </c>
      <c r="AL207" s="281" t="n">
        <v>10700</v>
      </c>
      <c r="AM207" s="282" t="s">
        <v>271</v>
      </c>
      <c r="AN207" s="283"/>
      <c r="AO207" s="268" t="s">
        <v>272</v>
      </c>
      <c r="AP207" s="268"/>
    </row>
    <row r="208" customFormat="false" ht="18" hidden="true" customHeight="true" outlineLevel="0" collapsed="false">
      <c r="A208" s="0"/>
      <c r="B208" s="0"/>
      <c r="C208" s="0"/>
      <c r="D208" s="5" t="s">
        <v>273</v>
      </c>
      <c r="E208" s="0"/>
      <c r="F208" s="0"/>
      <c r="G208" s="0"/>
      <c r="H208" s="0"/>
      <c r="I208" s="0"/>
      <c r="J208" s="0"/>
      <c r="K208" s="0"/>
      <c r="X208" s="268" t="s">
        <v>274</v>
      </c>
      <c r="Y208" s="268"/>
      <c r="Z208" s="268"/>
      <c r="AD208" s="284" t="n">
        <v>10100400</v>
      </c>
      <c r="AE208" s="282" t="s">
        <v>275</v>
      </c>
      <c r="AF208" s="281" t="n">
        <v>10107</v>
      </c>
      <c r="AG208" s="282" t="s">
        <v>276</v>
      </c>
      <c r="AH208" s="274" t="s">
        <v>277</v>
      </c>
      <c r="AI208" s="268" t="s">
        <v>278</v>
      </c>
      <c r="AJ208" s="274" t="s">
        <v>279</v>
      </c>
      <c r="AK208" s="268" t="s">
        <v>280</v>
      </c>
      <c r="AL208" s="281" t="n">
        <v>10800</v>
      </c>
      <c r="AM208" s="282" t="s">
        <v>281</v>
      </c>
      <c r="AN208" s="283"/>
      <c r="AO208" s="268" t="s">
        <v>282</v>
      </c>
      <c r="AP208" s="268"/>
    </row>
    <row r="209" customFormat="false" ht="18" hidden="true" customHeight="true" outlineLevel="0" collapsed="false">
      <c r="A209" s="0"/>
      <c r="B209" s="0"/>
      <c r="C209" s="0"/>
      <c r="D209" s="5" t="s">
        <v>283</v>
      </c>
      <c r="E209" s="0"/>
      <c r="F209" s="0"/>
      <c r="G209" s="0"/>
      <c r="H209" s="0"/>
      <c r="I209" s="0"/>
      <c r="J209" s="0"/>
      <c r="K209" s="0"/>
      <c r="X209" s="268" t="s">
        <v>284</v>
      </c>
      <c r="Y209" s="268"/>
      <c r="Z209" s="268"/>
      <c r="AD209" s="284" t="n">
        <v>10100500</v>
      </c>
      <c r="AE209" s="282" t="s">
        <v>285</v>
      </c>
      <c r="AF209" s="279" t="n">
        <v>10200</v>
      </c>
      <c r="AG209" s="280" t="s">
        <v>286</v>
      </c>
      <c r="AH209" s="274" t="s">
        <v>287</v>
      </c>
      <c r="AI209" s="268" t="s">
        <v>288</v>
      </c>
      <c r="AJ209" s="274" t="s">
        <v>289</v>
      </c>
      <c r="AK209" s="268" t="s">
        <v>290</v>
      </c>
      <c r="AL209" s="281" t="n">
        <v>10900</v>
      </c>
      <c r="AM209" s="282" t="s">
        <v>291</v>
      </c>
      <c r="AN209" s="283"/>
      <c r="AO209" s="268" t="s">
        <v>292</v>
      </c>
      <c r="AP209" s="268"/>
    </row>
    <row r="210" customFormat="false" ht="18" hidden="true" customHeight="true" outlineLevel="0" collapsed="false">
      <c r="A210" s="0"/>
      <c r="B210" s="0"/>
      <c r="C210" s="0"/>
      <c r="D210" s="5" t="s">
        <v>293</v>
      </c>
      <c r="E210" s="0"/>
      <c r="F210" s="0"/>
      <c r="G210" s="0"/>
      <c r="H210" s="0"/>
      <c r="I210" s="0"/>
      <c r="J210" s="0"/>
      <c r="K210" s="0"/>
      <c r="X210" s="268" t="s">
        <v>294</v>
      </c>
      <c r="Y210" s="268"/>
      <c r="Z210" s="268"/>
      <c r="AD210" s="284" t="n">
        <v>10100600</v>
      </c>
      <c r="AE210" s="282" t="s">
        <v>295</v>
      </c>
      <c r="AF210" s="281" t="n">
        <v>10201</v>
      </c>
      <c r="AG210" s="282" t="s">
        <v>296</v>
      </c>
      <c r="AH210" s="274" t="s">
        <v>297</v>
      </c>
      <c r="AI210" s="268" t="s">
        <v>298</v>
      </c>
      <c r="AJ210" s="274" t="s">
        <v>299</v>
      </c>
      <c r="AK210" s="268" t="s">
        <v>300</v>
      </c>
      <c r="AL210" s="281" t="n">
        <v>11000</v>
      </c>
      <c r="AM210" s="282" t="s">
        <v>301</v>
      </c>
      <c r="AN210" s="283"/>
      <c r="AO210" s="268" t="s">
        <v>302</v>
      </c>
      <c r="AP210" s="268"/>
    </row>
    <row r="211" customFormat="false" ht="18" hidden="true" customHeight="true" outlineLevel="0" collapsed="false">
      <c r="A211" s="0"/>
      <c r="B211" s="0"/>
      <c r="C211" s="0"/>
      <c r="D211" s="5" t="s">
        <v>303</v>
      </c>
      <c r="E211" s="0"/>
      <c r="F211" s="0"/>
      <c r="G211" s="0"/>
      <c r="H211" s="0"/>
      <c r="I211" s="0"/>
      <c r="J211" s="0"/>
      <c r="K211" s="0"/>
      <c r="X211" s="268" t="s">
        <v>304</v>
      </c>
      <c r="Y211" s="268"/>
      <c r="Z211" s="268"/>
      <c r="AD211" s="284" t="n">
        <v>10100700</v>
      </c>
      <c r="AE211" s="282" t="s">
        <v>305</v>
      </c>
      <c r="AF211" s="281" t="n">
        <v>10202</v>
      </c>
      <c r="AG211" s="282" t="s">
        <v>306</v>
      </c>
      <c r="AH211" s="274" t="s">
        <v>307</v>
      </c>
      <c r="AI211" s="268" t="s">
        <v>308</v>
      </c>
      <c r="AJ211" s="274" t="s">
        <v>309</v>
      </c>
      <c r="AK211" s="268" t="s">
        <v>310</v>
      </c>
      <c r="AL211" s="281" t="n">
        <v>11100</v>
      </c>
      <c r="AM211" s="282" t="s">
        <v>311</v>
      </c>
      <c r="AN211" s="283"/>
      <c r="AO211" s="268" t="s">
        <v>312</v>
      </c>
      <c r="AP211" s="268"/>
    </row>
    <row r="212" customFormat="false" ht="18" hidden="true" customHeight="true" outlineLevel="0" collapsed="false">
      <c r="A212" s="0"/>
      <c r="B212" s="0"/>
      <c r="C212" s="0"/>
      <c r="D212" s="5" t="s">
        <v>313</v>
      </c>
      <c r="E212" s="0"/>
      <c r="F212" s="0"/>
      <c r="G212" s="0"/>
      <c r="H212" s="0"/>
      <c r="I212" s="0"/>
      <c r="J212" s="0"/>
      <c r="K212" s="0"/>
      <c r="X212" s="268" t="s">
        <v>314</v>
      </c>
      <c r="Y212" s="268"/>
      <c r="Z212" s="268"/>
      <c r="AD212" s="284" t="n">
        <v>10100800</v>
      </c>
      <c r="AE212" s="282" t="s">
        <v>315</v>
      </c>
      <c r="AF212" s="281" t="n">
        <v>10203</v>
      </c>
      <c r="AG212" s="282" t="s">
        <v>316</v>
      </c>
      <c r="AH212" s="274" t="s">
        <v>317</v>
      </c>
      <c r="AI212" s="268" t="s">
        <v>318</v>
      </c>
      <c r="AJ212" s="274" t="s">
        <v>319</v>
      </c>
      <c r="AK212" s="268" t="s">
        <v>320</v>
      </c>
      <c r="AL212" s="281" t="n">
        <v>11200</v>
      </c>
      <c r="AM212" s="282" t="s">
        <v>321</v>
      </c>
      <c r="AN212" s="283"/>
      <c r="AO212" s="268" t="s">
        <v>322</v>
      </c>
      <c r="AP212" s="268"/>
    </row>
    <row r="213" customFormat="false" ht="18" hidden="true" customHeight="true" outlineLevel="0" collapsed="false">
      <c r="A213" s="0"/>
      <c r="B213" s="0"/>
      <c r="C213" s="0"/>
      <c r="D213" s="5" t="s">
        <v>323</v>
      </c>
      <c r="E213" s="0"/>
      <c r="F213" s="0"/>
      <c r="G213" s="0"/>
      <c r="H213" s="0"/>
      <c r="I213" s="0"/>
      <c r="J213" s="0"/>
      <c r="K213" s="0"/>
      <c r="X213" s="268" t="s">
        <v>324</v>
      </c>
      <c r="Y213" s="268"/>
      <c r="Z213" s="268"/>
      <c r="AD213" s="284" t="n">
        <v>10100900</v>
      </c>
      <c r="AE213" s="282" t="s">
        <v>325</v>
      </c>
      <c r="AF213" s="281" t="n">
        <v>10204</v>
      </c>
      <c r="AG213" s="282" t="s">
        <v>326</v>
      </c>
      <c r="AH213" s="274" t="s">
        <v>327</v>
      </c>
      <c r="AI213" s="268" t="s">
        <v>328</v>
      </c>
      <c r="AJ213" s="274" t="s">
        <v>329</v>
      </c>
      <c r="AK213" s="268" t="s">
        <v>330</v>
      </c>
      <c r="AL213" s="281" t="n">
        <v>11300</v>
      </c>
      <c r="AM213" s="282" t="s">
        <v>331</v>
      </c>
      <c r="AN213" s="283"/>
      <c r="AO213" s="268" t="s">
        <v>332</v>
      </c>
      <c r="AP213" s="268"/>
    </row>
    <row r="214" customFormat="false" ht="18" hidden="true" customHeight="true" outlineLevel="0" collapsed="false">
      <c r="A214" s="0"/>
      <c r="B214" s="0"/>
      <c r="C214" s="0"/>
      <c r="D214" s="5" t="s">
        <v>333</v>
      </c>
      <c r="E214" s="0"/>
      <c r="F214" s="0"/>
      <c r="G214" s="0"/>
      <c r="H214" s="0"/>
      <c r="I214" s="0"/>
      <c r="J214" s="0"/>
      <c r="K214" s="0"/>
      <c r="X214" s="268" t="s">
        <v>334</v>
      </c>
      <c r="Y214" s="268"/>
      <c r="Z214" s="268"/>
      <c r="AD214" s="284" t="n">
        <v>10101000</v>
      </c>
      <c r="AE214" s="282" t="s">
        <v>335</v>
      </c>
      <c r="AF214" s="281" t="n">
        <v>10205</v>
      </c>
      <c r="AG214" s="282" t="s">
        <v>336</v>
      </c>
      <c r="AH214" s="274" t="s">
        <v>337</v>
      </c>
      <c r="AI214" s="268" t="s">
        <v>338</v>
      </c>
      <c r="AJ214" s="274" t="s">
        <v>339</v>
      </c>
      <c r="AK214" s="268" t="s">
        <v>340</v>
      </c>
      <c r="AL214" s="281" t="n">
        <v>11400</v>
      </c>
      <c r="AM214" s="282" t="s">
        <v>341</v>
      </c>
      <c r="AN214" s="283"/>
    </row>
    <row r="215" customFormat="false" ht="18" hidden="true" customHeight="true" outlineLevel="0" collapsed="false">
      <c r="A215" s="0"/>
      <c r="B215" s="0"/>
      <c r="C215" s="0"/>
      <c r="D215" s="5" t="s">
        <v>342</v>
      </c>
      <c r="E215" s="0"/>
      <c r="F215" s="0"/>
      <c r="G215" s="0"/>
      <c r="H215" s="0"/>
      <c r="I215" s="0"/>
      <c r="J215" s="0"/>
      <c r="K215" s="0"/>
      <c r="X215" s="268" t="s">
        <v>343</v>
      </c>
      <c r="Y215" s="268"/>
      <c r="Z215" s="268"/>
      <c r="AD215" s="284" t="n">
        <v>10101100</v>
      </c>
      <c r="AE215" s="282" t="s">
        <v>344</v>
      </c>
      <c r="AF215" s="279" t="n">
        <v>10300</v>
      </c>
      <c r="AG215" s="280" t="s">
        <v>345</v>
      </c>
      <c r="AH215" s="274" t="s">
        <v>346</v>
      </c>
      <c r="AI215" s="268" t="s">
        <v>347</v>
      </c>
      <c r="AJ215" s="274" t="s">
        <v>348</v>
      </c>
      <c r="AK215" s="268" t="s">
        <v>349</v>
      </c>
      <c r="AL215" s="281" t="n">
        <v>11500</v>
      </c>
      <c r="AM215" s="282" t="s">
        <v>350</v>
      </c>
      <c r="AN215" s="283"/>
    </row>
    <row r="216" customFormat="false" ht="18" hidden="true" customHeight="true" outlineLevel="0" collapsed="false">
      <c r="A216" s="0"/>
      <c r="B216" s="0"/>
      <c r="C216" s="0"/>
      <c r="D216" s="5" t="s">
        <v>351</v>
      </c>
      <c r="E216" s="0"/>
      <c r="F216" s="0"/>
      <c r="G216" s="0"/>
      <c r="H216" s="0"/>
      <c r="I216" s="0"/>
      <c r="J216" s="0"/>
      <c r="K216" s="0"/>
      <c r="X216" s="268" t="s">
        <v>352</v>
      </c>
      <c r="Y216" s="268"/>
      <c r="Z216" s="268"/>
      <c r="AD216" s="284" t="n">
        <v>10101200</v>
      </c>
      <c r="AE216" s="282" t="s">
        <v>353</v>
      </c>
      <c r="AF216" s="281" t="n">
        <v>10301</v>
      </c>
      <c r="AG216" s="282" t="s">
        <v>354</v>
      </c>
      <c r="AH216" s="274" t="s">
        <v>355</v>
      </c>
      <c r="AI216" s="268" t="s">
        <v>356</v>
      </c>
      <c r="AJ216" s="274" t="s">
        <v>357</v>
      </c>
      <c r="AK216" s="268" t="s">
        <v>358</v>
      </c>
      <c r="AL216" s="281" t="n">
        <v>11600</v>
      </c>
      <c r="AM216" s="282" t="s">
        <v>359</v>
      </c>
      <c r="AN216" s="283"/>
    </row>
    <row r="217" customFormat="false" ht="18" hidden="true" customHeight="true" outlineLevel="0" collapsed="false">
      <c r="A217" s="0"/>
      <c r="B217" s="0"/>
      <c r="C217" s="0"/>
      <c r="D217" s="5" t="s">
        <v>360</v>
      </c>
      <c r="E217" s="0"/>
      <c r="F217" s="0"/>
      <c r="G217" s="0"/>
      <c r="H217" s="0"/>
      <c r="I217" s="0"/>
      <c r="J217" s="0"/>
      <c r="K217" s="0"/>
      <c r="X217" s="268" t="s">
        <v>361</v>
      </c>
      <c r="Y217" s="268"/>
      <c r="Z217" s="268"/>
      <c r="AD217" s="284" t="n">
        <v>10101300</v>
      </c>
      <c r="AE217" s="282" t="s">
        <v>362</v>
      </c>
      <c r="AF217" s="279" t="n">
        <v>10400</v>
      </c>
      <c r="AG217" s="280" t="s">
        <v>363</v>
      </c>
      <c r="AH217" s="274" t="s">
        <v>364</v>
      </c>
      <c r="AI217" s="268" t="s">
        <v>365</v>
      </c>
      <c r="AJ217" s="274" t="s">
        <v>366</v>
      </c>
      <c r="AK217" s="268" t="s">
        <v>367</v>
      </c>
      <c r="AL217" s="281" t="n">
        <v>11700</v>
      </c>
      <c r="AM217" s="282" t="s">
        <v>368</v>
      </c>
      <c r="AN217" s="283"/>
    </row>
    <row r="218" customFormat="false" ht="18" hidden="true" customHeight="true" outlineLevel="0" collapsed="false">
      <c r="A218" s="0"/>
      <c r="B218" s="0"/>
      <c r="C218" s="0"/>
      <c r="D218" s="5" t="s">
        <v>369</v>
      </c>
      <c r="E218" s="0"/>
      <c r="F218" s="0"/>
      <c r="G218" s="0"/>
      <c r="H218" s="0"/>
      <c r="I218" s="0"/>
      <c r="J218" s="0"/>
      <c r="K218" s="0"/>
      <c r="X218" s="268" t="s">
        <v>370</v>
      </c>
      <c r="Y218" s="268"/>
      <c r="Z218" s="268"/>
      <c r="AD218" s="284" t="n">
        <v>10101400</v>
      </c>
      <c r="AE218" s="282" t="s">
        <v>371</v>
      </c>
      <c r="AF218" s="281" t="n">
        <v>10401</v>
      </c>
      <c r="AG218" s="282" t="s">
        <v>372</v>
      </c>
      <c r="AH218" s="274" t="s">
        <v>373</v>
      </c>
      <c r="AI218" s="268" t="s">
        <v>374</v>
      </c>
      <c r="AJ218" s="274" t="s">
        <v>375</v>
      </c>
      <c r="AK218" s="268" t="s">
        <v>376</v>
      </c>
      <c r="AL218" s="281" t="n">
        <v>11800</v>
      </c>
      <c r="AM218" s="282" t="s">
        <v>377</v>
      </c>
      <c r="AN218" s="283"/>
    </row>
    <row r="219" customFormat="false" ht="18" hidden="true" customHeight="true" outlineLevel="0" collapsed="false">
      <c r="A219" s="0"/>
      <c r="B219" s="0"/>
      <c r="C219" s="0"/>
      <c r="D219" s="5" t="s">
        <v>378</v>
      </c>
      <c r="E219" s="0"/>
      <c r="F219" s="0"/>
      <c r="G219" s="0"/>
      <c r="H219" s="0"/>
      <c r="I219" s="0"/>
      <c r="J219" s="0"/>
      <c r="K219" s="0"/>
      <c r="X219" s="268" t="s">
        <v>379</v>
      </c>
      <c r="Y219" s="268"/>
      <c r="Z219" s="268"/>
      <c r="AD219" s="284" t="n">
        <v>10101500</v>
      </c>
      <c r="AE219" s="282" t="s">
        <v>371</v>
      </c>
      <c r="AF219" s="281" t="n">
        <v>10402</v>
      </c>
      <c r="AG219" s="282" t="s">
        <v>380</v>
      </c>
      <c r="AH219" s="274" t="s">
        <v>381</v>
      </c>
      <c r="AI219" s="268" t="s">
        <v>382</v>
      </c>
      <c r="AJ219" s="274" t="s">
        <v>383</v>
      </c>
      <c r="AK219" s="268" t="s">
        <v>384</v>
      </c>
      <c r="AL219" s="281" t="n">
        <v>11900</v>
      </c>
      <c r="AM219" s="282" t="s">
        <v>385</v>
      </c>
      <c r="AN219" s="283"/>
    </row>
    <row r="220" customFormat="false" ht="18" hidden="true" customHeight="true" outlineLevel="0" collapsed="false">
      <c r="A220" s="0"/>
      <c r="B220" s="0"/>
      <c r="C220" s="0"/>
      <c r="D220" s="5" t="s">
        <v>386</v>
      </c>
      <c r="E220" s="0"/>
      <c r="F220" s="0"/>
      <c r="G220" s="0"/>
      <c r="H220" s="0"/>
      <c r="I220" s="0"/>
      <c r="J220" s="0"/>
      <c r="K220" s="0"/>
      <c r="X220" s="268" t="s">
        <v>387</v>
      </c>
      <c r="Y220" s="268"/>
      <c r="Z220" s="268"/>
      <c r="AD220" s="284" t="n">
        <v>10101600</v>
      </c>
      <c r="AE220" s="282" t="s">
        <v>388</v>
      </c>
      <c r="AF220" s="281" t="n">
        <v>10403</v>
      </c>
      <c r="AG220" s="282" t="s">
        <v>389</v>
      </c>
      <c r="AH220" s="274" t="s">
        <v>390</v>
      </c>
      <c r="AI220" s="268" t="s">
        <v>391</v>
      </c>
      <c r="AJ220" s="274" t="s">
        <v>392</v>
      </c>
      <c r="AK220" s="268" t="s">
        <v>393</v>
      </c>
      <c r="AL220" s="281" t="n">
        <v>12000</v>
      </c>
      <c r="AM220" s="282" t="s">
        <v>394</v>
      </c>
      <c r="AN220" s="283"/>
    </row>
    <row r="221" customFormat="false" ht="18" hidden="true" customHeight="true" outlineLevel="0" collapsed="false">
      <c r="A221" s="0"/>
      <c r="B221" s="0"/>
      <c r="C221" s="0"/>
      <c r="D221" s="5" t="s">
        <v>395</v>
      </c>
      <c r="E221" s="0"/>
      <c r="F221" s="0"/>
      <c r="G221" s="0"/>
      <c r="H221" s="0"/>
      <c r="I221" s="0"/>
      <c r="J221" s="0"/>
      <c r="K221" s="0"/>
      <c r="X221" s="268" t="s">
        <v>396</v>
      </c>
      <c r="Y221" s="268"/>
      <c r="Z221" s="268"/>
      <c r="AD221" s="284" t="n">
        <v>10101700</v>
      </c>
      <c r="AE221" s="282" t="s">
        <v>397</v>
      </c>
      <c r="AF221" s="281" t="n">
        <v>10404</v>
      </c>
      <c r="AG221" s="282" t="s">
        <v>398</v>
      </c>
      <c r="AH221" s="274" t="s">
        <v>399</v>
      </c>
      <c r="AI221" s="268" t="s">
        <v>400</v>
      </c>
      <c r="AJ221" s="274" t="s">
        <v>401</v>
      </c>
      <c r="AK221" s="268" t="s">
        <v>402</v>
      </c>
      <c r="AL221" s="281" t="n">
        <v>12100</v>
      </c>
      <c r="AM221" s="282" t="s">
        <v>403</v>
      </c>
      <c r="AN221" s="283"/>
    </row>
    <row r="222" customFormat="false" ht="18" hidden="tru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X222" s="268" t="s">
        <v>404</v>
      </c>
      <c r="Y222" s="268"/>
      <c r="Z222" s="268"/>
      <c r="AD222" s="284" t="n">
        <v>10101800</v>
      </c>
      <c r="AE222" s="282" t="s">
        <v>405</v>
      </c>
      <c r="AF222" s="279" t="n">
        <v>10500</v>
      </c>
      <c r="AG222" s="280" t="s">
        <v>406</v>
      </c>
      <c r="AH222" s="274" t="s">
        <v>407</v>
      </c>
      <c r="AI222" s="268" t="s">
        <v>408</v>
      </c>
      <c r="AJ222" s="274" t="s">
        <v>409</v>
      </c>
      <c r="AK222" s="268" t="s">
        <v>410</v>
      </c>
      <c r="AL222" s="281" t="n">
        <v>12200</v>
      </c>
      <c r="AM222" s="282" t="s">
        <v>411</v>
      </c>
      <c r="AN222" s="283"/>
    </row>
    <row r="223" customFormat="false" ht="18" hidden="true" customHeight="true" outlineLevel="0" collapsed="false">
      <c r="A223" s="0"/>
      <c r="B223" s="0"/>
      <c r="C223" s="265"/>
      <c r="D223" s="266" t="s">
        <v>412</v>
      </c>
      <c r="E223" s="265"/>
      <c r="F223" s="265"/>
      <c r="G223" s="265"/>
      <c r="H223" s="265"/>
      <c r="I223" s="265"/>
      <c r="J223" s="265"/>
      <c r="K223" s="265"/>
      <c r="X223" s="268" t="s">
        <v>413</v>
      </c>
      <c r="Y223" s="268"/>
      <c r="Z223" s="268"/>
      <c r="AD223" s="284" t="n">
        <v>10101900</v>
      </c>
      <c r="AE223" s="282" t="s">
        <v>414</v>
      </c>
      <c r="AF223" s="281" t="n">
        <v>10501</v>
      </c>
      <c r="AG223" s="282" t="s">
        <v>415</v>
      </c>
      <c r="AH223" s="274" t="s">
        <v>416</v>
      </c>
      <c r="AI223" s="268" t="s">
        <v>417</v>
      </c>
      <c r="AJ223" s="274" t="s">
        <v>418</v>
      </c>
      <c r="AK223" s="268" t="s">
        <v>419</v>
      </c>
      <c r="AL223" s="281" t="n">
        <v>12300</v>
      </c>
      <c r="AM223" s="282" t="s">
        <v>420</v>
      </c>
      <c r="AN223" s="283"/>
    </row>
    <row r="224" customFormat="false" ht="18" hidden="true" customHeight="true" outlineLevel="0" collapsed="false">
      <c r="A224" s="0"/>
      <c r="B224" s="0"/>
      <c r="C224" s="0"/>
      <c r="D224" s="267" t="s">
        <v>421</v>
      </c>
      <c r="E224" s="0"/>
      <c r="F224" s="0"/>
      <c r="G224" s="0"/>
      <c r="H224" s="0"/>
      <c r="I224" s="0"/>
      <c r="J224" s="0"/>
      <c r="K224" s="0"/>
      <c r="X224" s="268" t="s">
        <v>422</v>
      </c>
      <c r="Y224" s="268"/>
      <c r="Z224" s="268"/>
      <c r="AD224" s="284" t="n">
        <v>10102000</v>
      </c>
      <c r="AE224" s="282" t="s">
        <v>423</v>
      </c>
      <c r="AF224" s="281" t="n">
        <v>10502</v>
      </c>
      <c r="AG224" s="282" t="s">
        <v>424</v>
      </c>
      <c r="AH224" s="274" t="s">
        <v>425</v>
      </c>
      <c r="AI224" s="268" t="s">
        <v>426</v>
      </c>
      <c r="AJ224" s="274" t="s">
        <v>427</v>
      </c>
      <c r="AK224" s="268" t="s">
        <v>428</v>
      </c>
      <c r="AL224" s="281" t="n">
        <v>12400</v>
      </c>
      <c r="AM224" s="282" t="s">
        <v>429</v>
      </c>
      <c r="AN224" s="283"/>
    </row>
    <row r="225" customFormat="false" ht="18" hidden="tru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X225" s="268" t="s">
        <v>430</v>
      </c>
      <c r="Y225" s="268"/>
      <c r="Z225" s="268"/>
      <c r="AD225" s="284" t="n">
        <v>10102100</v>
      </c>
      <c r="AE225" s="282" t="s">
        <v>431</v>
      </c>
      <c r="AF225" s="281" t="n">
        <v>10503</v>
      </c>
      <c r="AG225" s="282" t="s">
        <v>432</v>
      </c>
      <c r="AH225" s="274" t="s">
        <v>433</v>
      </c>
      <c r="AI225" s="268" t="s">
        <v>434</v>
      </c>
      <c r="AJ225" s="274" t="s">
        <v>435</v>
      </c>
      <c r="AK225" s="268" t="s">
        <v>436</v>
      </c>
      <c r="AL225" s="281" t="n">
        <v>12500</v>
      </c>
      <c r="AM225" s="282" t="s">
        <v>437</v>
      </c>
      <c r="AN225" s="283"/>
    </row>
    <row r="226" customFormat="false" ht="18" hidden="true" customHeight="true" outlineLevel="0" collapsed="false">
      <c r="A226" s="0"/>
      <c r="B226" s="0"/>
      <c r="C226" s="0"/>
      <c r="D226" s="5" t="s">
        <v>5</v>
      </c>
      <c r="E226" s="0"/>
      <c r="F226" s="0"/>
      <c r="G226" s="0"/>
      <c r="H226" s="0"/>
      <c r="I226" s="0"/>
      <c r="J226" s="0"/>
      <c r="K226" s="0"/>
      <c r="X226" s="268" t="s">
        <v>438</v>
      </c>
      <c r="Y226" s="268"/>
      <c r="Z226" s="268"/>
      <c r="AD226" s="284" t="n">
        <v>10102200</v>
      </c>
      <c r="AE226" s="282" t="s">
        <v>439</v>
      </c>
      <c r="AF226" s="281" t="n">
        <v>10504</v>
      </c>
      <c r="AG226" s="282" t="s">
        <v>440</v>
      </c>
      <c r="AH226" s="274" t="s">
        <v>441</v>
      </c>
      <c r="AI226" s="268" t="s">
        <v>442</v>
      </c>
      <c r="AJ226" s="274" t="s">
        <v>443</v>
      </c>
      <c r="AK226" s="268" t="s">
        <v>444</v>
      </c>
      <c r="AL226" s="281" t="n">
        <v>12600</v>
      </c>
      <c r="AM226" s="282" t="s">
        <v>445</v>
      </c>
      <c r="AN226" s="283"/>
    </row>
    <row r="227" customFormat="false" ht="18" hidden="true" customHeight="true" outlineLevel="0" collapsed="false">
      <c r="A227" s="0"/>
      <c r="B227" s="0"/>
      <c r="C227" s="0"/>
      <c r="D227" s="179" t="s">
        <v>9</v>
      </c>
      <c r="E227" s="0"/>
      <c r="F227" s="0"/>
      <c r="G227" s="0"/>
      <c r="H227" s="0"/>
      <c r="I227" s="0"/>
      <c r="J227" s="0"/>
      <c r="K227" s="0"/>
      <c r="X227" s="268" t="s">
        <v>446</v>
      </c>
      <c r="Y227" s="268"/>
      <c r="Z227" s="268"/>
      <c r="AD227" s="284" t="n">
        <v>10102300</v>
      </c>
      <c r="AE227" s="282" t="s">
        <v>447</v>
      </c>
      <c r="AF227" s="281" t="n">
        <v>10505</v>
      </c>
      <c r="AG227" s="282" t="s">
        <v>448</v>
      </c>
      <c r="AH227" s="274" t="s">
        <v>449</v>
      </c>
      <c r="AI227" s="268" t="s">
        <v>450</v>
      </c>
      <c r="AJ227" s="274" t="s">
        <v>451</v>
      </c>
      <c r="AK227" s="268" t="s">
        <v>452</v>
      </c>
      <c r="AL227" s="281" t="n">
        <v>12700</v>
      </c>
      <c r="AM227" s="282" t="s">
        <v>453</v>
      </c>
      <c r="AN227" s="283"/>
    </row>
    <row r="228" customFormat="false" ht="18" hidden="true" customHeight="true" outlineLevel="0" collapsed="false">
      <c r="A228" s="0"/>
      <c r="B228" s="0"/>
      <c r="C228" s="0"/>
      <c r="D228" s="179" t="s">
        <v>454</v>
      </c>
      <c r="E228" s="0"/>
      <c r="F228" s="0"/>
      <c r="G228" s="0"/>
      <c r="H228" s="0"/>
      <c r="I228" s="0"/>
      <c r="J228" s="0"/>
      <c r="K228" s="0"/>
      <c r="X228" s="268" t="s">
        <v>455</v>
      </c>
      <c r="Y228" s="268"/>
      <c r="Z228" s="268"/>
      <c r="AD228" s="284" t="n">
        <v>10102400</v>
      </c>
      <c r="AE228" s="282" t="s">
        <v>456</v>
      </c>
      <c r="AF228" s="281" t="n">
        <v>10506</v>
      </c>
      <c r="AG228" s="282" t="s">
        <v>457</v>
      </c>
      <c r="AH228" s="274" t="s">
        <v>458</v>
      </c>
      <c r="AI228" s="268" t="s">
        <v>459</v>
      </c>
      <c r="AJ228" s="274" t="s">
        <v>460</v>
      </c>
      <c r="AK228" s="268" t="s">
        <v>461</v>
      </c>
      <c r="AL228" s="281" t="n">
        <v>12800</v>
      </c>
      <c r="AM228" s="282" t="s">
        <v>462</v>
      </c>
      <c r="AN228" s="283"/>
    </row>
    <row r="229" customFormat="false" ht="18" hidden="true" customHeight="true" outlineLevel="0" collapsed="false">
      <c r="A229" s="0"/>
      <c r="B229" s="0"/>
      <c r="C229" s="0"/>
      <c r="D229" s="179" t="s">
        <v>463</v>
      </c>
      <c r="E229" s="0"/>
      <c r="F229" s="0"/>
      <c r="G229" s="0"/>
      <c r="H229" s="0"/>
      <c r="I229" s="0"/>
      <c r="J229" s="0"/>
      <c r="K229" s="0"/>
      <c r="X229" s="268" t="s">
        <v>464</v>
      </c>
      <c r="Y229" s="268"/>
      <c r="Z229" s="268"/>
      <c r="AD229" s="284" t="n">
        <v>10102500</v>
      </c>
      <c r="AE229" s="282" t="s">
        <v>465</v>
      </c>
      <c r="AF229" s="272" t="n">
        <v>20000</v>
      </c>
      <c r="AG229" s="273" t="s">
        <v>466</v>
      </c>
      <c r="AH229" s="274" t="s">
        <v>467</v>
      </c>
      <c r="AI229" s="268" t="s">
        <v>468</v>
      </c>
      <c r="AJ229" s="274" t="s">
        <v>469</v>
      </c>
      <c r="AK229" s="268" t="s">
        <v>470</v>
      </c>
      <c r="AL229" s="287" t="n">
        <v>20000</v>
      </c>
      <c r="AM229" s="288" t="s">
        <v>471</v>
      </c>
      <c r="AN229" s="289"/>
    </row>
    <row r="230" customFormat="false" ht="18" hidden="tru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X230" s="268" t="s">
        <v>472</v>
      </c>
      <c r="Y230" s="268"/>
      <c r="Z230" s="268"/>
      <c r="AD230" s="284" t="n">
        <v>10102600</v>
      </c>
      <c r="AE230" s="282" t="s">
        <v>473</v>
      </c>
      <c r="AF230" s="279" t="n">
        <v>20100</v>
      </c>
      <c r="AG230" s="280" t="s">
        <v>474</v>
      </c>
      <c r="AH230" s="274" t="s">
        <v>475</v>
      </c>
      <c r="AI230" s="268" t="s">
        <v>476</v>
      </c>
      <c r="AJ230" s="274" t="s">
        <v>477</v>
      </c>
      <c r="AK230" s="268" t="s">
        <v>478</v>
      </c>
      <c r="AL230" s="290" t="n">
        <v>20100</v>
      </c>
      <c r="AM230" s="286" t="s">
        <v>479</v>
      </c>
      <c r="AN230" s="291" t="s">
        <v>480</v>
      </c>
    </row>
    <row r="231" customFormat="false" ht="18" hidden="true" customHeight="true" outlineLevel="0" collapsed="false">
      <c r="A231" s="0"/>
      <c r="B231" s="0"/>
      <c r="C231" s="265"/>
      <c r="D231" s="266" t="s">
        <v>481</v>
      </c>
      <c r="E231" s="265"/>
      <c r="F231" s="265"/>
      <c r="G231" s="265"/>
      <c r="H231" s="265"/>
      <c r="I231" s="265"/>
      <c r="J231" s="265"/>
      <c r="K231" s="265"/>
      <c r="X231" s="268" t="s">
        <v>482</v>
      </c>
      <c r="Y231" s="268"/>
      <c r="Z231" s="268"/>
      <c r="AD231" s="284" t="n">
        <v>10102700</v>
      </c>
      <c r="AE231" s="282" t="s">
        <v>483</v>
      </c>
      <c r="AF231" s="281" t="n">
        <v>20101</v>
      </c>
      <c r="AG231" s="282" t="s">
        <v>484</v>
      </c>
      <c r="AH231" s="274" t="s">
        <v>485</v>
      </c>
      <c r="AI231" s="268" t="s">
        <v>486</v>
      </c>
      <c r="AJ231" s="274" t="s">
        <v>487</v>
      </c>
      <c r="AK231" s="268" t="s">
        <v>488</v>
      </c>
      <c r="AL231" s="290" t="n">
        <v>20200</v>
      </c>
      <c r="AM231" s="286" t="s">
        <v>489</v>
      </c>
      <c r="AN231" s="291"/>
    </row>
    <row r="232" customFormat="false" ht="18" hidden="true" customHeight="true" outlineLevel="0" collapsed="false">
      <c r="A232" s="0"/>
      <c r="B232" s="0"/>
      <c r="C232" s="0"/>
      <c r="D232" s="267" t="s">
        <v>490</v>
      </c>
      <c r="E232" s="0"/>
      <c r="F232" s="0"/>
      <c r="G232" s="0"/>
      <c r="H232" s="0"/>
      <c r="I232" s="0"/>
      <c r="J232" s="0"/>
      <c r="K232" s="0"/>
      <c r="X232" s="268" t="s">
        <v>491</v>
      </c>
      <c r="Y232" s="268"/>
      <c r="Z232" s="268"/>
      <c r="AD232" s="284" t="n">
        <v>10102800</v>
      </c>
      <c r="AE232" s="282" t="s">
        <v>492</v>
      </c>
      <c r="AF232" s="279" t="n">
        <v>20200</v>
      </c>
      <c r="AG232" s="280" t="s">
        <v>493</v>
      </c>
      <c r="AH232" s="274" t="s">
        <v>494</v>
      </c>
      <c r="AI232" s="268" t="s">
        <v>495</v>
      </c>
      <c r="AJ232" s="274" t="s">
        <v>496</v>
      </c>
      <c r="AK232" s="268" t="s">
        <v>497</v>
      </c>
      <c r="AL232" s="290" t="n">
        <v>20300</v>
      </c>
      <c r="AM232" s="286" t="s">
        <v>498</v>
      </c>
      <c r="AN232" s="291"/>
    </row>
    <row r="233" customFormat="false" ht="18" hidden="tru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X233" s="268" t="s">
        <v>499</v>
      </c>
      <c r="Y233" s="268"/>
      <c r="Z233" s="268"/>
      <c r="AD233" s="284" t="n">
        <v>10102900</v>
      </c>
      <c r="AE233" s="282" t="s">
        <v>500</v>
      </c>
      <c r="AF233" s="281" t="n">
        <v>20201</v>
      </c>
      <c r="AG233" s="282" t="s">
        <v>501</v>
      </c>
      <c r="AH233" s="274" t="s">
        <v>502</v>
      </c>
      <c r="AI233" s="268" t="s">
        <v>503</v>
      </c>
      <c r="AJ233" s="274" t="s">
        <v>504</v>
      </c>
      <c r="AK233" s="268" t="s">
        <v>505</v>
      </c>
      <c r="AL233" s="290" t="n">
        <v>20400</v>
      </c>
      <c r="AM233" s="286" t="s">
        <v>506</v>
      </c>
      <c r="AN233" s="291"/>
    </row>
    <row r="234" customFormat="false" ht="18" hidden="true" customHeight="true" outlineLevel="0" collapsed="false">
      <c r="A234" s="0"/>
      <c r="B234" s="0"/>
      <c r="C234" s="0"/>
      <c r="D234" s="5" t="s">
        <v>5</v>
      </c>
      <c r="E234" s="0"/>
      <c r="F234" s="0"/>
      <c r="G234" s="0"/>
      <c r="H234" s="0"/>
      <c r="I234" s="0"/>
      <c r="J234" s="0"/>
      <c r="K234" s="0"/>
      <c r="X234" s="268" t="s">
        <v>507</v>
      </c>
      <c r="Y234" s="268"/>
      <c r="Z234" s="268"/>
      <c r="AD234" s="284" t="n">
        <v>10103000</v>
      </c>
      <c r="AE234" s="282" t="s">
        <v>508</v>
      </c>
      <c r="AF234" s="281" t="n">
        <v>20202</v>
      </c>
      <c r="AG234" s="282" t="s">
        <v>509</v>
      </c>
      <c r="AH234" s="274" t="s">
        <v>510</v>
      </c>
      <c r="AI234" s="268" t="s">
        <v>511</v>
      </c>
      <c r="AJ234" s="274" t="s">
        <v>512</v>
      </c>
      <c r="AK234" s="268" t="s">
        <v>513</v>
      </c>
      <c r="AL234" s="290" t="n">
        <v>20500</v>
      </c>
      <c r="AM234" s="286" t="s">
        <v>514</v>
      </c>
      <c r="AN234" s="291"/>
    </row>
    <row r="235" customFormat="false" ht="18" hidden="true" customHeight="true" outlineLevel="0" collapsed="false">
      <c r="A235" s="0"/>
      <c r="B235" s="0"/>
      <c r="C235" s="0"/>
      <c r="D235" s="179" t="s">
        <v>515</v>
      </c>
      <c r="E235" s="0"/>
      <c r="F235" s="0"/>
      <c r="G235" s="0"/>
      <c r="H235" s="0"/>
      <c r="I235" s="0"/>
      <c r="J235" s="0"/>
      <c r="K235" s="0"/>
      <c r="X235" s="268" t="s">
        <v>516</v>
      </c>
      <c r="Y235" s="268"/>
      <c r="Z235" s="268"/>
      <c r="AD235" s="284" t="n">
        <v>10103100</v>
      </c>
      <c r="AE235" s="282" t="s">
        <v>517</v>
      </c>
      <c r="AF235" s="281" t="n">
        <v>20203</v>
      </c>
      <c r="AG235" s="282" t="s">
        <v>518</v>
      </c>
      <c r="AH235" s="274" t="s">
        <v>519</v>
      </c>
      <c r="AI235" s="268" t="s">
        <v>520</v>
      </c>
      <c r="AJ235" s="274" t="s">
        <v>521</v>
      </c>
      <c r="AK235" s="268" t="s">
        <v>522</v>
      </c>
      <c r="AL235" s="290" t="n">
        <v>20600</v>
      </c>
      <c r="AM235" s="286" t="s">
        <v>523</v>
      </c>
      <c r="AN235" s="291"/>
    </row>
    <row r="236" customFormat="false" ht="18" hidden="true" customHeight="true" outlineLevel="0" collapsed="false">
      <c r="A236" s="0"/>
      <c r="B236" s="0"/>
      <c r="C236" s="0"/>
      <c r="D236" s="179" t="s">
        <v>524</v>
      </c>
      <c r="E236" s="0"/>
      <c r="F236" s="0"/>
      <c r="G236" s="0"/>
      <c r="H236" s="0"/>
      <c r="I236" s="0"/>
      <c r="J236" s="0"/>
      <c r="K236" s="0"/>
      <c r="X236" s="268" t="s">
        <v>525</v>
      </c>
      <c r="Y236" s="268"/>
      <c r="Z236" s="268"/>
      <c r="AD236" s="284" t="n">
        <v>10103200</v>
      </c>
      <c r="AE236" s="282" t="s">
        <v>526</v>
      </c>
      <c r="AF236" s="281" t="n">
        <v>20204</v>
      </c>
      <c r="AG236" s="282" t="s">
        <v>527</v>
      </c>
      <c r="AH236" s="274" t="s">
        <v>528</v>
      </c>
      <c r="AI236" s="268" t="s">
        <v>529</v>
      </c>
      <c r="AJ236" s="274" t="s">
        <v>530</v>
      </c>
      <c r="AK236" s="268" t="s">
        <v>531</v>
      </c>
      <c r="AL236" s="290" t="n">
        <v>20700</v>
      </c>
      <c r="AM236" s="286" t="s">
        <v>532</v>
      </c>
      <c r="AN236" s="291"/>
    </row>
    <row r="237" customFormat="false" ht="18" hidden="true" customHeight="true" outlineLevel="0" collapsed="false">
      <c r="A237" s="0"/>
      <c r="B237" s="0"/>
      <c r="C237" s="0"/>
      <c r="E237" s="0"/>
      <c r="F237" s="0"/>
      <c r="G237" s="0"/>
      <c r="H237" s="0"/>
      <c r="I237" s="0"/>
      <c r="J237" s="0"/>
      <c r="K237" s="0"/>
      <c r="X237" s="268" t="s">
        <v>533</v>
      </c>
      <c r="Y237" s="268"/>
      <c r="Z237" s="268"/>
      <c r="AD237" s="284" t="n">
        <v>10103300</v>
      </c>
      <c r="AE237" s="282" t="s">
        <v>534</v>
      </c>
      <c r="AF237" s="279" t="n">
        <v>20300</v>
      </c>
      <c r="AG237" s="280" t="s">
        <v>535</v>
      </c>
      <c r="AH237" s="274" t="s">
        <v>536</v>
      </c>
      <c r="AI237" s="268" t="s">
        <v>537</v>
      </c>
      <c r="AJ237" s="274" t="s">
        <v>538</v>
      </c>
      <c r="AK237" s="268" t="s">
        <v>539</v>
      </c>
      <c r="AL237" s="290" t="n">
        <v>20800</v>
      </c>
      <c r="AM237" s="286" t="s">
        <v>540</v>
      </c>
      <c r="AN237" s="291"/>
    </row>
    <row r="238" customFormat="false" ht="18" hidden="tru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X238" s="268" t="s">
        <v>541</v>
      </c>
      <c r="Y238" s="268"/>
      <c r="Z238" s="268"/>
      <c r="AD238" s="284" t="n">
        <v>10103400</v>
      </c>
      <c r="AE238" s="282" t="s">
        <v>542</v>
      </c>
      <c r="AF238" s="281" t="n">
        <v>20301</v>
      </c>
      <c r="AG238" s="282" t="s">
        <v>543</v>
      </c>
      <c r="AH238" s="274" t="s">
        <v>544</v>
      </c>
      <c r="AI238" s="268" t="s">
        <v>545</v>
      </c>
      <c r="AJ238" s="274" t="s">
        <v>546</v>
      </c>
      <c r="AK238" s="268" t="s">
        <v>547</v>
      </c>
      <c r="AL238" s="290" t="n">
        <v>20900</v>
      </c>
      <c r="AM238" s="286" t="s">
        <v>548</v>
      </c>
      <c r="AN238" s="291"/>
    </row>
    <row r="239" customFormat="false" ht="18" hidden="true" customHeight="true" outlineLevel="0" collapsed="false">
      <c r="A239" s="0"/>
      <c r="B239" s="0"/>
      <c r="C239" s="265"/>
      <c r="D239" s="266" t="s">
        <v>549</v>
      </c>
      <c r="E239" s="265"/>
      <c r="F239" s="265"/>
      <c r="G239" s="265"/>
      <c r="H239" s="265"/>
      <c r="I239" s="265"/>
      <c r="J239" s="265"/>
      <c r="K239" s="265"/>
      <c r="X239" s="268" t="s">
        <v>550</v>
      </c>
      <c r="Y239" s="268"/>
      <c r="Z239" s="268"/>
      <c r="AD239" s="284" t="n">
        <v>10103500</v>
      </c>
      <c r="AE239" s="282" t="s">
        <v>551</v>
      </c>
      <c r="AF239" s="281" t="n">
        <v>20302</v>
      </c>
      <c r="AG239" s="282" t="s">
        <v>552</v>
      </c>
      <c r="AH239" s="274" t="s">
        <v>553</v>
      </c>
      <c r="AI239" s="268" t="s">
        <v>554</v>
      </c>
      <c r="AJ239" s="274" t="s">
        <v>555</v>
      </c>
      <c r="AK239" s="268" t="s">
        <v>556</v>
      </c>
      <c r="AL239" s="290" t="n">
        <v>21000</v>
      </c>
      <c r="AM239" s="286" t="s">
        <v>557</v>
      </c>
      <c r="AN239" s="291"/>
    </row>
    <row r="240" customFormat="false" ht="18" hidden="true" customHeight="true" outlineLevel="0" collapsed="false">
      <c r="A240" s="0"/>
      <c r="B240" s="0"/>
      <c r="C240" s="0"/>
      <c r="D240" s="267" t="s">
        <v>558</v>
      </c>
      <c r="E240" s="0"/>
      <c r="F240" s="0"/>
      <c r="G240" s="0"/>
      <c r="H240" s="0"/>
      <c r="I240" s="0"/>
      <c r="J240" s="0"/>
      <c r="K240" s="0"/>
      <c r="X240" s="268" t="s">
        <v>559</v>
      </c>
      <c r="Y240" s="268"/>
      <c r="Z240" s="268"/>
      <c r="AD240" s="284" t="n">
        <v>10103600</v>
      </c>
      <c r="AE240" s="282" t="s">
        <v>560</v>
      </c>
      <c r="AF240" s="279" t="n">
        <v>20400</v>
      </c>
      <c r="AG240" s="280" t="s">
        <v>561</v>
      </c>
      <c r="AH240" s="274" t="s">
        <v>562</v>
      </c>
      <c r="AI240" s="268" t="s">
        <v>563</v>
      </c>
      <c r="AJ240" s="274" t="s">
        <v>564</v>
      </c>
      <c r="AK240" s="268" t="s">
        <v>565</v>
      </c>
      <c r="AL240" s="290" t="n">
        <v>21100</v>
      </c>
      <c r="AM240" s="286" t="s">
        <v>566</v>
      </c>
      <c r="AN240" s="291"/>
    </row>
    <row r="241" customFormat="false" ht="18" hidden="tru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X241" s="268" t="s">
        <v>567</v>
      </c>
      <c r="Y241" s="268"/>
      <c r="Z241" s="268"/>
      <c r="AD241" s="284" t="n">
        <v>10103700</v>
      </c>
      <c r="AE241" s="282" t="s">
        <v>568</v>
      </c>
      <c r="AF241" s="281" t="n">
        <v>20401</v>
      </c>
      <c r="AG241" s="282" t="s">
        <v>569</v>
      </c>
      <c r="AH241" s="274" t="s">
        <v>570</v>
      </c>
      <c r="AI241" s="268" t="s">
        <v>571</v>
      </c>
      <c r="AJ241" s="274" t="s">
        <v>572</v>
      </c>
      <c r="AK241" s="268" t="s">
        <v>573</v>
      </c>
      <c r="AL241" s="290" t="n">
        <v>21200</v>
      </c>
      <c r="AM241" s="286" t="s">
        <v>574</v>
      </c>
      <c r="AN241" s="291"/>
    </row>
    <row r="242" customFormat="false" ht="18" hidden="true" customHeight="true" outlineLevel="0" collapsed="false">
      <c r="A242" s="0"/>
      <c r="B242" s="0"/>
      <c r="C242" s="0"/>
      <c r="D242" s="5" t="s">
        <v>5</v>
      </c>
      <c r="E242" s="0"/>
      <c r="F242" s="0"/>
      <c r="G242" s="0"/>
      <c r="H242" s="0"/>
      <c r="I242" s="0"/>
      <c r="J242" s="0"/>
      <c r="K242" s="0"/>
      <c r="X242" s="268" t="s">
        <v>575</v>
      </c>
      <c r="Y242" s="268"/>
      <c r="Z242" s="268"/>
      <c r="AD242" s="284" t="n">
        <v>10103800</v>
      </c>
      <c r="AE242" s="282" t="s">
        <v>576</v>
      </c>
      <c r="AF242" s="281" t="n">
        <v>20402</v>
      </c>
      <c r="AG242" s="282" t="s">
        <v>577</v>
      </c>
      <c r="AH242" s="274" t="s">
        <v>578</v>
      </c>
      <c r="AI242" s="268" t="s">
        <v>579</v>
      </c>
      <c r="AJ242" s="274" t="s">
        <v>580</v>
      </c>
      <c r="AK242" s="268" t="s">
        <v>581</v>
      </c>
      <c r="AL242" s="290" t="n">
        <v>21300</v>
      </c>
      <c r="AM242" s="286" t="s">
        <v>582</v>
      </c>
      <c r="AN242" s="291"/>
    </row>
    <row r="243" customFormat="false" ht="18" hidden="true" customHeight="true" outlineLevel="0" collapsed="false">
      <c r="A243" s="0"/>
      <c r="B243" s="0"/>
      <c r="C243" s="0"/>
      <c r="D243" s="179" t="s">
        <v>583</v>
      </c>
      <c r="E243" s="0"/>
      <c r="F243" s="0"/>
      <c r="G243" s="0"/>
      <c r="H243" s="0"/>
      <c r="I243" s="0"/>
      <c r="J243" s="0"/>
      <c r="K243" s="0"/>
      <c r="X243" s="268" t="s">
        <v>584</v>
      </c>
      <c r="Y243" s="268"/>
      <c r="Z243" s="268"/>
      <c r="AD243" s="284" t="n">
        <v>10103900</v>
      </c>
      <c r="AE243" s="282" t="s">
        <v>585</v>
      </c>
      <c r="AF243" s="281" t="n">
        <v>20403</v>
      </c>
      <c r="AG243" s="282" t="s">
        <v>586</v>
      </c>
      <c r="AH243" s="274" t="s">
        <v>587</v>
      </c>
      <c r="AI243" s="268" t="s">
        <v>588</v>
      </c>
      <c r="AJ243" s="274" t="s">
        <v>589</v>
      </c>
      <c r="AK243" s="268" t="s">
        <v>590</v>
      </c>
      <c r="AL243" s="290" t="n">
        <v>21400</v>
      </c>
      <c r="AM243" s="286" t="s">
        <v>591</v>
      </c>
      <c r="AN243" s="291"/>
    </row>
    <row r="244" customFormat="false" ht="18" hidden="true" customHeight="true" outlineLevel="0" collapsed="false">
      <c r="A244" s="0"/>
      <c r="B244" s="0"/>
      <c r="C244" s="0"/>
      <c r="D244" s="179" t="s">
        <v>592</v>
      </c>
      <c r="E244" s="0"/>
      <c r="F244" s="0"/>
      <c r="G244" s="0"/>
      <c r="H244" s="0"/>
      <c r="I244" s="0"/>
      <c r="J244" s="0"/>
      <c r="K244" s="0"/>
      <c r="X244" s="268" t="s">
        <v>593</v>
      </c>
      <c r="Y244" s="268"/>
      <c r="Z244" s="268"/>
      <c r="AD244" s="284" t="n">
        <v>10104000</v>
      </c>
      <c r="AE244" s="282" t="s">
        <v>594</v>
      </c>
      <c r="AF244" s="281" t="n">
        <v>20404</v>
      </c>
      <c r="AG244" s="282" t="s">
        <v>595</v>
      </c>
      <c r="AH244" s="274" t="s">
        <v>596</v>
      </c>
      <c r="AI244" s="268" t="s">
        <v>597</v>
      </c>
      <c r="AJ244" s="274" t="s">
        <v>598</v>
      </c>
      <c r="AK244" s="268" t="s">
        <v>599</v>
      </c>
      <c r="AL244" s="290" t="n">
        <v>21500</v>
      </c>
      <c r="AM244" s="286" t="s">
        <v>600</v>
      </c>
      <c r="AN244" s="291"/>
    </row>
    <row r="245" customFormat="false" ht="18" hidden="true" customHeight="true" outlineLevel="0" collapsed="false">
      <c r="A245" s="0"/>
      <c r="B245" s="0"/>
      <c r="C245" s="0"/>
      <c r="D245" s="179" t="s">
        <v>601</v>
      </c>
      <c r="E245" s="0"/>
      <c r="F245" s="0"/>
      <c r="G245" s="0"/>
      <c r="H245" s="0"/>
      <c r="I245" s="0"/>
      <c r="J245" s="0"/>
      <c r="K245" s="0"/>
      <c r="X245" s="268" t="s">
        <v>602</v>
      </c>
      <c r="Y245" s="268"/>
      <c r="Z245" s="268"/>
      <c r="AD245" s="284" t="n">
        <v>10104100</v>
      </c>
      <c r="AE245" s="282" t="s">
        <v>603</v>
      </c>
      <c r="AF245" s="279" t="n">
        <v>20500</v>
      </c>
      <c r="AG245" s="280" t="s">
        <v>604</v>
      </c>
      <c r="AH245" s="274" t="s">
        <v>605</v>
      </c>
      <c r="AI245" s="268" t="s">
        <v>606</v>
      </c>
      <c r="AJ245" s="274" t="s">
        <v>607</v>
      </c>
      <c r="AK245" s="268" t="s">
        <v>608</v>
      </c>
      <c r="AL245" s="290" t="n">
        <v>21600</v>
      </c>
      <c r="AM245" s="286" t="s">
        <v>609</v>
      </c>
      <c r="AN245" s="291"/>
    </row>
    <row r="246" customFormat="false" ht="18" hidden="true" customHeight="true" outlineLevel="0" collapsed="false">
      <c r="A246" s="0"/>
      <c r="B246" s="0"/>
      <c r="C246" s="0"/>
      <c r="D246" s="179" t="s">
        <v>610</v>
      </c>
      <c r="E246" s="0"/>
      <c r="F246" s="0"/>
      <c r="G246" s="0"/>
      <c r="H246" s="0"/>
      <c r="I246" s="0"/>
      <c r="J246" s="0"/>
      <c r="K246" s="0"/>
      <c r="X246" s="268" t="s">
        <v>611</v>
      </c>
      <c r="Y246" s="268"/>
      <c r="Z246" s="268"/>
      <c r="AD246" s="284" t="n">
        <v>10104200</v>
      </c>
      <c r="AE246" s="282" t="s">
        <v>612</v>
      </c>
      <c r="AF246" s="281" t="n">
        <v>20501</v>
      </c>
      <c r="AG246" s="282" t="s">
        <v>613</v>
      </c>
      <c r="AH246" s="274" t="s">
        <v>614</v>
      </c>
      <c r="AI246" s="268" t="s">
        <v>615</v>
      </c>
      <c r="AJ246" s="274" t="s">
        <v>616</v>
      </c>
      <c r="AK246" s="268" t="s">
        <v>617</v>
      </c>
      <c r="AL246" s="290" t="n">
        <v>21700</v>
      </c>
      <c r="AM246" s="286" t="s">
        <v>618</v>
      </c>
      <c r="AN246" s="291"/>
    </row>
    <row r="247" customFormat="false" ht="18" hidden="true" customHeight="true" outlineLevel="0" collapsed="false">
      <c r="A247" s="0"/>
      <c r="B247" s="0"/>
      <c r="C247" s="0"/>
      <c r="D247" s="179" t="s">
        <v>619</v>
      </c>
      <c r="E247" s="0"/>
      <c r="F247" s="0"/>
      <c r="G247" s="0"/>
      <c r="H247" s="0"/>
      <c r="I247" s="0"/>
      <c r="J247" s="0"/>
      <c r="K247" s="0"/>
      <c r="X247" s="268" t="s">
        <v>620</v>
      </c>
      <c r="Y247" s="268"/>
      <c r="Z247" s="268"/>
      <c r="AD247" s="284" t="n">
        <v>10104300</v>
      </c>
      <c r="AE247" s="282" t="s">
        <v>621</v>
      </c>
      <c r="AF247" s="281" t="n">
        <v>20502</v>
      </c>
      <c r="AG247" s="282" t="s">
        <v>622</v>
      </c>
      <c r="AH247" s="274" t="s">
        <v>623</v>
      </c>
      <c r="AI247" s="268" t="s">
        <v>624</v>
      </c>
      <c r="AJ247" s="274" t="s">
        <v>625</v>
      </c>
      <c r="AK247" s="268" t="s">
        <v>626</v>
      </c>
      <c r="AL247" s="290" t="n">
        <v>21800</v>
      </c>
      <c r="AM247" s="286" t="s">
        <v>627</v>
      </c>
      <c r="AN247" s="291"/>
    </row>
    <row r="248" customFormat="false" ht="18" hidden="tru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X248" s="268" t="s">
        <v>628</v>
      </c>
      <c r="Y248" s="268"/>
      <c r="Z248" s="268"/>
      <c r="AD248" s="284" t="n">
        <v>10104400</v>
      </c>
      <c r="AE248" s="282" t="s">
        <v>629</v>
      </c>
      <c r="AF248" s="272" t="n">
        <v>30000</v>
      </c>
      <c r="AG248" s="273" t="s">
        <v>630</v>
      </c>
      <c r="AH248" s="274" t="s">
        <v>631</v>
      </c>
      <c r="AI248" s="268" t="s">
        <v>632</v>
      </c>
      <c r="AJ248" s="274" t="s">
        <v>633</v>
      </c>
      <c r="AK248" s="268" t="s">
        <v>634</v>
      </c>
      <c r="AL248" s="290" t="n">
        <v>21900</v>
      </c>
      <c r="AM248" s="286" t="s">
        <v>635</v>
      </c>
      <c r="AN248" s="291"/>
    </row>
    <row r="249" customFormat="false" ht="18" hidden="tru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X249" s="268" t="s">
        <v>636</v>
      </c>
      <c r="Y249" s="268"/>
      <c r="Z249" s="268"/>
      <c r="AD249" s="284" t="n">
        <v>10104500</v>
      </c>
      <c r="AE249" s="282" t="s">
        <v>637</v>
      </c>
      <c r="AF249" s="279" t="n">
        <v>30100</v>
      </c>
      <c r="AG249" s="280" t="s">
        <v>638</v>
      </c>
      <c r="AH249" s="274" t="s">
        <v>639</v>
      </c>
      <c r="AI249" s="268" t="s">
        <v>640</v>
      </c>
      <c r="AJ249" s="274" t="s">
        <v>641</v>
      </c>
      <c r="AK249" s="268" t="s">
        <v>642</v>
      </c>
      <c r="AL249" s="290" t="n">
        <v>22000</v>
      </c>
      <c r="AM249" s="286" t="s">
        <v>643</v>
      </c>
      <c r="AN249" s="291"/>
    </row>
    <row r="250" customFormat="false" ht="18" hidden="true" customHeight="true" outlineLevel="0" collapsed="false">
      <c r="A250" s="0"/>
      <c r="B250" s="0"/>
      <c r="C250" s="292" t="s">
        <v>644</v>
      </c>
      <c r="D250" s="0"/>
      <c r="E250" s="0"/>
      <c r="F250" s="0"/>
      <c r="G250" s="0"/>
      <c r="H250" s="0"/>
      <c r="I250" s="0"/>
      <c r="J250" s="0"/>
      <c r="K250" s="0"/>
      <c r="X250" s="268" t="s">
        <v>645</v>
      </c>
      <c r="Y250" s="268"/>
      <c r="Z250" s="268"/>
      <c r="AD250" s="284" t="n">
        <v>10104600</v>
      </c>
      <c r="AE250" s="282" t="s">
        <v>646</v>
      </c>
      <c r="AF250" s="281" t="n">
        <v>30101</v>
      </c>
      <c r="AG250" s="282" t="s">
        <v>647</v>
      </c>
      <c r="AH250" s="274" t="s">
        <v>648</v>
      </c>
      <c r="AI250" s="268" t="s">
        <v>649</v>
      </c>
      <c r="AJ250" s="274" t="s">
        <v>650</v>
      </c>
      <c r="AK250" s="268" t="s">
        <v>651</v>
      </c>
      <c r="AL250" s="290" t="n">
        <v>22100</v>
      </c>
      <c r="AM250" s="286" t="s">
        <v>652</v>
      </c>
      <c r="AN250" s="291"/>
    </row>
    <row r="251" customFormat="false" ht="18" hidden="true" customHeight="true" outlineLevel="0" collapsed="false">
      <c r="A251" s="0"/>
      <c r="B251" s="0"/>
      <c r="C251" s="292"/>
      <c r="D251" s="0"/>
      <c r="E251" s="0"/>
      <c r="F251" s="0"/>
      <c r="G251" s="0"/>
      <c r="H251" s="0"/>
      <c r="I251" s="0"/>
      <c r="J251" s="0"/>
      <c r="K251" s="0"/>
      <c r="X251" s="268" t="s">
        <v>653</v>
      </c>
      <c r="Y251" s="268"/>
      <c r="Z251" s="268"/>
      <c r="AD251" s="284" t="n">
        <v>10104700</v>
      </c>
      <c r="AE251" s="282" t="s">
        <v>654</v>
      </c>
      <c r="AF251" s="281" t="n">
        <v>30102</v>
      </c>
      <c r="AG251" s="282" t="s">
        <v>655</v>
      </c>
      <c r="AH251" s="274" t="s">
        <v>656</v>
      </c>
      <c r="AI251" s="268" t="s">
        <v>657</v>
      </c>
      <c r="AJ251" s="274" t="s">
        <v>658</v>
      </c>
      <c r="AK251" s="268" t="s">
        <v>659</v>
      </c>
      <c r="AL251" s="290" t="n">
        <v>22200</v>
      </c>
      <c r="AM251" s="286" t="s">
        <v>660</v>
      </c>
      <c r="AN251" s="291"/>
    </row>
    <row r="252" customFormat="false" ht="18" hidden="true" customHeight="true" outlineLevel="0" collapsed="false">
      <c r="A252" s="0"/>
      <c r="B252" s="0"/>
      <c r="C252" s="265"/>
      <c r="D252" s="266" t="s">
        <v>661</v>
      </c>
      <c r="E252" s="265"/>
      <c r="F252" s="265"/>
      <c r="G252" s="265"/>
      <c r="H252" s="265"/>
      <c r="I252" s="265"/>
      <c r="J252" s="265"/>
      <c r="K252" s="265"/>
      <c r="X252" s="268" t="s">
        <v>662</v>
      </c>
      <c r="Y252" s="268"/>
      <c r="Z252" s="268"/>
      <c r="AD252" s="284" t="n">
        <v>10104800</v>
      </c>
      <c r="AE252" s="282" t="s">
        <v>663</v>
      </c>
      <c r="AF252" s="281" t="n">
        <v>30103</v>
      </c>
      <c r="AG252" s="282" t="s">
        <v>664</v>
      </c>
      <c r="AH252" s="274" t="s">
        <v>665</v>
      </c>
      <c r="AI252" s="268" t="s">
        <v>666</v>
      </c>
      <c r="AJ252" s="274" t="s">
        <v>667</v>
      </c>
      <c r="AK252" s="268" t="s">
        <v>668</v>
      </c>
      <c r="AL252" s="290" t="n">
        <v>22300</v>
      </c>
      <c r="AM252" s="286" t="s">
        <v>669</v>
      </c>
      <c r="AN252" s="291"/>
    </row>
    <row r="253" customFormat="false" ht="18" hidden="true" customHeight="true" outlineLevel="0" collapsed="false">
      <c r="A253" s="0"/>
      <c r="B253" s="0"/>
      <c r="C253" s="0"/>
      <c r="D253" s="267" t="s">
        <v>670</v>
      </c>
      <c r="E253" s="0"/>
      <c r="F253" s="0"/>
      <c r="G253" s="0"/>
      <c r="H253" s="0"/>
      <c r="I253" s="0"/>
      <c r="J253" s="0"/>
      <c r="K253" s="0"/>
      <c r="X253" s="268" t="s">
        <v>671</v>
      </c>
      <c r="Y253" s="268"/>
      <c r="Z253" s="268"/>
      <c r="AD253" s="284" t="n">
        <v>10104900</v>
      </c>
      <c r="AE253" s="282" t="s">
        <v>672</v>
      </c>
      <c r="AF253" s="279" t="n">
        <v>30200</v>
      </c>
      <c r="AG253" s="280" t="s">
        <v>673</v>
      </c>
      <c r="AH253" s="274" t="s">
        <v>674</v>
      </c>
      <c r="AI253" s="268" t="s">
        <v>675</v>
      </c>
      <c r="AJ253" s="274" t="s">
        <v>676</v>
      </c>
      <c r="AK253" s="268" t="s">
        <v>677</v>
      </c>
      <c r="AL253" s="290" t="n">
        <v>22400</v>
      </c>
      <c r="AM253" s="286" t="s">
        <v>678</v>
      </c>
      <c r="AN253" s="291"/>
    </row>
    <row r="254" customFormat="false" ht="18" hidden="true" customHeight="true" outlineLevel="0" collapsed="false">
      <c r="A254" s="0"/>
      <c r="B254" s="0"/>
      <c r="C254" s="292"/>
      <c r="D254" s="0"/>
      <c r="E254" s="0"/>
      <c r="F254" s="0"/>
      <c r="G254" s="0"/>
      <c r="H254" s="0"/>
      <c r="I254" s="0"/>
      <c r="J254" s="0"/>
      <c r="K254" s="0"/>
      <c r="X254" s="268" t="s">
        <v>679</v>
      </c>
      <c r="Y254" s="268"/>
      <c r="Z254" s="268"/>
      <c r="AD254" s="284" t="n">
        <v>10105000</v>
      </c>
      <c r="AE254" s="282" t="s">
        <v>680</v>
      </c>
      <c r="AF254" s="281" t="n">
        <v>30201</v>
      </c>
      <c r="AG254" s="282" t="s">
        <v>681</v>
      </c>
      <c r="AH254" s="274" t="s">
        <v>682</v>
      </c>
      <c r="AI254" s="268" t="s">
        <v>683</v>
      </c>
      <c r="AJ254" s="274" t="s">
        <v>684</v>
      </c>
      <c r="AK254" s="268" t="s">
        <v>685</v>
      </c>
      <c r="AL254" s="290" t="n">
        <v>22500</v>
      </c>
      <c r="AM254" s="286" t="s">
        <v>686</v>
      </c>
      <c r="AN254" s="291"/>
    </row>
    <row r="255" customFormat="false" ht="18" hidden="true" customHeight="true" outlineLevel="0" collapsed="false">
      <c r="A255" s="0"/>
      <c r="B255" s="0"/>
      <c r="C255" s="292"/>
      <c r="D255" s="5" t="s">
        <v>5</v>
      </c>
      <c r="E255" s="0"/>
      <c r="F255" s="0"/>
      <c r="G255" s="0"/>
      <c r="H255" s="0"/>
      <c r="I255" s="0"/>
      <c r="J255" s="0"/>
      <c r="K255" s="0"/>
      <c r="X255" s="268" t="s">
        <v>687</v>
      </c>
      <c r="Y255" s="268"/>
      <c r="Z255" s="268"/>
      <c r="AD255" s="284" t="n">
        <v>10105100</v>
      </c>
      <c r="AE255" s="282" t="s">
        <v>688</v>
      </c>
      <c r="AF255" s="281" t="n">
        <v>30202</v>
      </c>
      <c r="AG255" s="282" t="s">
        <v>689</v>
      </c>
      <c r="AH255" s="274" t="s">
        <v>690</v>
      </c>
      <c r="AI255" s="268" t="s">
        <v>691</v>
      </c>
      <c r="AJ255" s="274" t="s">
        <v>692</v>
      </c>
      <c r="AK255" s="268" t="s">
        <v>693</v>
      </c>
      <c r="AL255" s="290" t="n">
        <v>22600</v>
      </c>
      <c r="AM255" s="286" t="s">
        <v>694</v>
      </c>
      <c r="AN255" s="291"/>
    </row>
    <row r="256" customFormat="false" ht="18" hidden="true" customHeight="true" outlineLevel="0" collapsed="false">
      <c r="A256" s="0"/>
      <c r="B256" s="0"/>
      <c r="C256" s="292"/>
      <c r="D256" s="5" t="s">
        <v>695</v>
      </c>
      <c r="E256" s="0"/>
      <c r="F256" s="0"/>
      <c r="G256" s="0"/>
      <c r="H256" s="0"/>
      <c r="I256" s="0"/>
      <c r="J256" s="0"/>
      <c r="K256" s="0"/>
      <c r="X256" s="268" t="s">
        <v>696</v>
      </c>
      <c r="Y256" s="268"/>
      <c r="Z256" s="268"/>
      <c r="AD256" s="284" t="n">
        <v>10105200</v>
      </c>
      <c r="AE256" s="282" t="s">
        <v>697</v>
      </c>
      <c r="AF256" s="279" t="n">
        <v>30300</v>
      </c>
      <c r="AG256" s="280" t="s">
        <v>698</v>
      </c>
      <c r="AH256" s="274" t="s">
        <v>699</v>
      </c>
      <c r="AI256" s="268" t="s">
        <v>700</v>
      </c>
      <c r="AJ256" s="274" t="s">
        <v>701</v>
      </c>
      <c r="AK256" s="268" t="s">
        <v>702</v>
      </c>
      <c r="AL256" s="290" t="n">
        <v>22700</v>
      </c>
      <c r="AM256" s="286" t="s">
        <v>703</v>
      </c>
      <c r="AN256" s="291"/>
    </row>
    <row r="257" customFormat="false" ht="18" hidden="true" customHeight="true" outlineLevel="0" collapsed="false">
      <c r="A257" s="0"/>
      <c r="B257" s="0"/>
      <c r="C257" s="292"/>
      <c r="D257" s="5" t="s">
        <v>704</v>
      </c>
      <c r="E257" s="0"/>
      <c r="F257" s="0"/>
      <c r="G257" s="0"/>
      <c r="H257" s="0"/>
      <c r="I257" s="0"/>
      <c r="J257" s="0"/>
      <c r="K257" s="0"/>
      <c r="X257" s="268" t="s">
        <v>705</v>
      </c>
      <c r="Y257" s="268"/>
      <c r="Z257" s="268"/>
      <c r="AD257" s="284" t="n">
        <v>10105300</v>
      </c>
      <c r="AE257" s="282" t="s">
        <v>706</v>
      </c>
      <c r="AF257" s="281" t="n">
        <v>30301</v>
      </c>
      <c r="AG257" s="282" t="s">
        <v>707</v>
      </c>
      <c r="AH257" s="274" t="s">
        <v>708</v>
      </c>
      <c r="AI257" s="268" t="s">
        <v>709</v>
      </c>
      <c r="AJ257" s="274" t="s">
        <v>710</v>
      </c>
      <c r="AK257" s="268" t="s">
        <v>711</v>
      </c>
      <c r="AL257" s="290" t="n">
        <v>22800</v>
      </c>
      <c r="AM257" s="286" t="s">
        <v>712</v>
      </c>
      <c r="AN257" s="291"/>
    </row>
    <row r="258" customFormat="false" ht="18" hidden="true" customHeight="true" outlineLevel="0" collapsed="false">
      <c r="A258" s="0"/>
      <c r="B258" s="0"/>
      <c r="C258" s="292"/>
      <c r="D258" s="5" t="s">
        <v>713</v>
      </c>
      <c r="E258" s="0"/>
      <c r="F258" s="0"/>
      <c r="G258" s="0"/>
      <c r="H258" s="0"/>
      <c r="I258" s="0"/>
      <c r="J258" s="0"/>
      <c r="K258" s="0"/>
      <c r="X258" s="268" t="s">
        <v>714</v>
      </c>
      <c r="Y258" s="268"/>
      <c r="Z258" s="268"/>
      <c r="AD258" s="284" t="n">
        <v>10105400</v>
      </c>
      <c r="AE258" s="282" t="s">
        <v>715</v>
      </c>
      <c r="AF258" s="272" t="n">
        <v>40000</v>
      </c>
      <c r="AG258" s="273" t="s">
        <v>716</v>
      </c>
      <c r="AH258" s="274" t="s">
        <v>717</v>
      </c>
      <c r="AI258" s="268" t="s">
        <v>718</v>
      </c>
      <c r="AJ258" s="274" t="s">
        <v>719</v>
      </c>
      <c r="AK258" s="268" t="s">
        <v>720</v>
      </c>
      <c r="AL258" s="290" t="n">
        <v>22900</v>
      </c>
      <c r="AM258" s="286" t="s">
        <v>721</v>
      </c>
      <c r="AN258" s="291"/>
    </row>
    <row r="259" customFormat="false" ht="18" hidden="true" customHeight="true" outlineLevel="0" collapsed="false">
      <c r="A259" s="0"/>
      <c r="B259" s="0"/>
      <c r="C259" s="292"/>
      <c r="D259" s="5" t="s">
        <v>722</v>
      </c>
      <c r="E259" s="0"/>
      <c r="F259" s="0"/>
      <c r="G259" s="0"/>
      <c r="H259" s="0"/>
      <c r="I259" s="0"/>
      <c r="J259" s="0"/>
      <c r="K259" s="0"/>
      <c r="X259" s="268" t="s">
        <v>723</v>
      </c>
      <c r="Y259" s="268"/>
      <c r="Z259" s="268"/>
      <c r="AD259" s="284" t="n">
        <v>10105500</v>
      </c>
      <c r="AE259" s="282" t="s">
        <v>724</v>
      </c>
      <c r="AF259" s="279" t="n">
        <v>40100</v>
      </c>
      <c r="AG259" s="280" t="s">
        <v>725</v>
      </c>
      <c r="AH259" s="274" t="s">
        <v>726</v>
      </c>
      <c r="AI259" s="268" t="s">
        <v>727</v>
      </c>
      <c r="AJ259" s="274" t="s">
        <v>728</v>
      </c>
      <c r="AK259" s="268" t="s">
        <v>729</v>
      </c>
      <c r="AL259" s="290" t="n">
        <v>23000</v>
      </c>
      <c r="AM259" s="286" t="s">
        <v>730</v>
      </c>
      <c r="AN259" s="291"/>
    </row>
    <row r="260" customFormat="false" ht="18" hidden="true" customHeight="true" outlineLevel="0" collapsed="false">
      <c r="A260" s="0"/>
      <c r="B260" s="0"/>
      <c r="C260" s="292"/>
      <c r="D260" s="5" t="s">
        <v>731</v>
      </c>
      <c r="E260" s="0"/>
      <c r="F260" s="0"/>
      <c r="G260" s="0"/>
      <c r="H260" s="0"/>
      <c r="I260" s="0"/>
      <c r="J260" s="0"/>
      <c r="K260" s="0"/>
      <c r="X260" s="268" t="s">
        <v>732</v>
      </c>
      <c r="Y260" s="268"/>
      <c r="Z260" s="268"/>
      <c r="AD260" s="284" t="n">
        <v>10105600</v>
      </c>
      <c r="AE260" s="282" t="s">
        <v>733</v>
      </c>
      <c r="AF260" s="281" t="n">
        <v>40101</v>
      </c>
      <c r="AG260" s="282" t="s">
        <v>734</v>
      </c>
      <c r="AH260" s="274" t="s">
        <v>735</v>
      </c>
      <c r="AI260" s="268" t="s">
        <v>736</v>
      </c>
      <c r="AJ260" s="274" t="s">
        <v>737</v>
      </c>
      <c r="AK260" s="268" t="s">
        <v>738</v>
      </c>
      <c r="AL260" s="290" t="n">
        <v>23100</v>
      </c>
      <c r="AM260" s="286" t="s">
        <v>739</v>
      </c>
      <c r="AN260" s="291"/>
    </row>
    <row r="261" customFormat="false" ht="18" hidden="true" customHeight="true" outlineLevel="0" collapsed="false">
      <c r="A261" s="0"/>
      <c r="B261" s="0"/>
      <c r="C261" s="292"/>
      <c r="D261" s="5" t="s">
        <v>740</v>
      </c>
      <c r="E261" s="0"/>
      <c r="F261" s="0"/>
      <c r="G261" s="0"/>
      <c r="H261" s="0"/>
      <c r="I261" s="0"/>
      <c r="J261" s="0"/>
      <c r="K261" s="0"/>
      <c r="X261" s="268" t="s">
        <v>741</v>
      </c>
      <c r="Y261" s="268"/>
      <c r="Z261" s="268"/>
      <c r="AD261" s="284" t="n">
        <v>10105700</v>
      </c>
      <c r="AE261" s="282" t="s">
        <v>742</v>
      </c>
      <c r="AF261" s="279" t="n">
        <v>40200</v>
      </c>
      <c r="AG261" s="280" t="s">
        <v>743</v>
      </c>
      <c r="AH261" s="274" t="s">
        <v>744</v>
      </c>
      <c r="AI261" s="268" t="s">
        <v>745</v>
      </c>
      <c r="AJ261" s="274" t="s">
        <v>746</v>
      </c>
      <c r="AK261" s="268" t="s">
        <v>747</v>
      </c>
      <c r="AL261" s="290" t="n">
        <v>23200</v>
      </c>
      <c r="AM261" s="286" t="s">
        <v>748</v>
      </c>
      <c r="AN261" s="291"/>
    </row>
    <row r="262" customFormat="false" ht="18" hidden="true" customHeight="true" outlineLevel="0" collapsed="false">
      <c r="A262" s="0"/>
      <c r="B262" s="0"/>
      <c r="C262" s="292"/>
      <c r="D262" s="5" t="s">
        <v>749</v>
      </c>
      <c r="E262" s="0"/>
      <c r="F262" s="0"/>
      <c r="G262" s="0"/>
      <c r="H262" s="0"/>
      <c r="I262" s="0"/>
      <c r="J262" s="0"/>
      <c r="K262" s="0"/>
      <c r="X262" s="268" t="s">
        <v>750</v>
      </c>
      <c r="Y262" s="268"/>
      <c r="Z262" s="268"/>
      <c r="AD262" s="284" t="n">
        <v>10105800</v>
      </c>
      <c r="AE262" s="282" t="s">
        <v>751</v>
      </c>
      <c r="AF262" s="281" t="n">
        <v>40201</v>
      </c>
      <c r="AG262" s="282" t="s">
        <v>752</v>
      </c>
      <c r="AH262" s="274" t="s">
        <v>753</v>
      </c>
      <c r="AI262" s="268" t="s">
        <v>754</v>
      </c>
      <c r="AJ262" s="274" t="s">
        <v>755</v>
      </c>
      <c r="AK262" s="268" t="s">
        <v>756</v>
      </c>
      <c r="AL262" s="290" t="n">
        <v>23300</v>
      </c>
      <c r="AM262" s="286" t="s">
        <v>757</v>
      </c>
      <c r="AN262" s="291"/>
    </row>
    <row r="263" customFormat="false" ht="18" hidden="true" customHeight="true" outlineLevel="0" collapsed="false">
      <c r="A263" s="0"/>
      <c r="B263" s="0"/>
      <c r="C263" s="292"/>
      <c r="D263" s="5" t="s">
        <v>758</v>
      </c>
      <c r="E263" s="0"/>
      <c r="F263" s="0"/>
      <c r="G263" s="0"/>
      <c r="H263" s="0"/>
      <c r="I263" s="0"/>
      <c r="J263" s="0"/>
      <c r="K263" s="0"/>
      <c r="X263" s="268" t="s">
        <v>759</v>
      </c>
      <c r="Y263" s="268"/>
      <c r="Z263" s="268"/>
      <c r="AD263" s="284" t="n">
        <v>10105900</v>
      </c>
      <c r="AE263" s="282" t="s">
        <v>760</v>
      </c>
      <c r="AF263" s="281" t="n">
        <v>40202</v>
      </c>
      <c r="AG263" s="282" t="s">
        <v>761</v>
      </c>
      <c r="AH263" s="274" t="s">
        <v>762</v>
      </c>
      <c r="AI263" s="268" t="s">
        <v>763</v>
      </c>
      <c r="AJ263" s="274" t="s">
        <v>764</v>
      </c>
      <c r="AK263" s="268" t="s">
        <v>765</v>
      </c>
      <c r="AL263" s="290" t="n">
        <v>23400</v>
      </c>
      <c r="AM263" s="286" t="s">
        <v>766</v>
      </c>
      <c r="AN263" s="291"/>
    </row>
    <row r="264" customFormat="false" ht="18" hidden="true" customHeight="true" outlineLevel="0" collapsed="false">
      <c r="A264" s="0"/>
      <c r="B264" s="0"/>
      <c r="C264" s="292"/>
      <c r="D264" s="5" t="s">
        <v>767</v>
      </c>
      <c r="E264" s="0"/>
      <c r="F264" s="0"/>
      <c r="G264" s="0"/>
      <c r="H264" s="0"/>
      <c r="I264" s="0"/>
      <c r="J264" s="0"/>
      <c r="K264" s="0"/>
      <c r="X264" s="268" t="s">
        <v>768</v>
      </c>
      <c r="Y264" s="268"/>
      <c r="Z264" s="268"/>
      <c r="AD264" s="284" t="n">
        <v>10106000</v>
      </c>
      <c r="AE264" s="282" t="s">
        <v>769</v>
      </c>
      <c r="AF264" s="272" t="n">
        <v>50000</v>
      </c>
      <c r="AG264" s="273" t="s">
        <v>770</v>
      </c>
      <c r="AH264" s="274" t="s">
        <v>771</v>
      </c>
      <c r="AI264" s="268" t="s">
        <v>772</v>
      </c>
      <c r="AJ264" s="274" t="s">
        <v>773</v>
      </c>
      <c r="AK264" s="268" t="s">
        <v>774</v>
      </c>
      <c r="AL264" s="290" t="n">
        <v>23500</v>
      </c>
      <c r="AM264" s="286" t="s">
        <v>775</v>
      </c>
      <c r="AN264" s="291"/>
    </row>
    <row r="265" customFormat="false" ht="18" hidden="true" customHeight="true" outlineLevel="0" collapsed="false">
      <c r="A265" s="0"/>
      <c r="B265" s="0"/>
      <c r="C265" s="292"/>
      <c r="D265" s="5" t="s">
        <v>776</v>
      </c>
      <c r="E265" s="0"/>
      <c r="F265" s="0"/>
      <c r="G265" s="0"/>
      <c r="H265" s="0"/>
      <c r="I265" s="0"/>
      <c r="J265" s="0"/>
      <c r="K265" s="0"/>
      <c r="X265" s="268" t="s">
        <v>777</v>
      </c>
      <c r="Y265" s="268"/>
      <c r="Z265" s="268"/>
      <c r="AD265" s="284" t="n">
        <v>10106100</v>
      </c>
      <c r="AE265" s="282" t="s">
        <v>778</v>
      </c>
      <c r="AF265" s="279" t="n">
        <v>50100</v>
      </c>
      <c r="AG265" s="280" t="s">
        <v>779</v>
      </c>
      <c r="AH265" s="274" t="s">
        <v>780</v>
      </c>
      <c r="AI265" s="268" t="s">
        <v>781</v>
      </c>
      <c r="AJ265" s="274" t="s">
        <v>782</v>
      </c>
      <c r="AK265" s="268" t="s">
        <v>783</v>
      </c>
      <c r="AL265" s="290" t="n">
        <v>23600</v>
      </c>
      <c r="AM265" s="286" t="s">
        <v>784</v>
      </c>
      <c r="AN265" s="291"/>
    </row>
    <row r="266" customFormat="false" ht="18" hidden="true" customHeight="true" outlineLevel="0" collapsed="false">
      <c r="A266" s="0"/>
      <c r="B266" s="0"/>
      <c r="C266" s="292"/>
      <c r="D266" s="5" t="s">
        <v>785</v>
      </c>
      <c r="E266" s="0"/>
      <c r="F266" s="0"/>
      <c r="G266" s="0"/>
      <c r="H266" s="0"/>
      <c r="I266" s="0"/>
      <c r="J266" s="0"/>
      <c r="K266" s="0"/>
      <c r="X266" s="268" t="s">
        <v>786</v>
      </c>
      <c r="Y266" s="268"/>
      <c r="Z266" s="268"/>
      <c r="AD266" s="284" t="n">
        <v>10106200</v>
      </c>
      <c r="AE266" s="282" t="s">
        <v>787</v>
      </c>
      <c r="AF266" s="281" t="n">
        <v>50101</v>
      </c>
      <c r="AG266" s="282" t="s">
        <v>788</v>
      </c>
      <c r="AH266" s="274" t="s">
        <v>789</v>
      </c>
      <c r="AI266" s="268" t="s">
        <v>790</v>
      </c>
      <c r="AJ266" s="274" t="s">
        <v>791</v>
      </c>
      <c r="AK266" s="268" t="s">
        <v>792</v>
      </c>
      <c r="AL266" s="290" t="n">
        <v>23700</v>
      </c>
      <c r="AM266" s="286" t="s">
        <v>793</v>
      </c>
      <c r="AN266" s="291"/>
    </row>
    <row r="267" customFormat="false" ht="18" hidden="true" customHeight="true" outlineLevel="0" collapsed="false">
      <c r="A267" s="0"/>
      <c r="B267" s="0"/>
      <c r="C267" s="292"/>
      <c r="D267" s="5" t="s">
        <v>794</v>
      </c>
      <c r="E267" s="0"/>
      <c r="F267" s="0"/>
      <c r="G267" s="0"/>
      <c r="H267" s="0"/>
      <c r="I267" s="0"/>
      <c r="J267" s="0"/>
      <c r="K267" s="0"/>
      <c r="X267" s="268" t="s">
        <v>795</v>
      </c>
      <c r="Y267" s="268"/>
      <c r="Z267" s="268"/>
      <c r="AD267" s="284" t="n">
        <v>10106300</v>
      </c>
      <c r="AE267" s="282" t="s">
        <v>796</v>
      </c>
      <c r="AF267" s="279" t="n">
        <v>50200</v>
      </c>
      <c r="AG267" s="280" t="s">
        <v>797</v>
      </c>
      <c r="AH267" s="274" t="s">
        <v>798</v>
      </c>
      <c r="AI267" s="268" t="s">
        <v>799</v>
      </c>
      <c r="AJ267" s="274" t="s">
        <v>800</v>
      </c>
      <c r="AK267" s="268" t="s">
        <v>801</v>
      </c>
      <c r="AL267" s="290" t="n">
        <v>23800</v>
      </c>
      <c r="AM267" s="286" t="s">
        <v>802</v>
      </c>
      <c r="AN267" s="291"/>
    </row>
    <row r="268" customFormat="false" ht="18" hidden="true" customHeight="true" outlineLevel="0" collapsed="false">
      <c r="A268" s="0"/>
      <c r="B268" s="0"/>
      <c r="C268" s="292"/>
      <c r="D268" s="5" t="s">
        <v>803</v>
      </c>
      <c r="E268" s="0"/>
      <c r="F268" s="0"/>
      <c r="G268" s="0"/>
      <c r="H268" s="0"/>
      <c r="I268" s="0"/>
      <c r="J268" s="0"/>
      <c r="K268" s="0"/>
      <c r="X268" s="268" t="s">
        <v>804</v>
      </c>
      <c r="Y268" s="268"/>
      <c r="Z268" s="268"/>
      <c r="AD268" s="284" t="n">
        <v>10106400</v>
      </c>
      <c r="AE268" s="282" t="s">
        <v>805</v>
      </c>
      <c r="AF268" s="281" t="n">
        <v>50201</v>
      </c>
      <c r="AG268" s="282" t="s">
        <v>806</v>
      </c>
      <c r="AH268" s="274" t="s">
        <v>807</v>
      </c>
      <c r="AI268" s="268" t="s">
        <v>808</v>
      </c>
      <c r="AJ268" s="274" t="s">
        <v>809</v>
      </c>
      <c r="AK268" s="268" t="s">
        <v>810</v>
      </c>
      <c r="AL268" s="290" t="n">
        <v>23900</v>
      </c>
      <c r="AM268" s="286" t="s">
        <v>811</v>
      </c>
      <c r="AN268" s="291"/>
    </row>
    <row r="269" customFormat="false" ht="18" hidden="true" customHeight="true" outlineLevel="0" collapsed="false">
      <c r="A269" s="0"/>
      <c r="B269" s="0"/>
      <c r="C269" s="292"/>
      <c r="D269" s="5" t="s">
        <v>812</v>
      </c>
      <c r="E269" s="0"/>
      <c r="F269" s="0"/>
      <c r="G269" s="0"/>
      <c r="H269" s="0"/>
      <c r="I269" s="0"/>
      <c r="J269" s="0"/>
      <c r="K269" s="0"/>
      <c r="X269" s="268" t="s">
        <v>813</v>
      </c>
      <c r="Y269" s="268"/>
      <c r="Z269" s="268"/>
      <c r="AD269" s="284" t="n">
        <v>10106500</v>
      </c>
      <c r="AE269" s="282" t="s">
        <v>814</v>
      </c>
      <c r="AF269" s="281" t="n">
        <v>50202</v>
      </c>
      <c r="AG269" s="282" t="s">
        <v>815</v>
      </c>
      <c r="AH269" s="274" t="s">
        <v>816</v>
      </c>
      <c r="AI269" s="268" t="s">
        <v>817</v>
      </c>
      <c r="AJ269" s="274" t="s">
        <v>818</v>
      </c>
      <c r="AK269" s="268" t="s">
        <v>819</v>
      </c>
      <c r="AL269" s="290" t="n">
        <v>24000</v>
      </c>
      <c r="AM269" s="286" t="s">
        <v>820</v>
      </c>
      <c r="AN269" s="291"/>
    </row>
    <row r="270" customFormat="false" ht="18" hidden="true" customHeight="true" outlineLevel="0" collapsed="false">
      <c r="A270" s="0"/>
      <c r="B270" s="0"/>
      <c r="C270" s="292"/>
      <c r="D270" s="5" t="s">
        <v>821</v>
      </c>
      <c r="E270" s="0"/>
      <c r="F270" s="0"/>
      <c r="G270" s="0"/>
      <c r="H270" s="0"/>
      <c r="I270" s="0"/>
      <c r="J270" s="0"/>
      <c r="K270" s="0"/>
      <c r="X270" s="268" t="s">
        <v>822</v>
      </c>
      <c r="Y270" s="268"/>
      <c r="Z270" s="268"/>
      <c r="AD270" s="284" t="n">
        <v>10106600</v>
      </c>
      <c r="AE270" s="282" t="s">
        <v>823</v>
      </c>
      <c r="AF270" s="281" t="n">
        <v>50203</v>
      </c>
      <c r="AG270" s="282" t="s">
        <v>824</v>
      </c>
      <c r="AH270" s="274" t="s">
        <v>825</v>
      </c>
      <c r="AI270" s="268" t="s">
        <v>826</v>
      </c>
      <c r="AJ270" s="274" t="s">
        <v>827</v>
      </c>
      <c r="AK270" s="268" t="s">
        <v>828</v>
      </c>
      <c r="AL270" s="290" t="n">
        <v>24100</v>
      </c>
      <c r="AM270" s="286" t="s">
        <v>829</v>
      </c>
      <c r="AN270" s="291"/>
    </row>
    <row r="271" customFormat="false" ht="18" hidden="tru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X271" s="268" t="s">
        <v>830</v>
      </c>
      <c r="Y271" s="268"/>
      <c r="Z271" s="268"/>
      <c r="AD271" s="284" t="n">
        <v>10106700</v>
      </c>
      <c r="AE271" s="282" t="s">
        <v>831</v>
      </c>
      <c r="AF271" s="281" t="n">
        <v>50204</v>
      </c>
      <c r="AG271" s="282" t="s">
        <v>832</v>
      </c>
      <c r="AH271" s="274" t="s">
        <v>833</v>
      </c>
      <c r="AI271" s="268" t="s">
        <v>834</v>
      </c>
      <c r="AJ271" s="274" t="s">
        <v>835</v>
      </c>
      <c r="AK271" s="268" t="s">
        <v>836</v>
      </c>
      <c r="AN271" s="293"/>
    </row>
    <row r="272" customFormat="false" ht="18" hidden="true" customHeight="true" outlineLevel="0" collapsed="false">
      <c r="A272" s="0"/>
      <c r="B272" s="0"/>
      <c r="C272" s="265"/>
      <c r="D272" s="266" t="s">
        <v>837</v>
      </c>
      <c r="E272" s="265"/>
      <c r="F272" s="265"/>
      <c r="G272" s="265"/>
      <c r="H272" s="265"/>
      <c r="I272" s="265"/>
      <c r="J272" s="265"/>
      <c r="K272" s="265"/>
      <c r="X272" s="268" t="s">
        <v>838</v>
      </c>
      <c r="Y272" s="268"/>
      <c r="Z272" s="268"/>
      <c r="AD272" s="284" t="n">
        <v>10106800</v>
      </c>
      <c r="AE272" s="282" t="s">
        <v>839</v>
      </c>
      <c r="AF272" s="281" t="n">
        <v>50205</v>
      </c>
      <c r="AG272" s="282" t="s">
        <v>840</v>
      </c>
      <c r="AH272" s="274" t="s">
        <v>841</v>
      </c>
      <c r="AI272" s="268" t="s">
        <v>842</v>
      </c>
      <c r="AJ272" s="274" t="s">
        <v>843</v>
      </c>
      <c r="AK272" s="268" t="s">
        <v>844</v>
      </c>
      <c r="AM272" s="0"/>
      <c r="AN272" s="0"/>
    </row>
    <row r="273" customFormat="false" ht="18" hidden="true" customHeight="true" outlineLevel="0" collapsed="false">
      <c r="A273" s="0"/>
      <c r="B273" s="0"/>
      <c r="C273" s="0"/>
      <c r="D273" s="267" t="s">
        <v>845</v>
      </c>
      <c r="E273" s="0"/>
      <c r="F273" s="0"/>
      <c r="G273" s="0"/>
      <c r="H273" s="0"/>
      <c r="I273" s="0"/>
      <c r="J273" s="0"/>
      <c r="K273" s="0"/>
      <c r="X273" s="268" t="s">
        <v>846</v>
      </c>
      <c r="Y273" s="268"/>
      <c r="Z273" s="268"/>
      <c r="AD273" s="284" t="n">
        <v>10106900</v>
      </c>
      <c r="AE273" s="282" t="s">
        <v>847</v>
      </c>
      <c r="AF273" s="279" t="n">
        <v>50300</v>
      </c>
      <c r="AG273" s="280" t="s">
        <v>848</v>
      </c>
      <c r="AH273" s="274" t="s">
        <v>849</v>
      </c>
      <c r="AI273" s="268" t="s">
        <v>850</v>
      </c>
      <c r="AJ273" s="274" t="s">
        <v>851</v>
      </c>
      <c r="AK273" s="268" t="s">
        <v>852</v>
      </c>
      <c r="AM273" s="0"/>
      <c r="AN273" s="0"/>
    </row>
    <row r="274" customFormat="false" ht="18" hidden="tru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X274" s="268" t="s">
        <v>853</v>
      </c>
      <c r="Y274" s="268"/>
      <c r="Z274" s="268"/>
      <c r="AD274" s="284" t="n">
        <v>10107000</v>
      </c>
      <c r="AE274" s="282" t="s">
        <v>854</v>
      </c>
      <c r="AF274" s="281" t="n">
        <v>50301</v>
      </c>
      <c r="AG274" s="282" t="s">
        <v>855</v>
      </c>
      <c r="AH274" s="274" t="s">
        <v>856</v>
      </c>
      <c r="AI274" s="268" t="s">
        <v>857</v>
      </c>
      <c r="AJ274" s="274" t="s">
        <v>858</v>
      </c>
      <c r="AK274" s="268" t="s">
        <v>859</v>
      </c>
      <c r="AM274" s="0"/>
      <c r="AN274" s="0"/>
    </row>
    <row r="275" customFormat="false" ht="18" hidden="true" customHeight="true" outlineLevel="0" collapsed="false">
      <c r="A275" s="0"/>
      <c r="B275" s="0"/>
      <c r="C275" s="0"/>
      <c r="D275" s="5" t="s">
        <v>5</v>
      </c>
      <c r="E275" s="0"/>
      <c r="F275" s="0"/>
      <c r="G275" s="0"/>
      <c r="H275" s="0"/>
      <c r="I275" s="0"/>
      <c r="J275" s="0"/>
      <c r="K275" s="0"/>
      <c r="X275" s="268" t="s">
        <v>860</v>
      </c>
      <c r="Y275" s="268"/>
      <c r="Z275" s="268"/>
      <c r="AD275" s="284" t="n">
        <v>10107100</v>
      </c>
      <c r="AE275" s="282" t="s">
        <v>861</v>
      </c>
      <c r="AF275" s="281" t="n">
        <v>50302</v>
      </c>
      <c r="AG275" s="282" t="s">
        <v>862</v>
      </c>
      <c r="AH275" s="274" t="s">
        <v>863</v>
      </c>
      <c r="AI275" s="268" t="s">
        <v>864</v>
      </c>
      <c r="AJ275" s="274" t="s">
        <v>865</v>
      </c>
      <c r="AK275" s="268" t="s">
        <v>866</v>
      </c>
      <c r="AM275" s="0"/>
      <c r="AN275" s="0"/>
    </row>
    <row r="276" customFormat="false" ht="18" hidden="true" customHeight="true" outlineLevel="0" collapsed="false">
      <c r="A276" s="0"/>
      <c r="B276" s="0"/>
      <c r="C276" s="0"/>
      <c r="D276" s="180" t="s">
        <v>867</v>
      </c>
      <c r="E276" s="0"/>
      <c r="F276" s="0"/>
      <c r="G276" s="0"/>
      <c r="H276" s="0"/>
      <c r="I276" s="0"/>
      <c r="J276" s="0"/>
      <c r="K276" s="0"/>
      <c r="X276" s="268" t="s">
        <v>868</v>
      </c>
      <c r="Y276" s="268"/>
      <c r="Z276" s="268"/>
      <c r="AD276" s="284" t="n">
        <v>10107200</v>
      </c>
      <c r="AE276" s="282" t="s">
        <v>869</v>
      </c>
      <c r="AF276" s="281" t="n">
        <v>50303</v>
      </c>
      <c r="AG276" s="282" t="s">
        <v>870</v>
      </c>
      <c r="AH276" s="274" t="s">
        <v>871</v>
      </c>
      <c r="AI276" s="268" t="s">
        <v>872</v>
      </c>
      <c r="AJ276" s="274" t="s">
        <v>873</v>
      </c>
      <c r="AK276" s="268" t="s">
        <v>874</v>
      </c>
      <c r="AM276" s="0"/>
      <c r="AN276" s="0"/>
    </row>
    <row r="277" customFormat="false" ht="18" hidden="true" customHeight="true" outlineLevel="0" collapsed="false">
      <c r="A277" s="0"/>
      <c r="B277" s="0"/>
      <c r="C277" s="0"/>
      <c r="D277" s="180" t="s">
        <v>875</v>
      </c>
      <c r="E277" s="0"/>
      <c r="F277" s="0"/>
      <c r="G277" s="0"/>
      <c r="H277" s="0"/>
      <c r="I277" s="0"/>
      <c r="J277" s="0"/>
      <c r="K277" s="0"/>
      <c r="X277" s="268" t="s">
        <v>876</v>
      </c>
      <c r="Y277" s="268"/>
      <c r="Z277" s="268"/>
      <c r="AD277" s="284" t="n">
        <v>10107300</v>
      </c>
      <c r="AE277" s="282" t="s">
        <v>877</v>
      </c>
      <c r="AF277" s="279" t="n">
        <v>50400</v>
      </c>
      <c r="AG277" s="280" t="s">
        <v>878</v>
      </c>
      <c r="AH277" s="274" t="s">
        <v>879</v>
      </c>
      <c r="AI277" s="268" t="s">
        <v>880</v>
      </c>
      <c r="AJ277" s="274" t="s">
        <v>881</v>
      </c>
      <c r="AK277" s="268" t="s">
        <v>882</v>
      </c>
      <c r="AM277" s="0"/>
      <c r="AN277" s="0"/>
    </row>
    <row r="278" customFormat="false" ht="18" hidden="true" customHeight="true" outlineLevel="0" collapsed="false">
      <c r="A278" s="0"/>
      <c r="B278" s="0"/>
      <c r="C278" s="0"/>
      <c r="D278" s="180" t="s">
        <v>883</v>
      </c>
      <c r="E278" s="0"/>
      <c r="F278" s="0"/>
      <c r="G278" s="0"/>
      <c r="H278" s="0"/>
      <c r="I278" s="0"/>
      <c r="J278" s="0"/>
      <c r="K278" s="0"/>
      <c r="X278" s="268" t="s">
        <v>884</v>
      </c>
      <c r="Y278" s="268"/>
      <c r="Z278" s="268"/>
      <c r="AD278" s="284" t="n">
        <v>10107400</v>
      </c>
      <c r="AE278" s="282" t="s">
        <v>885</v>
      </c>
      <c r="AF278" s="281" t="n">
        <v>50401</v>
      </c>
      <c r="AG278" s="282" t="s">
        <v>886</v>
      </c>
      <c r="AH278" s="274" t="s">
        <v>887</v>
      </c>
      <c r="AI278" s="268" t="s">
        <v>888</v>
      </c>
      <c r="AJ278" s="274" t="s">
        <v>889</v>
      </c>
      <c r="AK278" s="268" t="s">
        <v>890</v>
      </c>
      <c r="AM278" s="0"/>
      <c r="AN278" s="0"/>
    </row>
    <row r="279" customFormat="false" ht="18" hidden="true" customHeight="true" outlineLevel="0" collapsed="false">
      <c r="A279" s="0"/>
      <c r="B279" s="0"/>
      <c r="C279" s="0"/>
      <c r="D279" s="180" t="s">
        <v>891</v>
      </c>
      <c r="E279" s="0"/>
      <c r="F279" s="0"/>
      <c r="G279" s="0"/>
      <c r="H279" s="0"/>
      <c r="I279" s="0"/>
      <c r="J279" s="0"/>
      <c r="K279" s="0"/>
      <c r="X279" s="268" t="s">
        <v>892</v>
      </c>
      <c r="Y279" s="268"/>
      <c r="Z279" s="268"/>
      <c r="AD279" s="284" t="n">
        <v>10107500</v>
      </c>
      <c r="AE279" s="282" t="s">
        <v>893</v>
      </c>
      <c r="AF279" s="281" t="n">
        <v>50402</v>
      </c>
      <c r="AG279" s="282" t="s">
        <v>894</v>
      </c>
      <c r="AH279" s="274" t="s">
        <v>895</v>
      </c>
      <c r="AI279" s="268" t="s">
        <v>896</v>
      </c>
      <c r="AJ279" s="274" t="s">
        <v>897</v>
      </c>
      <c r="AK279" s="268" t="s">
        <v>898</v>
      </c>
      <c r="AM279" s="0"/>
      <c r="AN279" s="0"/>
    </row>
    <row r="280" customFormat="false" ht="18" hidden="true" customHeight="true" outlineLevel="0" collapsed="false">
      <c r="A280" s="0"/>
      <c r="B280" s="0"/>
      <c r="C280" s="0"/>
      <c r="D280" s="180" t="s">
        <v>899</v>
      </c>
      <c r="E280" s="0"/>
      <c r="F280" s="0"/>
      <c r="G280" s="0"/>
      <c r="H280" s="0"/>
      <c r="I280" s="0"/>
      <c r="J280" s="0"/>
      <c r="K280" s="0"/>
      <c r="X280" s="268" t="s">
        <v>900</v>
      </c>
      <c r="Y280" s="268"/>
      <c r="Z280" s="268"/>
      <c r="AD280" s="284" t="n">
        <v>10107600</v>
      </c>
      <c r="AE280" s="282" t="s">
        <v>901</v>
      </c>
      <c r="AF280" s="281" t="n">
        <v>50403</v>
      </c>
      <c r="AG280" s="282" t="s">
        <v>902</v>
      </c>
      <c r="AH280" s="274" t="s">
        <v>903</v>
      </c>
      <c r="AI280" s="268" t="s">
        <v>904</v>
      </c>
      <c r="AJ280" s="274" t="s">
        <v>905</v>
      </c>
      <c r="AK280" s="268" t="s">
        <v>906</v>
      </c>
      <c r="AM280" s="0"/>
      <c r="AN280" s="0"/>
    </row>
    <row r="281" customFormat="false" ht="18" hidden="true" customHeight="true" outlineLevel="0" collapsed="false">
      <c r="A281" s="0"/>
      <c r="B281" s="0"/>
      <c r="C281" s="0"/>
      <c r="D281" s="180"/>
      <c r="E281" s="0"/>
      <c r="F281" s="0"/>
      <c r="G281" s="0"/>
      <c r="H281" s="0"/>
      <c r="I281" s="0"/>
      <c r="J281" s="0"/>
      <c r="K281" s="0"/>
      <c r="X281" s="268" t="s">
        <v>907</v>
      </c>
      <c r="Y281" s="268"/>
      <c r="Z281" s="268"/>
      <c r="AD281" s="284" t="n">
        <v>10107700</v>
      </c>
      <c r="AE281" s="282" t="s">
        <v>908</v>
      </c>
      <c r="AF281" s="281" t="n">
        <v>50404</v>
      </c>
      <c r="AG281" s="282" t="s">
        <v>909</v>
      </c>
      <c r="AH281" s="274" t="s">
        <v>910</v>
      </c>
      <c r="AI281" s="268" t="s">
        <v>911</v>
      </c>
      <c r="AJ281" s="274" t="s">
        <v>912</v>
      </c>
      <c r="AK281" s="268" t="s">
        <v>913</v>
      </c>
      <c r="AM281" s="0"/>
      <c r="AN281" s="0"/>
    </row>
    <row r="282" customFormat="false" ht="18" hidden="true" customHeight="true" outlineLevel="0" collapsed="false">
      <c r="A282" s="0"/>
      <c r="B282" s="0"/>
      <c r="C282" s="0"/>
      <c r="D282" s="180" t="s">
        <v>914</v>
      </c>
      <c r="E282" s="0"/>
      <c r="F282" s="0"/>
      <c r="G282" s="0"/>
      <c r="H282" s="0"/>
      <c r="I282" s="0"/>
      <c r="J282" s="0"/>
      <c r="K282" s="0"/>
      <c r="X282" s="268" t="s">
        <v>915</v>
      </c>
      <c r="Y282" s="268"/>
      <c r="Z282" s="268"/>
      <c r="AD282" s="284" t="n">
        <v>10107800</v>
      </c>
      <c r="AE282" s="282" t="s">
        <v>916</v>
      </c>
      <c r="AF282" s="272" t="n">
        <v>60000</v>
      </c>
      <c r="AG282" s="273" t="s">
        <v>917</v>
      </c>
      <c r="AH282" s="274" t="s">
        <v>918</v>
      </c>
      <c r="AI282" s="268" t="s">
        <v>919</v>
      </c>
      <c r="AJ282" s="274" t="s">
        <v>920</v>
      </c>
      <c r="AK282" s="268" t="s">
        <v>921</v>
      </c>
      <c r="AM282" s="0"/>
      <c r="AN282" s="0"/>
    </row>
    <row r="283" customFormat="false" ht="18" hidden="true" customHeight="true" outlineLevel="0" collapsed="false">
      <c r="A283" s="0"/>
      <c r="B283" s="0"/>
      <c r="C283" s="0"/>
      <c r="D283" s="180" t="s">
        <v>922</v>
      </c>
      <c r="E283" s="0"/>
      <c r="F283" s="0"/>
      <c r="G283" s="0"/>
      <c r="H283" s="0"/>
      <c r="I283" s="0"/>
      <c r="J283" s="0"/>
      <c r="K283" s="0"/>
      <c r="X283" s="268" t="s">
        <v>923</v>
      </c>
      <c r="Y283" s="268"/>
      <c r="Z283" s="268"/>
      <c r="AD283" s="284" t="n">
        <v>10107900</v>
      </c>
      <c r="AE283" s="282" t="s">
        <v>924</v>
      </c>
      <c r="AF283" s="279" t="n">
        <v>60100</v>
      </c>
      <c r="AG283" s="280" t="s">
        <v>925</v>
      </c>
      <c r="AH283" s="274" t="s">
        <v>926</v>
      </c>
      <c r="AI283" s="268" t="s">
        <v>927</v>
      </c>
      <c r="AJ283" s="274" t="s">
        <v>928</v>
      </c>
      <c r="AK283" s="268" t="s">
        <v>929</v>
      </c>
      <c r="AM283" s="0"/>
      <c r="AN283" s="0"/>
    </row>
    <row r="284" customFormat="false" ht="18" hidden="true" customHeight="true" outlineLevel="0" collapsed="false">
      <c r="A284" s="0"/>
      <c r="B284" s="0"/>
      <c r="C284" s="0"/>
      <c r="D284" s="180" t="s">
        <v>930</v>
      </c>
      <c r="E284" s="0"/>
      <c r="F284" s="0"/>
      <c r="G284" s="0"/>
      <c r="H284" s="0"/>
      <c r="I284" s="0"/>
      <c r="J284" s="0"/>
      <c r="K284" s="0"/>
      <c r="X284" s="268" t="s">
        <v>931</v>
      </c>
      <c r="Y284" s="268"/>
      <c r="Z284" s="268"/>
      <c r="AD284" s="284" t="n">
        <v>10108000</v>
      </c>
      <c r="AE284" s="282" t="s">
        <v>932</v>
      </c>
      <c r="AF284" s="281" t="n">
        <v>60101</v>
      </c>
      <c r="AG284" s="282" t="s">
        <v>933</v>
      </c>
      <c r="AH284" s="274" t="s">
        <v>934</v>
      </c>
      <c r="AI284" s="268" t="s">
        <v>935</v>
      </c>
      <c r="AJ284" s="274" t="s">
        <v>936</v>
      </c>
      <c r="AK284" s="268" t="s">
        <v>937</v>
      </c>
      <c r="AM284" s="0"/>
      <c r="AN284" s="0"/>
    </row>
    <row r="285" customFormat="false" ht="18" hidden="true" customHeight="true" outlineLevel="0" collapsed="false">
      <c r="A285" s="0"/>
      <c r="B285" s="0"/>
      <c r="C285" s="0"/>
      <c r="D285" s="180" t="s">
        <v>938</v>
      </c>
      <c r="E285" s="0"/>
      <c r="F285" s="0"/>
      <c r="G285" s="0"/>
      <c r="H285" s="0"/>
      <c r="I285" s="0"/>
      <c r="J285" s="0"/>
      <c r="K285" s="0"/>
      <c r="X285" s="268" t="s">
        <v>939</v>
      </c>
      <c r="Y285" s="268"/>
      <c r="Z285" s="268"/>
      <c r="AD285" s="284" t="n">
        <v>10108100</v>
      </c>
      <c r="AE285" s="282" t="s">
        <v>940</v>
      </c>
      <c r="AF285" s="281" t="n">
        <v>60102</v>
      </c>
      <c r="AG285" s="282" t="s">
        <v>941</v>
      </c>
      <c r="AH285" s="274" t="s">
        <v>942</v>
      </c>
      <c r="AI285" s="268" t="s">
        <v>943</v>
      </c>
      <c r="AJ285" s="274" t="s">
        <v>944</v>
      </c>
      <c r="AK285" s="268" t="s">
        <v>945</v>
      </c>
      <c r="AM285" s="0"/>
      <c r="AN285" s="0"/>
    </row>
    <row r="286" customFormat="false" ht="18" hidden="true" customHeight="true" outlineLevel="0" collapsed="false">
      <c r="A286" s="0"/>
      <c r="B286" s="0"/>
      <c r="C286" s="0"/>
      <c r="D286" s="180" t="s">
        <v>946</v>
      </c>
      <c r="E286" s="0"/>
      <c r="F286" s="0"/>
      <c r="G286" s="0"/>
      <c r="H286" s="0"/>
      <c r="I286" s="0"/>
      <c r="J286" s="0"/>
      <c r="K286" s="0"/>
      <c r="X286" s="268" t="s">
        <v>947</v>
      </c>
      <c r="Y286" s="268"/>
      <c r="Z286" s="268"/>
      <c r="AD286" s="284" t="n">
        <v>10108200</v>
      </c>
      <c r="AE286" s="282" t="s">
        <v>948</v>
      </c>
      <c r="AF286" s="281"/>
      <c r="AG286" s="282"/>
      <c r="AH286" s="274" t="s">
        <v>949</v>
      </c>
      <c r="AI286" s="268" t="s">
        <v>950</v>
      </c>
      <c r="AJ286" s="274" t="s">
        <v>951</v>
      </c>
      <c r="AK286" s="268" t="s">
        <v>952</v>
      </c>
      <c r="AM286" s="0"/>
      <c r="AN286" s="0"/>
    </row>
    <row r="287" customFormat="false" ht="18" hidden="true" customHeight="true" outlineLevel="0" collapsed="false">
      <c r="A287" s="0"/>
      <c r="B287" s="0"/>
      <c r="C287" s="0"/>
      <c r="D287" s="180" t="s">
        <v>953</v>
      </c>
      <c r="E287" s="0"/>
      <c r="F287" s="0"/>
      <c r="G287" s="0"/>
      <c r="H287" s="0"/>
      <c r="I287" s="0"/>
      <c r="J287" s="0"/>
      <c r="K287" s="0"/>
      <c r="X287" s="268" t="s">
        <v>954</v>
      </c>
      <c r="Y287" s="268"/>
      <c r="Z287" s="268"/>
      <c r="AD287" s="284" t="n">
        <v>10108300</v>
      </c>
      <c r="AE287" s="282" t="s">
        <v>955</v>
      </c>
      <c r="AF287" s="279" t="n">
        <v>60200</v>
      </c>
      <c r="AG287" s="280" t="s">
        <v>956</v>
      </c>
      <c r="AH287" s="274" t="s">
        <v>957</v>
      </c>
      <c r="AI287" s="268" t="s">
        <v>958</v>
      </c>
      <c r="AJ287" s="274" t="s">
        <v>959</v>
      </c>
      <c r="AK287" s="268" t="s">
        <v>960</v>
      </c>
      <c r="AM287" s="0"/>
      <c r="AN287" s="0"/>
    </row>
    <row r="288" customFormat="false" ht="18" hidden="true" customHeight="true" outlineLevel="0" collapsed="false">
      <c r="A288" s="0"/>
      <c r="B288" s="0"/>
      <c r="C288" s="0"/>
      <c r="D288" s="180" t="s">
        <v>961</v>
      </c>
      <c r="E288" s="0"/>
      <c r="F288" s="0"/>
      <c r="G288" s="0"/>
      <c r="H288" s="0"/>
      <c r="I288" s="0"/>
      <c r="J288" s="0"/>
      <c r="K288" s="0"/>
      <c r="X288" s="268" t="s">
        <v>962</v>
      </c>
      <c r="Y288" s="268"/>
      <c r="Z288" s="268"/>
      <c r="AD288" s="284" t="n">
        <v>10108400</v>
      </c>
      <c r="AE288" s="282" t="s">
        <v>963</v>
      </c>
      <c r="AF288" s="281" t="n">
        <v>60201</v>
      </c>
      <c r="AG288" s="282" t="s">
        <v>964</v>
      </c>
      <c r="AH288" s="274" t="s">
        <v>965</v>
      </c>
      <c r="AI288" s="268" t="s">
        <v>966</v>
      </c>
      <c r="AJ288" s="274" t="s">
        <v>967</v>
      </c>
      <c r="AK288" s="268" t="s">
        <v>968</v>
      </c>
      <c r="AM288" s="0"/>
      <c r="AN288" s="0"/>
    </row>
    <row r="289" customFormat="false" ht="18" hidden="true" customHeight="true" outlineLevel="0" collapsed="false">
      <c r="A289" s="0"/>
      <c r="B289" s="0"/>
      <c r="C289" s="0"/>
      <c r="D289" s="180" t="s">
        <v>969</v>
      </c>
      <c r="E289" s="0"/>
      <c r="F289" s="0"/>
      <c r="G289" s="0"/>
      <c r="H289" s="0"/>
      <c r="I289" s="0"/>
      <c r="J289" s="0"/>
      <c r="K289" s="0"/>
      <c r="X289" s="268" t="s">
        <v>970</v>
      </c>
      <c r="Y289" s="268"/>
      <c r="Z289" s="268"/>
      <c r="AD289" s="284" t="n">
        <v>10108500</v>
      </c>
      <c r="AE289" s="282" t="s">
        <v>971</v>
      </c>
      <c r="AF289" s="281" t="n">
        <v>60202</v>
      </c>
      <c r="AG289" s="282" t="s">
        <v>972</v>
      </c>
      <c r="AH289" s="274" t="s">
        <v>973</v>
      </c>
      <c r="AI289" s="268" t="s">
        <v>974</v>
      </c>
      <c r="AJ289" s="274" t="s">
        <v>975</v>
      </c>
      <c r="AK289" s="268" t="s">
        <v>976</v>
      </c>
      <c r="AM289" s="0"/>
      <c r="AN289" s="0"/>
    </row>
    <row r="290" customFormat="false" ht="18" hidden="true" customHeight="true" outlineLevel="0" collapsed="false">
      <c r="A290" s="0"/>
      <c r="B290" s="0"/>
      <c r="C290" s="0"/>
      <c r="D290" s="180" t="s">
        <v>977</v>
      </c>
      <c r="E290" s="0"/>
      <c r="F290" s="0"/>
      <c r="G290" s="0"/>
      <c r="H290" s="0"/>
      <c r="I290" s="0"/>
      <c r="J290" s="0"/>
      <c r="K290" s="0"/>
      <c r="X290" s="268" t="s">
        <v>978</v>
      </c>
      <c r="Y290" s="268"/>
      <c r="Z290" s="268"/>
      <c r="AD290" s="284" t="n">
        <v>10108600</v>
      </c>
      <c r="AE290" s="282" t="s">
        <v>979</v>
      </c>
      <c r="AF290" s="281" t="n">
        <v>60203</v>
      </c>
      <c r="AG290" s="282" t="s">
        <v>980</v>
      </c>
      <c r="AH290" s="274"/>
      <c r="AI290" s="268"/>
      <c r="AJ290" s="274"/>
      <c r="AK290" s="268"/>
      <c r="AM290" s="0"/>
      <c r="AN290" s="0"/>
    </row>
    <row r="291" customFormat="false" ht="18" hidden="true" customHeight="true" outlineLevel="0" collapsed="false">
      <c r="A291" s="0"/>
      <c r="B291" s="0"/>
      <c r="C291" s="0"/>
      <c r="D291" s="180" t="s">
        <v>981</v>
      </c>
      <c r="E291" s="0"/>
      <c r="F291" s="0"/>
      <c r="G291" s="0"/>
      <c r="H291" s="0"/>
      <c r="I291" s="0"/>
      <c r="J291" s="0"/>
      <c r="K291" s="0"/>
      <c r="X291" s="268" t="s">
        <v>982</v>
      </c>
      <c r="Y291" s="268"/>
      <c r="Z291" s="268"/>
      <c r="AD291" s="284"/>
      <c r="AE291" s="282"/>
      <c r="AF291" s="279" t="n">
        <v>60300</v>
      </c>
      <c r="AG291" s="280" t="s">
        <v>983</v>
      </c>
      <c r="AH291" s="274" t="s">
        <v>984</v>
      </c>
      <c r="AI291" s="268" t="s">
        <v>347</v>
      </c>
      <c r="AJ291" s="274" t="s">
        <v>985</v>
      </c>
      <c r="AK291" s="268" t="s">
        <v>986</v>
      </c>
      <c r="AM291" s="0"/>
      <c r="AN291" s="0"/>
    </row>
    <row r="292" customFormat="false" ht="18" hidden="true" customHeight="true" outlineLevel="0" collapsed="false">
      <c r="A292" s="0"/>
      <c r="B292" s="0"/>
      <c r="C292" s="0"/>
      <c r="D292" s="180" t="s">
        <v>987</v>
      </c>
      <c r="E292" s="0"/>
      <c r="F292" s="0"/>
      <c r="G292" s="0"/>
      <c r="H292" s="0"/>
      <c r="I292" s="0"/>
      <c r="J292" s="0"/>
      <c r="K292" s="0"/>
      <c r="X292" s="268" t="s">
        <v>988</v>
      </c>
      <c r="Y292" s="268"/>
      <c r="Z292" s="268"/>
      <c r="AD292" s="284" t="n">
        <v>10108800</v>
      </c>
      <c r="AE292" s="282" t="s">
        <v>989</v>
      </c>
      <c r="AF292" s="281" t="n">
        <v>60301</v>
      </c>
      <c r="AG292" s="282" t="s">
        <v>990</v>
      </c>
      <c r="AH292" s="274" t="s">
        <v>991</v>
      </c>
      <c r="AI292" s="268" t="s">
        <v>992</v>
      </c>
      <c r="AJ292" s="274" t="s">
        <v>993</v>
      </c>
      <c r="AK292" s="268" t="s">
        <v>994</v>
      </c>
      <c r="AM292" s="0"/>
      <c r="AN292" s="0"/>
    </row>
    <row r="293" customFormat="false" ht="18" hidden="true" customHeight="true" outlineLevel="0" collapsed="false">
      <c r="A293" s="0"/>
      <c r="B293" s="0"/>
      <c r="C293" s="0"/>
      <c r="D293" s="180" t="s">
        <v>995</v>
      </c>
      <c r="E293" s="0"/>
      <c r="F293" s="0"/>
      <c r="G293" s="0"/>
      <c r="H293" s="0"/>
      <c r="I293" s="0"/>
      <c r="J293" s="0"/>
      <c r="K293" s="0"/>
      <c r="X293" s="268" t="s">
        <v>996</v>
      </c>
      <c r="Y293" s="268"/>
      <c r="Z293" s="268"/>
      <c r="AD293" s="284" t="n">
        <v>10108900</v>
      </c>
      <c r="AE293" s="282" t="s">
        <v>997</v>
      </c>
      <c r="AF293" s="281" t="n">
        <v>60302</v>
      </c>
      <c r="AG293" s="282" t="s">
        <v>998</v>
      </c>
      <c r="AH293" s="274" t="s">
        <v>999</v>
      </c>
      <c r="AI293" s="268" t="s">
        <v>1000</v>
      </c>
      <c r="AJ293" s="274" t="s">
        <v>1001</v>
      </c>
      <c r="AK293" s="268" t="s">
        <v>1002</v>
      </c>
      <c r="AM293" s="0"/>
      <c r="AN293" s="0"/>
    </row>
    <row r="294" customFormat="false" ht="18" hidden="true" customHeight="true" outlineLevel="0" collapsed="false">
      <c r="A294" s="0"/>
      <c r="B294" s="0"/>
      <c r="C294" s="0"/>
      <c r="D294" s="180" t="s">
        <v>1003</v>
      </c>
      <c r="E294" s="0"/>
      <c r="F294" s="0"/>
      <c r="G294" s="0"/>
      <c r="H294" s="0"/>
      <c r="I294" s="0"/>
      <c r="J294" s="0"/>
      <c r="K294" s="0"/>
      <c r="X294" s="268" t="s">
        <v>1004</v>
      </c>
      <c r="Y294" s="268"/>
      <c r="Z294" s="268"/>
      <c r="AD294" s="284" t="n">
        <v>10109000</v>
      </c>
      <c r="AE294" s="282" t="s">
        <v>1005</v>
      </c>
      <c r="AF294" s="279" t="n">
        <v>60400</v>
      </c>
      <c r="AG294" s="280" t="s">
        <v>1006</v>
      </c>
      <c r="AH294" s="274" t="s">
        <v>1007</v>
      </c>
      <c r="AI294" s="268" t="s">
        <v>1008</v>
      </c>
      <c r="AJ294" s="274" t="s">
        <v>1009</v>
      </c>
      <c r="AK294" s="268" t="s">
        <v>1010</v>
      </c>
      <c r="AM294" s="0"/>
      <c r="AN294" s="0"/>
    </row>
    <row r="295" customFormat="false" ht="18" hidden="true" customHeight="true" outlineLevel="0" collapsed="false">
      <c r="A295" s="0"/>
      <c r="B295" s="0"/>
      <c r="C295" s="0"/>
      <c r="D295" s="180" t="s">
        <v>1011</v>
      </c>
      <c r="E295" s="0"/>
      <c r="F295" s="0"/>
      <c r="G295" s="0"/>
      <c r="H295" s="0"/>
      <c r="I295" s="0"/>
      <c r="J295" s="0"/>
      <c r="K295" s="0"/>
      <c r="X295" s="268" t="s">
        <v>1012</v>
      </c>
      <c r="Y295" s="268"/>
      <c r="Z295" s="268"/>
      <c r="AD295" s="284" t="n">
        <v>10109100</v>
      </c>
      <c r="AE295" s="282" t="s">
        <v>1013</v>
      </c>
      <c r="AF295" s="281" t="n">
        <v>60401</v>
      </c>
      <c r="AG295" s="282" t="s">
        <v>1014</v>
      </c>
      <c r="AH295" s="274" t="s">
        <v>1015</v>
      </c>
      <c r="AI295" s="268" t="s">
        <v>1016</v>
      </c>
      <c r="AJ295" s="274" t="s">
        <v>1017</v>
      </c>
      <c r="AK295" s="268" t="s">
        <v>1018</v>
      </c>
      <c r="AM295" s="0"/>
      <c r="AN295" s="0"/>
    </row>
    <row r="296" customFormat="false" ht="18" hidden="true" customHeight="true" outlineLevel="0" collapsed="false">
      <c r="A296" s="0"/>
      <c r="B296" s="0"/>
      <c r="C296" s="0"/>
      <c r="D296" s="180" t="s">
        <v>1019</v>
      </c>
      <c r="E296" s="0"/>
      <c r="F296" s="0"/>
      <c r="G296" s="0"/>
      <c r="H296" s="0"/>
      <c r="I296" s="0"/>
      <c r="J296" s="0"/>
      <c r="K296" s="0"/>
      <c r="X296" s="268" t="s">
        <v>1020</v>
      </c>
      <c r="Y296" s="268"/>
      <c r="Z296" s="268"/>
      <c r="AD296" s="284" t="n">
        <v>10109200</v>
      </c>
      <c r="AE296" s="282" t="s">
        <v>1021</v>
      </c>
      <c r="AF296" s="281" t="n">
        <v>60402</v>
      </c>
      <c r="AG296" s="282" t="s">
        <v>1022</v>
      </c>
      <c r="AH296" s="274" t="s">
        <v>1023</v>
      </c>
      <c r="AI296" s="268" t="s">
        <v>1024</v>
      </c>
      <c r="AJ296" s="274" t="s">
        <v>1025</v>
      </c>
      <c r="AK296" s="268" t="s">
        <v>1026</v>
      </c>
      <c r="AM296" s="0"/>
      <c r="AN296" s="0"/>
    </row>
    <row r="297" customFormat="false" ht="18" hidden="true" customHeight="true" outlineLevel="0" collapsed="false">
      <c r="A297" s="0"/>
      <c r="B297" s="0"/>
      <c r="C297" s="0"/>
      <c r="D297" s="180" t="s">
        <v>1027</v>
      </c>
      <c r="E297" s="0"/>
      <c r="F297" s="0"/>
      <c r="G297" s="0"/>
      <c r="H297" s="0"/>
      <c r="I297" s="0"/>
      <c r="J297" s="0"/>
      <c r="K297" s="0"/>
      <c r="X297" s="268" t="s">
        <v>1028</v>
      </c>
      <c r="Y297" s="268"/>
      <c r="Z297" s="268"/>
      <c r="AD297" s="284" t="n">
        <v>10109300</v>
      </c>
      <c r="AE297" s="282" t="s">
        <v>1029</v>
      </c>
      <c r="AF297" s="281" t="n">
        <v>60403</v>
      </c>
      <c r="AG297" s="282" t="s">
        <v>1030</v>
      </c>
      <c r="AH297" s="274" t="s">
        <v>1031</v>
      </c>
      <c r="AI297" s="268" t="s">
        <v>1032</v>
      </c>
      <c r="AJ297" s="274" t="s">
        <v>1033</v>
      </c>
      <c r="AK297" s="268" t="s">
        <v>1034</v>
      </c>
      <c r="AM297" s="0"/>
      <c r="AN297" s="0"/>
    </row>
    <row r="298" customFormat="false" ht="18" hidden="true" customHeight="true" outlineLevel="0" collapsed="false">
      <c r="A298" s="0"/>
      <c r="B298" s="0"/>
      <c r="C298" s="0"/>
      <c r="D298" s="180" t="s">
        <v>1035</v>
      </c>
      <c r="E298" s="0"/>
      <c r="F298" s="0"/>
      <c r="G298" s="0"/>
      <c r="H298" s="0"/>
      <c r="I298" s="0"/>
      <c r="J298" s="0"/>
      <c r="K298" s="0"/>
      <c r="X298" s="268" t="s">
        <v>1036</v>
      </c>
      <c r="Y298" s="268"/>
      <c r="Z298" s="268"/>
      <c r="AD298" s="284" t="n">
        <v>10109400</v>
      </c>
      <c r="AE298" s="282" t="s">
        <v>1037</v>
      </c>
      <c r="AF298" s="281" t="n">
        <v>60404</v>
      </c>
      <c r="AG298" s="282" t="s">
        <v>1038</v>
      </c>
      <c r="AH298" s="274" t="s">
        <v>1039</v>
      </c>
      <c r="AI298" s="268" t="s">
        <v>1040</v>
      </c>
      <c r="AJ298" s="274" t="s">
        <v>1041</v>
      </c>
      <c r="AK298" s="268" t="s">
        <v>1042</v>
      </c>
      <c r="AM298" s="0"/>
      <c r="AN298" s="0"/>
    </row>
    <row r="299" customFormat="false" ht="18" hidden="true" customHeight="true" outlineLevel="0" collapsed="false">
      <c r="A299" s="0"/>
      <c r="B299" s="0"/>
      <c r="C299" s="0"/>
      <c r="D299" s="180" t="s">
        <v>1043</v>
      </c>
      <c r="E299" s="0"/>
      <c r="F299" s="0"/>
      <c r="G299" s="0"/>
      <c r="H299" s="0"/>
      <c r="I299" s="0"/>
      <c r="J299" s="0"/>
      <c r="K299" s="0"/>
      <c r="X299" s="268" t="s">
        <v>1044</v>
      </c>
      <c r="Y299" s="268"/>
      <c r="Z299" s="268"/>
      <c r="AD299" s="284" t="n">
        <v>10109500</v>
      </c>
      <c r="AE299" s="282" t="s">
        <v>1045</v>
      </c>
      <c r="AF299" s="281" t="n">
        <v>60405</v>
      </c>
      <c r="AG299" s="282" t="s">
        <v>1046</v>
      </c>
      <c r="AH299" s="274" t="s">
        <v>1047</v>
      </c>
      <c r="AI299" s="268" t="s">
        <v>1048</v>
      </c>
      <c r="AJ299" s="274" t="s">
        <v>1049</v>
      </c>
      <c r="AK299" s="268" t="s">
        <v>1050</v>
      </c>
      <c r="AM299" s="0"/>
      <c r="AN299" s="0"/>
    </row>
    <row r="300" customFormat="false" ht="18" hidden="true" customHeight="true" outlineLevel="0" collapsed="false">
      <c r="A300" s="0"/>
      <c r="B300" s="0"/>
      <c r="C300" s="0"/>
      <c r="D300" s="180" t="s">
        <v>1051</v>
      </c>
      <c r="E300" s="0"/>
      <c r="F300" s="0"/>
      <c r="G300" s="0"/>
      <c r="H300" s="0"/>
      <c r="I300" s="0"/>
      <c r="J300" s="0"/>
      <c r="K300" s="0"/>
      <c r="X300" s="268" t="s">
        <v>1052</v>
      </c>
      <c r="Y300" s="268"/>
      <c r="Z300" s="268"/>
      <c r="AD300" s="284" t="n">
        <v>10109600</v>
      </c>
      <c r="AE300" s="282" t="s">
        <v>1053</v>
      </c>
      <c r="AF300" s="279" t="n">
        <v>60500</v>
      </c>
      <c r="AG300" s="280" t="s">
        <v>1054</v>
      </c>
      <c r="AH300" s="274" t="s">
        <v>1055</v>
      </c>
      <c r="AI300" s="268" t="s">
        <v>1056</v>
      </c>
      <c r="AJ300" s="274" t="s">
        <v>1057</v>
      </c>
      <c r="AK300" s="268" t="s">
        <v>1058</v>
      </c>
      <c r="AM300" s="0"/>
      <c r="AN300" s="0"/>
    </row>
    <row r="301" customFormat="false" ht="18" hidden="true" customHeight="true" outlineLevel="0" collapsed="false">
      <c r="A301" s="0"/>
      <c r="B301" s="0"/>
      <c r="C301" s="0"/>
      <c r="D301" s="180" t="s">
        <v>1059</v>
      </c>
      <c r="E301" s="0"/>
      <c r="F301" s="0"/>
      <c r="G301" s="0"/>
      <c r="H301" s="0"/>
      <c r="I301" s="0"/>
      <c r="J301" s="0"/>
      <c r="K301" s="0"/>
      <c r="X301" s="268" t="s">
        <v>1060</v>
      </c>
      <c r="Y301" s="268"/>
      <c r="Z301" s="268"/>
      <c r="AD301" s="284" t="n">
        <v>10109700</v>
      </c>
      <c r="AE301" s="282" t="s">
        <v>1061</v>
      </c>
      <c r="AF301" s="281" t="n">
        <v>60501</v>
      </c>
      <c r="AG301" s="282" t="s">
        <v>1062</v>
      </c>
      <c r="AH301" s="274" t="s">
        <v>1063</v>
      </c>
      <c r="AI301" s="268" t="s">
        <v>1064</v>
      </c>
      <c r="AJ301" s="274" t="s">
        <v>1065</v>
      </c>
      <c r="AK301" s="268" t="s">
        <v>1066</v>
      </c>
      <c r="AM301" s="0"/>
      <c r="AN301" s="0"/>
    </row>
    <row r="302" customFormat="false" ht="18" hidden="true" customHeight="true" outlineLevel="0" collapsed="false">
      <c r="A302" s="0"/>
      <c r="B302" s="0"/>
      <c r="C302" s="0"/>
      <c r="D302" s="180" t="s">
        <v>1067</v>
      </c>
      <c r="E302" s="0"/>
      <c r="F302" s="0"/>
      <c r="G302" s="0"/>
      <c r="H302" s="0"/>
      <c r="I302" s="0"/>
      <c r="J302" s="0"/>
      <c r="K302" s="0"/>
      <c r="X302" s="268" t="s">
        <v>1068</v>
      </c>
      <c r="Y302" s="268"/>
      <c r="Z302" s="268"/>
      <c r="AD302" s="284" t="n">
        <v>10109800</v>
      </c>
      <c r="AE302" s="282" t="s">
        <v>1069</v>
      </c>
      <c r="AF302" s="279" t="n">
        <v>60600</v>
      </c>
      <c r="AG302" s="280" t="s">
        <v>1070</v>
      </c>
      <c r="AH302" s="274" t="s">
        <v>1071</v>
      </c>
      <c r="AI302" s="268" t="s">
        <v>1072</v>
      </c>
      <c r="AJ302" s="274" t="s">
        <v>1073</v>
      </c>
      <c r="AK302" s="268" t="s">
        <v>1074</v>
      </c>
      <c r="AM302" s="0"/>
      <c r="AN302" s="0"/>
    </row>
    <row r="303" customFormat="false" ht="18" hidden="true" customHeight="true" outlineLevel="0" collapsed="false">
      <c r="A303" s="0"/>
      <c r="B303" s="0"/>
      <c r="C303" s="0"/>
      <c r="D303" s="180" t="s">
        <v>1075</v>
      </c>
      <c r="E303" s="0"/>
      <c r="F303" s="0"/>
      <c r="G303" s="0"/>
      <c r="H303" s="0"/>
      <c r="I303" s="0"/>
      <c r="J303" s="0"/>
      <c r="K303" s="0"/>
      <c r="X303" s="268" t="s">
        <v>1076</v>
      </c>
      <c r="Y303" s="268"/>
      <c r="Z303" s="268"/>
      <c r="AD303" s="284" t="n">
        <v>10109900</v>
      </c>
      <c r="AE303" s="282" t="s">
        <v>1077</v>
      </c>
      <c r="AF303" s="279" t="n">
        <v>60700</v>
      </c>
      <c r="AG303" s="280" t="s">
        <v>1078</v>
      </c>
      <c r="AH303" s="274" t="s">
        <v>1079</v>
      </c>
      <c r="AI303" s="268" t="s">
        <v>1080</v>
      </c>
      <c r="AJ303" s="274" t="s">
        <v>1081</v>
      </c>
      <c r="AK303" s="268" t="s">
        <v>1082</v>
      </c>
      <c r="AM303" s="0"/>
      <c r="AN303" s="0"/>
    </row>
    <row r="304" customFormat="false" ht="18" hidden="true" customHeight="true" outlineLevel="0" collapsed="false">
      <c r="A304" s="0"/>
      <c r="B304" s="0"/>
      <c r="C304" s="0"/>
      <c r="D304" s="180"/>
      <c r="E304" s="0"/>
      <c r="F304" s="0"/>
      <c r="G304" s="0"/>
      <c r="H304" s="0"/>
      <c r="I304" s="0"/>
      <c r="J304" s="0"/>
      <c r="K304" s="0"/>
      <c r="X304" s="268" t="s">
        <v>1083</v>
      </c>
      <c r="Y304" s="268"/>
      <c r="Z304" s="268"/>
      <c r="AD304" s="284" t="n">
        <v>10110000</v>
      </c>
      <c r="AE304" s="282" t="s">
        <v>1084</v>
      </c>
      <c r="AF304" s="281" t="n">
        <v>60701</v>
      </c>
      <c r="AG304" s="282" t="s">
        <v>1085</v>
      </c>
      <c r="AH304" s="274" t="s">
        <v>1086</v>
      </c>
      <c r="AI304" s="268" t="s">
        <v>1087</v>
      </c>
      <c r="AJ304" s="274" t="s">
        <v>1088</v>
      </c>
      <c r="AK304" s="268" t="s">
        <v>1089</v>
      </c>
      <c r="AM304" s="0"/>
      <c r="AN304" s="0"/>
    </row>
    <row r="305" customFormat="false" ht="18" hidden="true" customHeight="true" outlineLevel="0" collapsed="false">
      <c r="A305" s="0"/>
      <c r="B305" s="0"/>
      <c r="C305" s="265"/>
      <c r="D305" s="266" t="s">
        <v>1090</v>
      </c>
      <c r="E305" s="265"/>
      <c r="F305" s="265"/>
      <c r="G305" s="265"/>
      <c r="H305" s="265"/>
      <c r="I305" s="265"/>
      <c r="J305" s="265"/>
      <c r="K305" s="265"/>
      <c r="X305" s="268" t="s">
        <v>1091</v>
      </c>
      <c r="Y305" s="268"/>
      <c r="Z305" s="268"/>
      <c r="AD305" s="284" t="n">
        <v>10110100</v>
      </c>
      <c r="AE305" s="282" t="s">
        <v>1092</v>
      </c>
      <c r="AF305" s="279" t="n">
        <v>60800</v>
      </c>
      <c r="AG305" s="280" t="s">
        <v>1093</v>
      </c>
      <c r="AH305" s="274" t="s">
        <v>1094</v>
      </c>
      <c r="AI305" s="268" t="s">
        <v>1095</v>
      </c>
      <c r="AJ305" s="274" t="s">
        <v>1096</v>
      </c>
      <c r="AK305" s="268" t="s">
        <v>1097</v>
      </c>
      <c r="AM305" s="0"/>
      <c r="AN305" s="0"/>
    </row>
    <row r="306" customFormat="false" ht="18" hidden="true" customHeight="true" outlineLevel="0" collapsed="false">
      <c r="A306" s="0"/>
      <c r="B306" s="0"/>
      <c r="C306" s="0"/>
      <c r="D306" s="294" t="s">
        <v>1098</v>
      </c>
      <c r="E306" s="0"/>
      <c r="F306" s="0"/>
      <c r="G306" s="0"/>
      <c r="H306" s="0"/>
      <c r="I306" s="0"/>
      <c r="J306" s="0"/>
      <c r="K306" s="0"/>
      <c r="X306" s="268" t="s">
        <v>1099</v>
      </c>
      <c r="Y306" s="268"/>
      <c r="Z306" s="268"/>
      <c r="AD306" s="284" t="n">
        <v>10110200</v>
      </c>
      <c r="AE306" s="282" t="s">
        <v>1100</v>
      </c>
      <c r="AF306" s="281" t="n">
        <v>60801</v>
      </c>
      <c r="AG306" s="282" t="s">
        <v>1101</v>
      </c>
      <c r="AH306" s="274" t="s">
        <v>1102</v>
      </c>
      <c r="AI306" s="268" t="s">
        <v>1103</v>
      </c>
      <c r="AJ306" s="274" t="s">
        <v>1104</v>
      </c>
      <c r="AK306" s="268" t="s">
        <v>1105</v>
      </c>
      <c r="AM306" s="0"/>
      <c r="AN306" s="0"/>
    </row>
    <row r="307" customFormat="false" ht="18" hidden="true" customHeight="true" outlineLevel="0" collapsed="false">
      <c r="A307" s="0"/>
      <c r="B307" s="0"/>
      <c r="C307" s="0"/>
      <c r="D307" s="180"/>
      <c r="E307" s="0"/>
      <c r="F307" s="0"/>
      <c r="G307" s="0"/>
      <c r="H307" s="0"/>
      <c r="I307" s="0"/>
      <c r="J307" s="0"/>
      <c r="K307" s="0"/>
      <c r="X307" s="268" t="s">
        <v>1106</v>
      </c>
      <c r="Y307" s="268"/>
      <c r="Z307" s="268"/>
      <c r="AD307" s="284" t="n">
        <v>10110300</v>
      </c>
      <c r="AE307" s="282" t="s">
        <v>1107</v>
      </c>
      <c r="AF307" s="281" t="n">
        <v>60802</v>
      </c>
      <c r="AG307" s="282" t="s">
        <v>1108</v>
      </c>
      <c r="AH307" s="274" t="s">
        <v>1109</v>
      </c>
      <c r="AI307" s="268" t="s">
        <v>1110</v>
      </c>
      <c r="AJ307" s="274" t="s">
        <v>1111</v>
      </c>
      <c r="AK307" s="268" t="s">
        <v>1112</v>
      </c>
      <c r="AM307" s="0"/>
      <c r="AN307" s="0"/>
    </row>
    <row r="308" customFormat="false" ht="18" hidden="true" customHeight="true" outlineLevel="0" collapsed="false">
      <c r="A308" s="0"/>
      <c r="B308" s="0"/>
      <c r="C308" s="0"/>
      <c r="D308" s="180" t="s">
        <v>5</v>
      </c>
      <c r="E308" s="0"/>
      <c r="F308" s="0"/>
      <c r="G308" s="0"/>
      <c r="H308" s="0"/>
      <c r="I308" s="0"/>
      <c r="J308" s="0"/>
      <c r="K308" s="0"/>
      <c r="O308" s="2" t="s">
        <v>5</v>
      </c>
      <c r="X308" s="268" t="s">
        <v>1113</v>
      </c>
      <c r="Y308" s="268"/>
      <c r="Z308" s="268"/>
      <c r="AD308" s="284" t="n">
        <v>10110400</v>
      </c>
      <c r="AE308" s="282" t="s">
        <v>1114</v>
      </c>
      <c r="AF308" s="281" t="n">
        <v>60803</v>
      </c>
      <c r="AG308" s="282" t="s">
        <v>1115</v>
      </c>
      <c r="AH308" s="274" t="s">
        <v>1116</v>
      </c>
      <c r="AI308" s="268" t="s">
        <v>1117</v>
      </c>
      <c r="AJ308" s="274" t="s">
        <v>1118</v>
      </c>
      <c r="AK308" s="268" t="s">
        <v>1119</v>
      </c>
      <c r="AM308" s="0"/>
      <c r="AN308" s="0"/>
    </row>
    <row r="309" customFormat="false" ht="18" hidden="true" customHeight="true" outlineLevel="0" collapsed="false">
      <c r="A309" s="0"/>
      <c r="B309" s="0"/>
      <c r="C309" s="0"/>
      <c r="D309" s="180" t="s">
        <v>1120</v>
      </c>
      <c r="E309" s="0"/>
      <c r="F309" s="0"/>
      <c r="G309" s="0"/>
      <c r="H309" s="0"/>
      <c r="I309" s="0"/>
      <c r="J309" s="0"/>
      <c r="K309" s="0"/>
      <c r="O309" s="2" t="s">
        <v>1121</v>
      </c>
      <c r="X309" s="268" t="s">
        <v>1122</v>
      </c>
      <c r="Y309" s="268"/>
      <c r="Z309" s="268"/>
      <c r="AD309" s="284" t="n">
        <v>10110500</v>
      </c>
      <c r="AE309" s="282" t="s">
        <v>1123</v>
      </c>
      <c r="AF309" s="279" t="n">
        <v>60900</v>
      </c>
      <c r="AG309" s="280" t="s">
        <v>1124</v>
      </c>
      <c r="AH309" s="274" t="s">
        <v>1125</v>
      </c>
      <c r="AI309" s="268" t="s">
        <v>1126</v>
      </c>
      <c r="AJ309" s="274" t="s">
        <v>1127</v>
      </c>
      <c r="AK309" s="268" t="s">
        <v>1128</v>
      </c>
      <c r="AM309" s="0"/>
      <c r="AN309" s="0"/>
    </row>
    <row r="310" customFormat="false" ht="18" hidden="true" customHeight="true" outlineLevel="0" collapsed="false">
      <c r="A310" s="0"/>
      <c r="B310" s="0"/>
      <c r="C310" s="0"/>
      <c r="D310" s="180" t="s">
        <v>1129</v>
      </c>
      <c r="E310" s="0"/>
      <c r="F310" s="0"/>
      <c r="G310" s="0"/>
      <c r="H310" s="0"/>
      <c r="I310" s="0"/>
      <c r="J310" s="0"/>
      <c r="K310" s="0"/>
      <c r="O310" s="2" t="s">
        <v>1130</v>
      </c>
      <c r="X310" s="268" t="s">
        <v>1131</v>
      </c>
      <c r="Y310" s="268"/>
      <c r="Z310" s="268"/>
      <c r="AD310" s="284" t="n">
        <v>10110600</v>
      </c>
      <c r="AE310" s="282" t="s">
        <v>1132</v>
      </c>
      <c r="AF310" s="281" t="n">
        <v>60901</v>
      </c>
      <c r="AG310" s="282" t="s">
        <v>1133</v>
      </c>
      <c r="AH310" s="274" t="s">
        <v>1134</v>
      </c>
      <c r="AI310" s="268" t="s">
        <v>1135</v>
      </c>
      <c r="AJ310" s="274" t="s">
        <v>1136</v>
      </c>
      <c r="AK310" s="268" t="s">
        <v>1137</v>
      </c>
      <c r="AM310" s="0"/>
      <c r="AN310" s="0"/>
    </row>
    <row r="311" customFormat="false" ht="18" hidden="true" customHeight="true" outlineLevel="0" collapsed="false">
      <c r="A311" s="0"/>
      <c r="B311" s="0"/>
      <c r="C311" s="0"/>
      <c r="D311" s="180" t="s">
        <v>1138</v>
      </c>
      <c r="E311" s="0"/>
      <c r="F311" s="0"/>
      <c r="G311" s="0"/>
      <c r="H311" s="0"/>
      <c r="I311" s="0"/>
      <c r="J311" s="0"/>
      <c r="K311" s="0"/>
      <c r="O311" s="2" t="s">
        <v>1139</v>
      </c>
      <c r="X311" s="268" t="s">
        <v>1140</v>
      </c>
      <c r="Y311" s="268"/>
      <c r="Z311" s="268"/>
      <c r="AD311" s="284" t="n">
        <v>10110700</v>
      </c>
      <c r="AE311" s="282" t="s">
        <v>1141</v>
      </c>
      <c r="AF311" s="281" t="n">
        <v>60902</v>
      </c>
      <c r="AG311" s="282" t="s">
        <v>1142</v>
      </c>
      <c r="AH311" s="274" t="s">
        <v>1143</v>
      </c>
      <c r="AI311" s="268" t="s">
        <v>1144</v>
      </c>
      <c r="AJ311" s="274" t="s">
        <v>1145</v>
      </c>
      <c r="AK311" s="268" t="s">
        <v>1146</v>
      </c>
      <c r="AM311" s="0"/>
      <c r="AN311" s="0"/>
    </row>
    <row r="312" customFormat="false" ht="18" hidden="true" customHeight="true" outlineLevel="0" collapsed="false">
      <c r="A312" s="180"/>
      <c r="B312" s="180"/>
      <c r="C312" s="0"/>
      <c r="D312" s="180" t="s">
        <v>1147</v>
      </c>
      <c r="E312" s="0"/>
      <c r="F312" s="0"/>
      <c r="G312" s="0"/>
      <c r="H312" s="0"/>
      <c r="I312" s="0"/>
      <c r="J312" s="0"/>
      <c r="K312" s="0"/>
      <c r="O312" s="2" t="s">
        <v>1148</v>
      </c>
      <c r="X312" s="268" t="s">
        <v>1149</v>
      </c>
      <c r="Y312" s="268"/>
      <c r="Z312" s="268"/>
      <c r="AD312" s="284" t="n">
        <v>10110800</v>
      </c>
      <c r="AE312" s="282" t="s">
        <v>1150</v>
      </c>
      <c r="AF312" s="281" t="n">
        <v>60903</v>
      </c>
      <c r="AG312" s="282" t="s">
        <v>1151</v>
      </c>
      <c r="AH312" s="274" t="s">
        <v>1152</v>
      </c>
      <c r="AI312" s="268" t="s">
        <v>1153</v>
      </c>
      <c r="AJ312" s="274" t="s">
        <v>1154</v>
      </c>
      <c r="AK312" s="268" t="s">
        <v>1155</v>
      </c>
      <c r="AM312" s="0"/>
      <c r="AN312" s="0"/>
    </row>
    <row r="313" customFormat="false" ht="18" hidden="true" customHeight="true" outlineLevel="0" collapsed="false">
      <c r="A313" s="180"/>
      <c r="B313" s="180"/>
      <c r="C313" s="0"/>
      <c r="D313" s="180" t="s">
        <v>1156</v>
      </c>
      <c r="E313" s="0"/>
      <c r="F313" s="0"/>
      <c r="G313" s="0"/>
      <c r="H313" s="0"/>
      <c r="I313" s="0"/>
      <c r="J313" s="0"/>
      <c r="K313" s="0"/>
      <c r="O313" s="2" t="s">
        <v>1157</v>
      </c>
      <c r="X313" s="268" t="s">
        <v>1158</v>
      </c>
      <c r="Y313" s="268"/>
      <c r="Z313" s="268"/>
      <c r="AD313" s="284" t="n">
        <v>10110900</v>
      </c>
      <c r="AE313" s="282" t="s">
        <v>1159</v>
      </c>
      <c r="AF313" s="279" t="n">
        <v>61000</v>
      </c>
      <c r="AG313" s="280" t="s">
        <v>1160</v>
      </c>
      <c r="AH313" s="274" t="s">
        <v>1161</v>
      </c>
      <c r="AI313" s="268" t="s">
        <v>1162</v>
      </c>
      <c r="AJ313" s="274" t="s">
        <v>1163</v>
      </c>
      <c r="AK313" s="268" t="s">
        <v>1164</v>
      </c>
      <c r="AM313" s="0"/>
      <c r="AN313" s="0"/>
    </row>
    <row r="314" customFormat="false" ht="18" hidden="true" customHeight="true" outlineLevel="0" collapsed="false">
      <c r="A314" s="180"/>
      <c r="B314" s="180"/>
      <c r="C314" s="0"/>
      <c r="D314" s="180" t="s">
        <v>1165</v>
      </c>
      <c r="E314" s="0"/>
      <c r="F314" s="0"/>
      <c r="G314" s="0"/>
      <c r="H314" s="0"/>
      <c r="I314" s="0"/>
      <c r="J314" s="0"/>
      <c r="K314" s="0"/>
      <c r="O314" s="2" t="s">
        <v>1166</v>
      </c>
      <c r="X314" s="268" t="s">
        <v>1167</v>
      </c>
      <c r="Y314" s="268"/>
      <c r="Z314" s="268"/>
      <c r="AD314" s="284" t="n">
        <v>10111000</v>
      </c>
      <c r="AE314" s="282" t="s">
        <v>1168</v>
      </c>
      <c r="AF314" s="281" t="n">
        <v>61001</v>
      </c>
      <c r="AG314" s="282" t="s">
        <v>1169</v>
      </c>
      <c r="AH314" s="274" t="s">
        <v>1170</v>
      </c>
      <c r="AI314" s="268" t="s">
        <v>1171</v>
      </c>
      <c r="AJ314" s="274" t="s">
        <v>1172</v>
      </c>
      <c r="AK314" s="268" t="s">
        <v>1173</v>
      </c>
      <c r="AM314" s="0"/>
      <c r="AN314" s="0"/>
    </row>
    <row r="315" customFormat="false" ht="18" hidden="true" customHeight="true" outlineLevel="0" collapsed="false">
      <c r="A315" s="180"/>
      <c r="B315" s="180"/>
      <c r="C315" s="0"/>
      <c r="D315" s="180" t="s">
        <v>1174</v>
      </c>
      <c r="E315" s="0"/>
      <c r="F315" s="0"/>
      <c r="G315" s="0"/>
      <c r="H315" s="0"/>
      <c r="I315" s="0"/>
      <c r="J315" s="0"/>
      <c r="K315" s="0"/>
      <c r="O315" s="2" t="s">
        <v>1175</v>
      </c>
      <c r="X315" s="268" t="s">
        <v>1176</v>
      </c>
      <c r="Y315" s="268"/>
      <c r="Z315" s="268"/>
      <c r="AD315" s="284" t="n">
        <v>10111100</v>
      </c>
      <c r="AE315" s="282" t="s">
        <v>1177</v>
      </c>
      <c r="AF315" s="281" t="n">
        <v>61002</v>
      </c>
      <c r="AG315" s="282" t="s">
        <v>1178</v>
      </c>
      <c r="AH315" s="274" t="s">
        <v>1179</v>
      </c>
      <c r="AI315" s="268" t="s">
        <v>1180</v>
      </c>
      <c r="AJ315" s="274" t="s">
        <v>1181</v>
      </c>
      <c r="AK315" s="268" t="s">
        <v>1182</v>
      </c>
      <c r="AM315" s="0"/>
      <c r="AN315" s="0"/>
    </row>
    <row r="316" customFormat="false" ht="18" hidden="true" customHeight="true" outlineLevel="0" collapsed="false">
      <c r="A316" s="180"/>
      <c r="B316" s="180"/>
      <c r="C316" s="0"/>
      <c r="D316" s="180" t="s">
        <v>1183</v>
      </c>
      <c r="E316" s="0"/>
      <c r="F316" s="0"/>
      <c r="G316" s="0"/>
      <c r="H316" s="0"/>
      <c r="I316" s="0"/>
      <c r="J316" s="0"/>
      <c r="K316" s="0"/>
      <c r="O316" s="2" t="s">
        <v>1184</v>
      </c>
      <c r="X316" s="268" t="s">
        <v>1185</v>
      </c>
      <c r="Y316" s="268"/>
      <c r="Z316" s="268"/>
      <c r="AD316" s="284" t="n">
        <v>10111200</v>
      </c>
      <c r="AE316" s="282" t="s">
        <v>1186</v>
      </c>
      <c r="AF316" s="281" t="n">
        <v>61101</v>
      </c>
      <c r="AG316" s="282" t="s">
        <v>1187</v>
      </c>
      <c r="AH316" s="274" t="s">
        <v>1188</v>
      </c>
      <c r="AI316" s="268" t="s">
        <v>1189</v>
      </c>
      <c r="AJ316" s="274" t="s">
        <v>1190</v>
      </c>
      <c r="AK316" s="268" t="s">
        <v>1191</v>
      </c>
      <c r="AM316" s="0"/>
      <c r="AN316" s="0"/>
    </row>
    <row r="317" customFormat="false" ht="18" hidden="true" customHeight="true" outlineLevel="0" collapsed="false">
      <c r="A317" s="180"/>
      <c r="B317" s="180"/>
      <c r="C317" s="0"/>
      <c r="D317" s="180" t="s">
        <v>1192</v>
      </c>
      <c r="E317" s="0"/>
      <c r="F317" s="0"/>
      <c r="G317" s="0"/>
      <c r="H317" s="0"/>
      <c r="I317" s="0"/>
      <c r="J317" s="0"/>
      <c r="K317" s="0"/>
      <c r="O317" s="2" t="s">
        <v>1193</v>
      </c>
      <c r="X317" s="268" t="s">
        <v>1194</v>
      </c>
      <c r="Y317" s="268"/>
      <c r="Z317" s="268"/>
      <c r="AD317" s="284" t="n">
        <v>10111300</v>
      </c>
      <c r="AE317" s="282" t="s">
        <v>1195</v>
      </c>
      <c r="AF317" s="272" t="n">
        <v>70000</v>
      </c>
      <c r="AG317" s="273" t="s">
        <v>1196</v>
      </c>
      <c r="AH317" s="274" t="s">
        <v>1197</v>
      </c>
      <c r="AI317" s="268" t="s">
        <v>1198</v>
      </c>
      <c r="AJ317" s="274" t="s">
        <v>1199</v>
      </c>
      <c r="AK317" s="268" t="s">
        <v>1200</v>
      </c>
      <c r="AM317" s="0"/>
      <c r="AN317" s="0"/>
    </row>
    <row r="318" customFormat="false" ht="18" hidden="true" customHeight="true" outlineLevel="0" collapsed="false">
      <c r="A318" s="0"/>
      <c r="B318" s="0"/>
      <c r="C318" s="0"/>
      <c r="D318" s="180" t="s">
        <v>1201</v>
      </c>
      <c r="E318" s="0"/>
      <c r="F318" s="0"/>
      <c r="G318" s="0"/>
      <c r="H318" s="0"/>
      <c r="I318" s="0"/>
      <c r="J318" s="0"/>
      <c r="K318" s="0"/>
      <c r="O318" s="2" t="s">
        <v>1202</v>
      </c>
      <c r="X318" s="268" t="s">
        <v>1203</v>
      </c>
      <c r="Y318" s="268"/>
      <c r="Z318" s="268"/>
      <c r="AD318" s="284" t="n">
        <v>10111400</v>
      </c>
      <c r="AE318" s="282" t="s">
        <v>1204</v>
      </c>
      <c r="AF318" s="279" t="n">
        <v>70100</v>
      </c>
      <c r="AG318" s="280" t="s">
        <v>1205</v>
      </c>
      <c r="AH318" s="274" t="s">
        <v>1206</v>
      </c>
      <c r="AI318" s="268" t="s">
        <v>1207</v>
      </c>
      <c r="AJ318" s="274" t="s">
        <v>1208</v>
      </c>
      <c r="AK318" s="268" t="s">
        <v>1209</v>
      </c>
      <c r="AM318" s="0"/>
      <c r="AN318" s="0"/>
    </row>
    <row r="319" customFormat="false" ht="18" hidden="true" customHeight="true" outlineLevel="0" collapsed="false">
      <c r="A319" s="0"/>
      <c r="B319" s="0"/>
      <c r="C319" s="0"/>
      <c r="D319" s="180" t="s">
        <v>1210</v>
      </c>
      <c r="E319" s="0"/>
      <c r="F319" s="0"/>
      <c r="G319" s="0"/>
      <c r="H319" s="0"/>
      <c r="I319" s="0"/>
      <c r="J319" s="0"/>
      <c r="K319" s="0"/>
      <c r="O319" s="2" t="s">
        <v>1211</v>
      </c>
      <c r="X319" s="268" t="s">
        <v>1212</v>
      </c>
      <c r="Y319" s="268"/>
      <c r="Z319" s="268"/>
      <c r="AD319" s="284" t="n">
        <v>10111500</v>
      </c>
      <c r="AE319" s="282" t="s">
        <v>1213</v>
      </c>
      <c r="AF319" s="281" t="n">
        <v>70101</v>
      </c>
      <c r="AG319" s="282" t="s">
        <v>1214</v>
      </c>
      <c r="AH319" s="274" t="s">
        <v>1215</v>
      </c>
      <c r="AI319" s="268" t="s">
        <v>1216</v>
      </c>
      <c r="AJ319" s="274" t="s">
        <v>1217</v>
      </c>
      <c r="AK319" s="268" t="s">
        <v>1218</v>
      </c>
      <c r="AM319" s="0"/>
      <c r="AN319" s="0"/>
    </row>
    <row r="320" customFormat="false" ht="18" hidden="true" customHeight="true" outlineLevel="0" collapsed="false">
      <c r="A320" s="0"/>
      <c r="B320" s="0"/>
      <c r="C320" s="0"/>
      <c r="D320" s="180" t="s">
        <v>1219</v>
      </c>
      <c r="E320" s="0"/>
      <c r="F320" s="0"/>
      <c r="G320" s="0"/>
      <c r="H320" s="0"/>
      <c r="I320" s="0"/>
      <c r="J320" s="0"/>
      <c r="K320" s="0"/>
      <c r="O320" s="2" t="s">
        <v>1220</v>
      </c>
      <c r="X320" s="268" t="s">
        <v>1221</v>
      </c>
      <c r="Y320" s="268"/>
      <c r="Z320" s="268"/>
      <c r="AD320" s="284" t="n">
        <v>10111600</v>
      </c>
      <c r="AE320" s="282" t="s">
        <v>1222</v>
      </c>
      <c r="AF320" s="281" t="n">
        <v>70102</v>
      </c>
      <c r="AG320" s="282" t="s">
        <v>1223</v>
      </c>
      <c r="AH320" s="274" t="s">
        <v>1224</v>
      </c>
      <c r="AI320" s="268" t="s">
        <v>1225</v>
      </c>
      <c r="AJ320" s="274" t="s">
        <v>1226</v>
      </c>
      <c r="AK320" s="268" t="s">
        <v>1227</v>
      </c>
      <c r="AM320" s="0"/>
      <c r="AN320" s="0"/>
    </row>
    <row r="321" customFormat="false" ht="18" hidden="true" customHeight="true" outlineLevel="0" collapsed="false">
      <c r="A321" s="0"/>
      <c r="B321" s="0"/>
      <c r="C321" s="0"/>
      <c r="D321" s="180" t="s">
        <v>1228</v>
      </c>
      <c r="E321" s="0"/>
      <c r="F321" s="0"/>
      <c r="G321" s="0"/>
      <c r="H321" s="0"/>
      <c r="I321" s="0"/>
      <c r="J321" s="0"/>
      <c r="K321" s="0"/>
      <c r="O321" s="2" t="s">
        <v>1229</v>
      </c>
      <c r="X321" s="268" t="s">
        <v>1230</v>
      </c>
      <c r="Y321" s="268"/>
      <c r="Z321" s="268"/>
      <c r="AD321" s="284" t="n">
        <v>10111700</v>
      </c>
      <c r="AE321" s="282" t="s">
        <v>1231</v>
      </c>
      <c r="AF321" s="281" t="n">
        <v>70103</v>
      </c>
      <c r="AG321" s="282" t="s">
        <v>1232</v>
      </c>
      <c r="AH321" s="274" t="s">
        <v>1233</v>
      </c>
      <c r="AI321" s="268" t="s">
        <v>1234</v>
      </c>
      <c r="AJ321" s="274" t="s">
        <v>1235</v>
      </c>
      <c r="AK321" s="268" t="s">
        <v>1236</v>
      </c>
      <c r="AM321" s="0"/>
      <c r="AN321" s="0"/>
    </row>
    <row r="322" customFormat="false" ht="18" hidden="true" customHeight="true" outlineLevel="0" collapsed="false">
      <c r="A322" s="0"/>
      <c r="B322" s="0"/>
      <c r="C322" s="0"/>
      <c r="D322" s="180"/>
      <c r="E322" s="0"/>
      <c r="F322" s="0"/>
      <c r="G322" s="0"/>
      <c r="H322" s="0"/>
      <c r="I322" s="0"/>
      <c r="J322" s="0"/>
      <c r="K322" s="0"/>
      <c r="O322" s="2" t="s">
        <v>1237</v>
      </c>
      <c r="X322" s="268" t="s">
        <v>1238</v>
      </c>
      <c r="Y322" s="268"/>
      <c r="Z322" s="268"/>
      <c r="AD322" s="284" t="n">
        <v>10111800</v>
      </c>
      <c r="AE322" s="282" t="s">
        <v>1239</v>
      </c>
      <c r="AF322" s="281" t="n">
        <v>70104</v>
      </c>
      <c r="AG322" s="282" t="s">
        <v>1240</v>
      </c>
      <c r="AH322" s="274" t="s">
        <v>1241</v>
      </c>
      <c r="AI322" s="268" t="s">
        <v>1242</v>
      </c>
      <c r="AJ322" s="274" t="s">
        <v>1243</v>
      </c>
      <c r="AK322" s="268" t="s">
        <v>1244</v>
      </c>
      <c r="AM322" s="0"/>
      <c r="AN322" s="0"/>
    </row>
    <row r="323" customFormat="false" ht="18" hidden="true" customHeight="true" outlineLevel="0" collapsed="false">
      <c r="A323" s="0"/>
      <c r="B323" s="0"/>
      <c r="C323" s="0"/>
      <c r="D323" s="267" t="s">
        <v>1245</v>
      </c>
      <c r="E323" s="0"/>
      <c r="F323" s="0"/>
      <c r="G323" s="0"/>
      <c r="H323" s="0"/>
      <c r="I323" s="0"/>
      <c r="J323" s="0"/>
      <c r="K323" s="0"/>
      <c r="O323" s="2" t="s">
        <v>1246</v>
      </c>
      <c r="X323" s="268" t="s">
        <v>1247</v>
      </c>
      <c r="Y323" s="268"/>
      <c r="Z323" s="268"/>
      <c r="AD323" s="284" t="n">
        <v>10111900</v>
      </c>
      <c r="AE323" s="282" t="s">
        <v>1248</v>
      </c>
      <c r="AF323" s="281" t="n">
        <v>70105</v>
      </c>
      <c r="AG323" s="282" t="s">
        <v>1249</v>
      </c>
      <c r="AH323" s="274" t="s">
        <v>1250</v>
      </c>
      <c r="AI323" s="268" t="s">
        <v>1251</v>
      </c>
      <c r="AJ323" s="274" t="s">
        <v>1252</v>
      </c>
      <c r="AK323" s="268" t="s">
        <v>1253</v>
      </c>
      <c r="AM323" s="0"/>
      <c r="AN323" s="0"/>
    </row>
    <row r="324" customFormat="false" ht="18" hidden="true" customHeight="true" outlineLevel="0" collapsed="false">
      <c r="A324" s="0"/>
      <c r="B324" s="0"/>
      <c r="C324" s="0"/>
      <c r="D324" s="295" t="s">
        <v>1254</v>
      </c>
      <c r="E324" s="180" t="s">
        <v>1255</v>
      </c>
      <c r="F324" s="0"/>
      <c r="G324" s="0"/>
      <c r="H324" s="0"/>
      <c r="I324" s="0"/>
      <c r="J324" s="0"/>
      <c r="K324" s="0"/>
      <c r="O324" s="2" t="s">
        <v>1256</v>
      </c>
      <c r="X324" s="268" t="s">
        <v>1257</v>
      </c>
      <c r="Y324" s="268"/>
      <c r="Z324" s="268"/>
      <c r="AD324" s="284" t="n">
        <v>10112000</v>
      </c>
      <c r="AE324" s="282" t="s">
        <v>1258</v>
      </c>
      <c r="AF324" s="281" t="n">
        <v>70106</v>
      </c>
      <c r="AG324" s="282" t="s">
        <v>1259</v>
      </c>
      <c r="AH324" s="274" t="s">
        <v>1260</v>
      </c>
      <c r="AI324" s="268" t="s">
        <v>1261</v>
      </c>
      <c r="AJ324" s="274" t="s">
        <v>1262</v>
      </c>
      <c r="AK324" s="268" t="s">
        <v>1263</v>
      </c>
      <c r="AM324" s="0"/>
      <c r="AN324" s="0"/>
    </row>
    <row r="325" customFormat="false" ht="18" hidden="true" customHeight="true" outlineLevel="0" collapsed="false">
      <c r="A325" s="0"/>
      <c r="B325" s="0"/>
      <c r="C325" s="0"/>
      <c r="D325" s="0"/>
      <c r="E325" s="180" t="s">
        <v>5</v>
      </c>
      <c r="F325" s="0"/>
      <c r="G325" s="0"/>
      <c r="H325" s="0"/>
      <c r="I325" s="0"/>
      <c r="J325" s="0"/>
      <c r="K325" s="0"/>
      <c r="O325" s="2" t="s">
        <v>1264</v>
      </c>
      <c r="X325" s="268" t="s">
        <v>1265</v>
      </c>
      <c r="Y325" s="268"/>
      <c r="Z325" s="268"/>
      <c r="AD325" s="284" t="n">
        <v>10112100</v>
      </c>
      <c r="AE325" s="282" t="s">
        <v>1266</v>
      </c>
      <c r="AF325" s="279" t="n">
        <v>70200</v>
      </c>
      <c r="AG325" s="280" t="s">
        <v>1267</v>
      </c>
      <c r="AH325" s="274" t="s">
        <v>1268</v>
      </c>
      <c r="AI325" s="268" t="s">
        <v>1269</v>
      </c>
      <c r="AJ325" s="274" t="s">
        <v>1270</v>
      </c>
      <c r="AK325" s="268" t="s">
        <v>1271</v>
      </c>
      <c r="AM325" s="0"/>
      <c r="AN325" s="0"/>
    </row>
    <row r="326" customFormat="false" ht="18" hidden="true" customHeight="true" outlineLevel="0" collapsed="false">
      <c r="A326" s="0"/>
      <c r="B326" s="0"/>
      <c r="C326" s="0"/>
      <c r="D326" s="296" t="n">
        <v>1</v>
      </c>
      <c r="E326" s="180" t="s">
        <v>1272</v>
      </c>
      <c r="F326" s="0"/>
      <c r="G326" s="0"/>
      <c r="H326" s="0"/>
      <c r="I326" s="0"/>
      <c r="J326" s="0"/>
      <c r="K326" s="0"/>
      <c r="O326" s="2" t="s">
        <v>1273</v>
      </c>
      <c r="X326" s="268" t="s">
        <v>1274</v>
      </c>
      <c r="Y326" s="268"/>
      <c r="Z326" s="268"/>
      <c r="AD326" s="284" t="n">
        <v>10112200</v>
      </c>
      <c r="AE326" s="282" t="s">
        <v>1275</v>
      </c>
      <c r="AF326" s="281" t="n">
        <v>70201</v>
      </c>
      <c r="AG326" s="282" t="s">
        <v>1267</v>
      </c>
      <c r="AH326" s="274" t="s">
        <v>1276</v>
      </c>
      <c r="AI326" s="268" t="s">
        <v>1277</v>
      </c>
      <c r="AJ326" s="274" t="s">
        <v>1278</v>
      </c>
      <c r="AK326" s="268" t="s">
        <v>1279</v>
      </c>
      <c r="AM326" s="0"/>
      <c r="AN326" s="0"/>
    </row>
    <row r="327" customFormat="false" ht="18" hidden="true" customHeight="true" outlineLevel="0" collapsed="false">
      <c r="A327" s="0"/>
      <c r="B327" s="0"/>
      <c r="C327" s="0"/>
      <c r="D327" s="296" t="n">
        <v>1</v>
      </c>
      <c r="E327" s="180" t="s">
        <v>1280</v>
      </c>
      <c r="F327" s="0"/>
      <c r="G327" s="0"/>
      <c r="H327" s="0"/>
      <c r="I327" s="0"/>
      <c r="J327" s="0"/>
      <c r="K327" s="0"/>
      <c r="X327" s="268" t="s">
        <v>1281</v>
      </c>
      <c r="Y327" s="268"/>
      <c r="Z327" s="268"/>
      <c r="AD327" s="284" t="n">
        <v>10112300</v>
      </c>
      <c r="AE327" s="282" t="s">
        <v>1282</v>
      </c>
      <c r="AF327" s="279" t="n">
        <v>70300</v>
      </c>
      <c r="AG327" s="280" t="s">
        <v>1283</v>
      </c>
      <c r="AH327" s="274" t="s">
        <v>1284</v>
      </c>
      <c r="AI327" s="268" t="s">
        <v>1285</v>
      </c>
      <c r="AJ327" s="274" t="s">
        <v>1286</v>
      </c>
      <c r="AK327" s="268" t="s">
        <v>1287</v>
      </c>
      <c r="AM327" s="0"/>
      <c r="AN327" s="0"/>
    </row>
    <row r="328" customFormat="false" ht="18" hidden="true" customHeight="true" outlineLevel="0" collapsed="false">
      <c r="A328" s="0"/>
      <c r="B328" s="0"/>
      <c r="C328" s="0"/>
      <c r="D328" s="296" t="n">
        <v>1</v>
      </c>
      <c r="E328" s="180" t="s">
        <v>1288</v>
      </c>
      <c r="F328" s="0"/>
      <c r="G328" s="0"/>
      <c r="H328" s="0"/>
      <c r="I328" s="0"/>
      <c r="J328" s="0"/>
      <c r="K328" s="0"/>
      <c r="X328" s="268" t="s">
        <v>1289</v>
      </c>
      <c r="Y328" s="268"/>
      <c r="Z328" s="268"/>
      <c r="AD328" s="284" t="n">
        <v>10112400</v>
      </c>
      <c r="AE328" s="282" t="s">
        <v>1290</v>
      </c>
      <c r="AF328" s="281" t="n">
        <v>70301</v>
      </c>
      <c r="AG328" s="282" t="s">
        <v>1291</v>
      </c>
      <c r="AH328" s="274" t="s">
        <v>1292</v>
      </c>
      <c r="AI328" s="268" t="s">
        <v>1293</v>
      </c>
      <c r="AJ328" s="274" t="s">
        <v>1294</v>
      </c>
      <c r="AK328" s="268" t="s">
        <v>1295</v>
      </c>
      <c r="AM328" s="0"/>
      <c r="AN328" s="0"/>
    </row>
    <row r="329" customFormat="false" ht="18" hidden="true" customHeight="true" outlineLevel="0" collapsed="false">
      <c r="A329" s="0"/>
      <c r="B329" s="0"/>
      <c r="C329" s="0"/>
      <c r="D329" s="296" t="n">
        <v>1</v>
      </c>
      <c r="E329" s="180" t="s">
        <v>1296</v>
      </c>
      <c r="F329" s="0"/>
      <c r="G329" s="0"/>
      <c r="H329" s="0"/>
      <c r="I329" s="0"/>
      <c r="J329" s="0"/>
      <c r="K329" s="0"/>
      <c r="X329" s="268" t="s">
        <v>1297</v>
      </c>
      <c r="Y329" s="268"/>
      <c r="Z329" s="268"/>
      <c r="AD329" s="284" t="n">
        <v>10112500</v>
      </c>
      <c r="AE329" s="282" t="s">
        <v>1298</v>
      </c>
      <c r="AF329" s="279" t="n">
        <v>70400</v>
      </c>
      <c r="AG329" s="280" t="s">
        <v>1299</v>
      </c>
      <c r="AH329" s="274" t="s">
        <v>1300</v>
      </c>
      <c r="AI329" s="268" t="s">
        <v>1301</v>
      </c>
      <c r="AJ329" s="274" t="s">
        <v>1302</v>
      </c>
      <c r="AK329" s="268" t="s">
        <v>1303</v>
      </c>
      <c r="AM329" s="0"/>
      <c r="AN329" s="0"/>
    </row>
    <row r="330" customFormat="false" ht="18" hidden="true" customHeight="true" outlineLevel="0" collapsed="false">
      <c r="A330" s="0"/>
      <c r="B330" s="0"/>
      <c r="C330" s="0"/>
      <c r="D330" s="296" t="n">
        <v>1</v>
      </c>
      <c r="E330" s="180" t="s">
        <v>1304</v>
      </c>
      <c r="F330" s="0"/>
      <c r="G330" s="0"/>
      <c r="H330" s="0"/>
      <c r="I330" s="0"/>
      <c r="J330" s="0"/>
      <c r="K330" s="0"/>
      <c r="X330" s="268" t="s">
        <v>1305</v>
      </c>
      <c r="Y330" s="268"/>
      <c r="Z330" s="268"/>
      <c r="AD330" s="284" t="n">
        <v>10112600</v>
      </c>
      <c r="AE330" s="282" t="s">
        <v>1306</v>
      </c>
      <c r="AF330" s="281" t="n">
        <v>70401</v>
      </c>
      <c r="AG330" s="282" t="s">
        <v>1307</v>
      </c>
      <c r="AH330" s="274" t="s">
        <v>1308</v>
      </c>
      <c r="AI330" s="268" t="s">
        <v>1309</v>
      </c>
      <c r="AJ330" s="274" t="s">
        <v>1310</v>
      </c>
      <c r="AK330" s="268" t="s">
        <v>1311</v>
      </c>
      <c r="AM330" s="0"/>
      <c r="AN330" s="0"/>
    </row>
    <row r="331" customFormat="false" ht="18" hidden="true" customHeight="true" outlineLevel="0" collapsed="false">
      <c r="A331" s="0"/>
      <c r="B331" s="0"/>
      <c r="C331" s="0"/>
      <c r="D331" s="296" t="n">
        <v>1</v>
      </c>
      <c r="E331" s="180" t="s">
        <v>1312</v>
      </c>
      <c r="F331" s="0"/>
      <c r="G331" s="0"/>
      <c r="H331" s="0"/>
      <c r="I331" s="0"/>
      <c r="J331" s="0"/>
      <c r="K331" s="0"/>
      <c r="X331" s="268" t="s">
        <v>1313</v>
      </c>
      <c r="Y331" s="268"/>
      <c r="Z331" s="268"/>
      <c r="AD331" s="284" t="n">
        <v>10112700</v>
      </c>
      <c r="AE331" s="282" t="s">
        <v>1314</v>
      </c>
      <c r="AF331" s="272" t="n">
        <v>80000</v>
      </c>
      <c r="AG331" s="273" t="s">
        <v>1315</v>
      </c>
      <c r="AH331" s="274" t="s">
        <v>1316</v>
      </c>
      <c r="AI331" s="268" t="s">
        <v>1317</v>
      </c>
      <c r="AJ331" s="274" t="s">
        <v>1318</v>
      </c>
      <c r="AK331" s="268" t="s">
        <v>1319</v>
      </c>
      <c r="AM331" s="0"/>
      <c r="AN331" s="0"/>
    </row>
    <row r="332" customFormat="false" ht="18" hidden="true" customHeight="true" outlineLevel="0" collapsed="false">
      <c r="A332" s="0"/>
      <c r="B332" s="0"/>
      <c r="C332" s="0"/>
      <c r="D332" s="296" t="n">
        <v>1</v>
      </c>
      <c r="E332" s="180" t="s">
        <v>1320</v>
      </c>
      <c r="F332" s="0"/>
      <c r="G332" s="0"/>
      <c r="H332" s="0"/>
      <c r="I332" s="0"/>
      <c r="J332" s="0"/>
      <c r="K332" s="0"/>
      <c r="X332" s="268" t="s">
        <v>1321</v>
      </c>
      <c r="Y332" s="268"/>
      <c r="Z332" s="268"/>
      <c r="AD332" s="284" t="n">
        <v>10112800</v>
      </c>
      <c r="AE332" s="282" t="s">
        <v>1322</v>
      </c>
      <c r="AF332" s="279" t="n">
        <v>80100</v>
      </c>
      <c r="AG332" s="280" t="s">
        <v>1323</v>
      </c>
      <c r="AH332" s="274" t="s">
        <v>1324</v>
      </c>
      <c r="AI332" s="268" t="s">
        <v>1325</v>
      </c>
      <c r="AJ332" s="274" t="s">
        <v>1326</v>
      </c>
      <c r="AK332" s="268" t="s">
        <v>1327</v>
      </c>
      <c r="AM332" s="0"/>
      <c r="AN332" s="0"/>
    </row>
    <row r="333" customFormat="false" ht="18" hidden="true" customHeight="true" outlineLevel="0" collapsed="false">
      <c r="A333" s="0"/>
      <c r="B333" s="0"/>
      <c r="C333" s="0"/>
      <c r="D333" s="296" t="n">
        <v>2</v>
      </c>
      <c r="E333" s="180" t="s">
        <v>1328</v>
      </c>
      <c r="F333" s="0"/>
      <c r="G333" s="0"/>
      <c r="H333" s="0"/>
      <c r="I333" s="0"/>
      <c r="J333" s="0"/>
      <c r="K333" s="0"/>
      <c r="X333" s="268" t="s">
        <v>1329</v>
      </c>
      <c r="Y333" s="268"/>
      <c r="Z333" s="268"/>
      <c r="AD333" s="284" t="n">
        <v>10112900</v>
      </c>
      <c r="AE333" s="282" t="s">
        <v>1330</v>
      </c>
      <c r="AF333" s="281" t="n">
        <v>80101</v>
      </c>
      <c r="AG333" s="282" t="s">
        <v>1331</v>
      </c>
      <c r="AH333" s="274" t="s">
        <v>1332</v>
      </c>
      <c r="AI333" s="268" t="s">
        <v>1333</v>
      </c>
      <c r="AJ333" s="274" t="s">
        <v>1334</v>
      </c>
      <c r="AK333" s="268" t="s">
        <v>1335</v>
      </c>
      <c r="AM333" s="0"/>
      <c r="AN333" s="0"/>
    </row>
    <row r="334" customFormat="false" ht="18" hidden="true" customHeight="true" outlineLevel="0" collapsed="false">
      <c r="A334" s="0"/>
      <c r="B334" s="0"/>
      <c r="C334" s="0"/>
      <c r="D334" s="296" t="n">
        <v>2</v>
      </c>
      <c r="E334" s="180" t="s">
        <v>1336</v>
      </c>
      <c r="F334" s="0"/>
      <c r="G334" s="0"/>
      <c r="H334" s="0"/>
      <c r="I334" s="0"/>
      <c r="J334" s="0"/>
      <c r="K334" s="0"/>
      <c r="X334" s="268" t="s">
        <v>1337</v>
      </c>
      <c r="Y334" s="268"/>
      <c r="Z334" s="268"/>
      <c r="AD334" s="284" t="n">
        <v>10113000</v>
      </c>
      <c r="AE334" s="282" t="s">
        <v>1338</v>
      </c>
      <c r="AF334" s="281" t="n">
        <v>80102</v>
      </c>
      <c r="AG334" s="282" t="s">
        <v>1339</v>
      </c>
      <c r="AH334" s="274" t="s">
        <v>1340</v>
      </c>
      <c r="AI334" s="268" t="s">
        <v>1341</v>
      </c>
      <c r="AJ334" s="274" t="s">
        <v>1342</v>
      </c>
      <c r="AK334" s="268" t="s">
        <v>1343</v>
      </c>
      <c r="AM334" s="0"/>
      <c r="AN334" s="0"/>
    </row>
    <row r="335" customFormat="false" ht="18" hidden="true" customHeight="true" outlineLevel="0" collapsed="false">
      <c r="A335" s="0"/>
      <c r="B335" s="0"/>
      <c r="C335" s="0"/>
      <c r="D335" s="296" t="n">
        <v>2</v>
      </c>
      <c r="E335" s="180" t="s">
        <v>1344</v>
      </c>
      <c r="F335" s="0"/>
      <c r="G335" s="0"/>
      <c r="H335" s="0"/>
      <c r="I335" s="0"/>
      <c r="J335" s="0"/>
      <c r="K335" s="0"/>
      <c r="X335" s="268" t="s">
        <v>1345</v>
      </c>
      <c r="Y335" s="268"/>
      <c r="Z335" s="268"/>
      <c r="AD335" s="284" t="n">
        <v>10113100</v>
      </c>
      <c r="AE335" s="282" t="s">
        <v>1346</v>
      </c>
      <c r="AF335" s="279" t="n">
        <v>80200</v>
      </c>
      <c r="AG335" s="280" t="s">
        <v>1347</v>
      </c>
      <c r="AH335" s="274" t="s">
        <v>1348</v>
      </c>
      <c r="AI335" s="268" t="s">
        <v>1349</v>
      </c>
      <c r="AJ335" s="274" t="s">
        <v>1350</v>
      </c>
      <c r="AK335" s="268" t="s">
        <v>1351</v>
      </c>
      <c r="AM335" s="0"/>
      <c r="AN335" s="0"/>
    </row>
    <row r="336" customFormat="false" ht="18" hidden="true" customHeight="true" outlineLevel="0" collapsed="false">
      <c r="A336" s="0"/>
      <c r="B336" s="0"/>
      <c r="C336" s="0"/>
      <c r="D336" s="296" t="n">
        <v>3</v>
      </c>
      <c r="E336" s="180" t="s">
        <v>1352</v>
      </c>
      <c r="F336" s="0"/>
      <c r="G336" s="0"/>
      <c r="H336" s="0"/>
      <c r="I336" s="0"/>
      <c r="J336" s="0"/>
      <c r="K336" s="0"/>
      <c r="X336" s="268" t="s">
        <v>1353</v>
      </c>
      <c r="Y336" s="268"/>
      <c r="Z336" s="268"/>
      <c r="AD336" s="284" t="n">
        <v>10113200</v>
      </c>
      <c r="AE336" s="282" t="s">
        <v>1354</v>
      </c>
      <c r="AF336" s="281" t="n">
        <v>80201</v>
      </c>
      <c r="AG336" s="282" t="s">
        <v>1355</v>
      </c>
      <c r="AH336" s="274" t="s">
        <v>1356</v>
      </c>
      <c r="AI336" s="268" t="s">
        <v>781</v>
      </c>
      <c r="AJ336" s="274" t="s">
        <v>1357</v>
      </c>
      <c r="AK336" s="268" t="s">
        <v>1358</v>
      </c>
      <c r="AM336" s="0"/>
      <c r="AN336" s="0"/>
    </row>
    <row r="337" customFormat="false" ht="18" hidden="true" customHeight="true" outlineLevel="0" collapsed="false">
      <c r="A337" s="0"/>
      <c r="B337" s="0"/>
      <c r="C337" s="0"/>
      <c r="D337" s="296" t="n">
        <v>3</v>
      </c>
      <c r="E337" s="180" t="s">
        <v>1359</v>
      </c>
      <c r="F337" s="0"/>
      <c r="G337" s="0"/>
      <c r="H337" s="0"/>
      <c r="I337" s="0"/>
      <c r="J337" s="0"/>
      <c r="K337" s="0"/>
      <c r="X337" s="268" t="s">
        <v>1360</v>
      </c>
      <c r="Y337" s="268"/>
      <c r="Z337" s="268"/>
      <c r="AD337" s="284" t="n">
        <v>10113300</v>
      </c>
      <c r="AE337" s="282" t="s">
        <v>1361</v>
      </c>
      <c r="AF337" s="281" t="n">
        <v>80202</v>
      </c>
      <c r="AG337" s="282" t="s">
        <v>1362</v>
      </c>
      <c r="AH337" s="274" t="s">
        <v>1363</v>
      </c>
      <c r="AI337" s="268" t="s">
        <v>1364</v>
      </c>
      <c r="AJ337" s="274" t="s">
        <v>1365</v>
      </c>
      <c r="AK337" s="268" t="s">
        <v>1366</v>
      </c>
      <c r="AM337" s="0"/>
      <c r="AN337" s="0"/>
    </row>
    <row r="338" customFormat="false" ht="18" hidden="true" customHeight="true" outlineLevel="0" collapsed="false">
      <c r="A338" s="0"/>
      <c r="B338" s="0"/>
      <c r="C338" s="0"/>
      <c r="D338" s="296" t="n">
        <v>3</v>
      </c>
      <c r="E338" s="180" t="s">
        <v>1367</v>
      </c>
      <c r="F338" s="0"/>
      <c r="G338" s="0"/>
      <c r="H338" s="0"/>
      <c r="I338" s="0"/>
      <c r="J338" s="0"/>
      <c r="K338" s="0"/>
      <c r="X338" s="268" t="s">
        <v>1368</v>
      </c>
      <c r="Y338" s="268"/>
      <c r="Z338" s="268"/>
      <c r="AD338" s="284" t="n">
        <v>10113400</v>
      </c>
      <c r="AE338" s="282" t="s">
        <v>1369</v>
      </c>
      <c r="AF338" s="281" t="n">
        <v>80203</v>
      </c>
      <c r="AG338" s="282" t="s">
        <v>1370</v>
      </c>
      <c r="AH338" s="274" t="s">
        <v>1371</v>
      </c>
      <c r="AI338" s="268" t="s">
        <v>1372</v>
      </c>
      <c r="AJ338" s="274" t="s">
        <v>1373</v>
      </c>
      <c r="AK338" s="268" t="s">
        <v>1374</v>
      </c>
      <c r="AM338" s="0"/>
      <c r="AN338" s="0"/>
    </row>
    <row r="339" customFormat="false" ht="18" hidden="true" customHeight="true" outlineLevel="0" collapsed="false">
      <c r="A339" s="0"/>
      <c r="B339" s="0"/>
      <c r="C339" s="0"/>
      <c r="D339" s="296" t="n">
        <v>3</v>
      </c>
      <c r="E339" s="180" t="s">
        <v>1375</v>
      </c>
      <c r="F339" s="0"/>
      <c r="G339" s="0"/>
      <c r="H339" s="0"/>
      <c r="I339" s="0"/>
      <c r="J339" s="0"/>
      <c r="K339" s="0"/>
      <c r="X339" s="268" t="s">
        <v>1376</v>
      </c>
      <c r="Y339" s="268"/>
      <c r="Z339" s="268"/>
      <c r="AD339" s="284" t="n">
        <v>10113500</v>
      </c>
      <c r="AE339" s="282" t="s">
        <v>1377</v>
      </c>
      <c r="AF339" s="279" t="n">
        <v>80300</v>
      </c>
      <c r="AG339" s="280" t="s">
        <v>1378</v>
      </c>
      <c r="AH339" s="274" t="s">
        <v>1379</v>
      </c>
      <c r="AI339" s="268" t="s">
        <v>1380</v>
      </c>
      <c r="AJ339" s="274" t="s">
        <v>1381</v>
      </c>
      <c r="AK339" s="268" t="s">
        <v>1382</v>
      </c>
      <c r="AM339" s="0"/>
      <c r="AN339" s="0"/>
    </row>
    <row r="340" customFormat="false" ht="18" hidden="true" customHeight="true" outlineLevel="0" collapsed="false">
      <c r="A340" s="0"/>
      <c r="B340" s="0"/>
      <c r="C340" s="0"/>
      <c r="D340" s="296" t="n">
        <v>3</v>
      </c>
      <c r="E340" s="180" t="s">
        <v>1383</v>
      </c>
      <c r="F340" s="0"/>
      <c r="G340" s="0"/>
      <c r="H340" s="0"/>
      <c r="I340" s="0"/>
      <c r="J340" s="0"/>
      <c r="K340" s="0"/>
      <c r="X340" s="268" t="s">
        <v>1384</v>
      </c>
      <c r="Y340" s="268"/>
      <c r="Z340" s="268"/>
      <c r="AD340" s="284" t="n">
        <v>10113600</v>
      </c>
      <c r="AE340" s="282" t="s">
        <v>1385</v>
      </c>
      <c r="AF340" s="281" t="n">
        <v>80301</v>
      </c>
      <c r="AG340" s="282" t="s">
        <v>1386</v>
      </c>
      <c r="AH340" s="274" t="s">
        <v>1387</v>
      </c>
      <c r="AI340" s="268" t="s">
        <v>1388</v>
      </c>
      <c r="AJ340" s="274" t="s">
        <v>1389</v>
      </c>
      <c r="AK340" s="268" t="s">
        <v>1374</v>
      </c>
      <c r="AM340" s="0"/>
      <c r="AN340" s="0"/>
    </row>
    <row r="341" customFormat="false" ht="18" hidden="true" customHeight="true" outlineLevel="0" collapsed="false">
      <c r="A341" s="180"/>
      <c r="B341" s="180"/>
      <c r="C341" s="0"/>
      <c r="D341" s="296" t="n">
        <v>3</v>
      </c>
      <c r="E341" s="180" t="s">
        <v>1390</v>
      </c>
      <c r="F341" s="0"/>
      <c r="G341" s="0"/>
      <c r="H341" s="0"/>
      <c r="I341" s="0"/>
      <c r="J341" s="0"/>
      <c r="K341" s="0"/>
      <c r="X341" s="268" t="s">
        <v>1391</v>
      </c>
      <c r="Y341" s="268"/>
      <c r="Z341" s="268"/>
      <c r="AD341" s="284" t="n">
        <v>10113700</v>
      </c>
      <c r="AE341" s="282" t="s">
        <v>1392</v>
      </c>
      <c r="AF341" s="279" t="n">
        <v>80400</v>
      </c>
      <c r="AG341" s="280" t="s">
        <v>1393</v>
      </c>
      <c r="AH341" s="274" t="s">
        <v>1394</v>
      </c>
      <c r="AI341" s="268" t="s">
        <v>1395</v>
      </c>
      <c r="AJ341" s="274" t="s">
        <v>1396</v>
      </c>
      <c r="AK341" s="268" t="s">
        <v>1382</v>
      </c>
      <c r="AM341" s="0"/>
      <c r="AN341" s="0"/>
    </row>
    <row r="342" customFormat="false" ht="18" hidden="true" customHeight="true" outlineLevel="0" collapsed="false">
      <c r="A342" s="180"/>
      <c r="B342" s="180"/>
      <c r="C342" s="0"/>
      <c r="D342" s="296" t="n">
        <v>3</v>
      </c>
      <c r="E342" s="180" t="s">
        <v>1397</v>
      </c>
      <c r="F342" s="0"/>
      <c r="G342" s="0"/>
      <c r="H342" s="0"/>
      <c r="I342" s="0"/>
      <c r="J342" s="0"/>
      <c r="K342" s="0"/>
      <c r="X342" s="268" t="s">
        <v>1398</v>
      </c>
      <c r="Y342" s="268"/>
      <c r="Z342" s="268"/>
      <c r="AD342" s="284" t="n">
        <v>10113800</v>
      </c>
      <c r="AE342" s="282" t="s">
        <v>1399</v>
      </c>
      <c r="AF342" s="281" t="n">
        <v>80401</v>
      </c>
      <c r="AG342" s="282" t="s">
        <v>1400</v>
      </c>
      <c r="AH342" s="274" t="s">
        <v>1401</v>
      </c>
      <c r="AI342" s="268" t="s">
        <v>1402</v>
      </c>
      <c r="AJ342" s="274" t="s">
        <v>1403</v>
      </c>
      <c r="AK342" s="268" t="s">
        <v>1374</v>
      </c>
      <c r="AM342" s="0"/>
      <c r="AN342" s="0"/>
    </row>
    <row r="343" customFormat="false" ht="18" hidden="true" customHeight="true" outlineLevel="0" collapsed="false">
      <c r="A343" s="180"/>
      <c r="B343" s="180"/>
      <c r="C343" s="0"/>
      <c r="D343" s="296" t="n">
        <v>3</v>
      </c>
      <c r="E343" s="180" t="s">
        <v>1404</v>
      </c>
      <c r="F343" s="0"/>
      <c r="G343" s="0"/>
      <c r="H343" s="0"/>
      <c r="I343" s="0"/>
      <c r="J343" s="0"/>
      <c r="K343" s="0"/>
      <c r="X343" s="268" t="s">
        <v>1405</v>
      </c>
      <c r="Y343" s="268"/>
      <c r="Z343" s="268"/>
      <c r="AD343" s="284" t="n">
        <v>10113900</v>
      </c>
      <c r="AE343" s="282" t="s">
        <v>1406</v>
      </c>
      <c r="AF343" s="272" t="n">
        <v>90000</v>
      </c>
      <c r="AG343" s="273" t="s">
        <v>1407</v>
      </c>
      <c r="AH343" s="274" t="s">
        <v>1408</v>
      </c>
      <c r="AI343" s="268" t="s">
        <v>1409</v>
      </c>
      <c r="AJ343" s="274" t="s">
        <v>1410</v>
      </c>
      <c r="AK343" s="268" t="s">
        <v>1411</v>
      </c>
      <c r="AM343" s="0"/>
      <c r="AN343" s="0"/>
    </row>
    <row r="344" customFormat="false" ht="18" hidden="true" customHeight="true" outlineLevel="0" collapsed="false">
      <c r="A344" s="180"/>
      <c r="B344" s="180"/>
      <c r="C344" s="0"/>
      <c r="D344" s="296" t="n">
        <v>4</v>
      </c>
      <c r="E344" s="180" t="s">
        <v>1412</v>
      </c>
      <c r="F344" s="0"/>
      <c r="G344" s="0"/>
      <c r="H344" s="0"/>
      <c r="I344" s="0"/>
      <c r="J344" s="0"/>
      <c r="K344" s="0"/>
      <c r="X344" s="268" t="s">
        <v>1413</v>
      </c>
      <c r="Y344" s="268"/>
      <c r="Z344" s="268"/>
      <c r="AD344" s="284" t="n">
        <v>10114000</v>
      </c>
      <c r="AE344" s="282" t="s">
        <v>1414</v>
      </c>
      <c r="AF344" s="279" t="n">
        <v>90100</v>
      </c>
      <c r="AG344" s="280" t="s">
        <v>1407</v>
      </c>
      <c r="AH344" s="274" t="s">
        <v>1415</v>
      </c>
      <c r="AI344" s="268" t="s">
        <v>1416</v>
      </c>
      <c r="AJ344" s="274" t="s">
        <v>1417</v>
      </c>
      <c r="AK344" s="268" t="s">
        <v>1418</v>
      </c>
      <c r="AM344" s="0"/>
      <c r="AN344" s="0"/>
    </row>
    <row r="345" customFormat="false" ht="18" hidden="true" customHeight="true" outlineLevel="0" collapsed="false">
      <c r="A345" s="180"/>
      <c r="B345" s="180"/>
      <c r="C345" s="0"/>
      <c r="D345" s="296" t="n">
        <v>4</v>
      </c>
      <c r="E345" s="180" t="s">
        <v>1419</v>
      </c>
      <c r="F345" s="0"/>
      <c r="G345" s="0"/>
      <c r="H345" s="0"/>
      <c r="I345" s="0"/>
      <c r="J345" s="0"/>
      <c r="K345" s="0"/>
      <c r="X345" s="268" t="s">
        <v>1420</v>
      </c>
      <c r="Y345" s="268"/>
      <c r="Z345" s="268"/>
      <c r="AD345" s="284" t="n">
        <v>10114100</v>
      </c>
      <c r="AE345" s="282" t="s">
        <v>1421</v>
      </c>
      <c r="AF345" s="279" t="n">
        <v>90101</v>
      </c>
      <c r="AG345" s="280" t="s">
        <v>1422</v>
      </c>
      <c r="AH345" s="274" t="s">
        <v>1423</v>
      </c>
      <c r="AI345" s="268" t="s">
        <v>1424</v>
      </c>
      <c r="AJ345" s="274" t="s">
        <v>1425</v>
      </c>
      <c r="AK345" s="268" t="s">
        <v>1426</v>
      </c>
      <c r="AM345" s="0"/>
      <c r="AN345" s="0"/>
    </row>
    <row r="346" customFormat="false" ht="18" hidden="true" customHeight="true" outlineLevel="0" collapsed="false">
      <c r="A346" s="180"/>
      <c r="B346" s="180"/>
      <c r="C346" s="0"/>
      <c r="D346" s="296" t="n">
        <v>4</v>
      </c>
      <c r="E346" s="180" t="s">
        <v>1427</v>
      </c>
      <c r="F346" s="0"/>
      <c r="G346" s="0"/>
      <c r="H346" s="0"/>
      <c r="I346" s="0"/>
      <c r="J346" s="0"/>
      <c r="K346" s="0"/>
      <c r="X346" s="268" t="s">
        <v>1428</v>
      </c>
      <c r="Y346" s="268"/>
      <c r="Z346" s="268"/>
      <c r="AD346" s="284" t="n">
        <v>10114200</v>
      </c>
      <c r="AE346" s="282" t="s">
        <v>1429</v>
      </c>
      <c r="AF346" s="279" t="n">
        <v>90102</v>
      </c>
      <c r="AG346" s="280" t="s">
        <v>1430</v>
      </c>
      <c r="AH346" s="274" t="s">
        <v>1431</v>
      </c>
      <c r="AI346" s="268" t="s">
        <v>1432</v>
      </c>
      <c r="AJ346" s="274" t="s">
        <v>1433</v>
      </c>
      <c r="AK346" s="268" t="s">
        <v>1434</v>
      </c>
      <c r="AM346" s="0"/>
      <c r="AN346" s="0"/>
    </row>
    <row r="347" customFormat="false" ht="18" hidden="true" customHeight="true" outlineLevel="0" collapsed="false">
      <c r="A347" s="180"/>
      <c r="B347" s="180"/>
      <c r="C347" s="0"/>
      <c r="D347" s="296" t="n">
        <v>4</v>
      </c>
      <c r="E347" s="180" t="s">
        <v>1435</v>
      </c>
      <c r="F347" s="0"/>
      <c r="G347" s="0"/>
      <c r="H347" s="0"/>
      <c r="I347" s="0"/>
      <c r="J347" s="0"/>
      <c r="K347" s="0"/>
      <c r="X347" s="268" t="s">
        <v>1436</v>
      </c>
      <c r="Y347" s="268"/>
      <c r="Z347" s="268"/>
      <c r="AD347" s="284" t="n">
        <v>10114300</v>
      </c>
      <c r="AE347" s="282" t="s">
        <v>1437</v>
      </c>
      <c r="AF347" s="279" t="n">
        <v>90103</v>
      </c>
      <c r="AG347" s="280" t="s">
        <v>1438</v>
      </c>
      <c r="AH347" s="274" t="s">
        <v>1439</v>
      </c>
      <c r="AI347" s="268" t="s">
        <v>1440</v>
      </c>
      <c r="AJ347" s="274" t="s">
        <v>1441</v>
      </c>
      <c r="AK347" s="268" t="s">
        <v>1382</v>
      </c>
      <c r="AM347" s="0"/>
      <c r="AN347" s="0"/>
    </row>
    <row r="348" customFormat="false" ht="18" hidden="true" customHeight="true" outlineLevel="0" collapsed="false">
      <c r="A348" s="180"/>
      <c r="B348" s="180"/>
      <c r="C348" s="0"/>
      <c r="D348" s="296" t="n">
        <v>4</v>
      </c>
      <c r="E348" s="180" t="s">
        <v>1442</v>
      </c>
      <c r="F348" s="0"/>
      <c r="G348" s="0"/>
      <c r="H348" s="0"/>
      <c r="I348" s="0"/>
      <c r="J348" s="0"/>
      <c r="K348" s="0"/>
      <c r="X348" s="268" t="s">
        <v>1443</v>
      </c>
      <c r="Y348" s="268"/>
      <c r="Z348" s="268"/>
      <c r="AD348" s="284" t="n">
        <v>10114400</v>
      </c>
      <c r="AE348" s="282" t="s">
        <v>1444</v>
      </c>
      <c r="AF348" s="272" t="n">
        <v>100000</v>
      </c>
      <c r="AG348" s="273" t="s">
        <v>1445</v>
      </c>
      <c r="AH348" s="274" t="s">
        <v>1446</v>
      </c>
      <c r="AI348" s="268" t="s">
        <v>1447</v>
      </c>
      <c r="AJ348" s="274" t="s">
        <v>1448</v>
      </c>
      <c r="AK348" s="268" t="s">
        <v>1449</v>
      </c>
      <c r="AM348" s="0"/>
      <c r="AN348" s="0"/>
    </row>
    <row r="349" customFormat="false" ht="18" hidden="true" customHeight="true" outlineLevel="0" collapsed="false">
      <c r="A349" s="180"/>
      <c r="B349" s="180"/>
      <c r="C349" s="0"/>
      <c r="D349" s="296" t="n">
        <v>4</v>
      </c>
      <c r="E349" s="180" t="s">
        <v>1450</v>
      </c>
      <c r="F349" s="0"/>
      <c r="G349" s="0"/>
      <c r="H349" s="0"/>
      <c r="I349" s="0"/>
      <c r="J349" s="0"/>
      <c r="K349" s="0"/>
      <c r="X349" s="268" t="s">
        <v>1451</v>
      </c>
      <c r="Y349" s="268"/>
      <c r="Z349" s="268"/>
      <c r="AD349" s="284" t="n">
        <v>10114500</v>
      </c>
      <c r="AE349" s="282" t="s">
        <v>1452</v>
      </c>
      <c r="AF349" s="279" t="n">
        <v>100100</v>
      </c>
      <c r="AG349" s="280" t="s">
        <v>1453</v>
      </c>
      <c r="AH349" s="274" t="s">
        <v>1454</v>
      </c>
      <c r="AI349" s="268" t="s">
        <v>1455</v>
      </c>
      <c r="AJ349" s="274" t="s">
        <v>1456</v>
      </c>
      <c r="AK349" s="268" t="s">
        <v>1457</v>
      </c>
      <c r="AM349" s="0"/>
      <c r="AN349" s="0"/>
    </row>
    <row r="350" customFormat="false" ht="18" hidden="true" customHeight="true" outlineLevel="0" collapsed="false">
      <c r="A350" s="180"/>
      <c r="B350" s="180"/>
      <c r="C350" s="0"/>
      <c r="D350" s="296" t="n">
        <v>4</v>
      </c>
      <c r="E350" s="180" t="s">
        <v>1458</v>
      </c>
      <c r="F350" s="0"/>
      <c r="G350" s="0"/>
      <c r="H350" s="0"/>
      <c r="I350" s="0"/>
      <c r="J350" s="0"/>
      <c r="K350" s="0"/>
      <c r="X350" s="268" t="s">
        <v>1459</v>
      </c>
      <c r="Y350" s="268"/>
      <c r="Z350" s="268"/>
      <c r="AD350" s="284" t="n">
        <v>10114600</v>
      </c>
      <c r="AE350" s="282" t="s">
        <v>1460</v>
      </c>
      <c r="AF350" s="281" t="n">
        <v>100101</v>
      </c>
      <c r="AG350" s="282" t="s">
        <v>1461</v>
      </c>
      <c r="AH350" s="274" t="s">
        <v>1462</v>
      </c>
      <c r="AI350" s="268" t="s">
        <v>1463</v>
      </c>
      <c r="AJ350" s="274" t="s">
        <v>1464</v>
      </c>
      <c r="AK350" s="268" t="s">
        <v>1465</v>
      </c>
      <c r="AM350" s="0"/>
      <c r="AN350" s="0"/>
    </row>
    <row r="351" customFormat="false" ht="18" hidden="true" customHeight="true" outlineLevel="0" collapsed="false">
      <c r="A351" s="180"/>
      <c r="B351" s="180"/>
      <c r="C351" s="0"/>
      <c r="D351" s="296" t="n">
        <v>4</v>
      </c>
      <c r="E351" s="180" t="s">
        <v>1466</v>
      </c>
      <c r="F351" s="0"/>
      <c r="G351" s="0"/>
      <c r="H351" s="0"/>
      <c r="I351" s="0"/>
      <c r="J351" s="0"/>
      <c r="K351" s="0"/>
      <c r="X351" s="268" t="s">
        <v>1467</v>
      </c>
      <c r="Y351" s="268"/>
      <c r="Z351" s="268"/>
      <c r="AD351" s="284" t="n">
        <v>10114700</v>
      </c>
      <c r="AE351" s="282" t="s">
        <v>1468</v>
      </c>
      <c r="AF351" s="272" t="n">
        <v>110000</v>
      </c>
      <c r="AG351" s="273" t="s">
        <v>1469</v>
      </c>
      <c r="AH351" s="274" t="s">
        <v>1470</v>
      </c>
      <c r="AI351" s="268" t="s">
        <v>1471</v>
      </c>
      <c r="AJ351" s="274" t="s">
        <v>1472</v>
      </c>
      <c r="AK351" s="268" t="s">
        <v>1473</v>
      </c>
      <c r="AM351" s="0"/>
      <c r="AN351" s="0"/>
    </row>
    <row r="352" customFormat="false" ht="18" hidden="true" customHeight="true" outlineLevel="0" collapsed="false">
      <c r="A352" s="180"/>
      <c r="B352" s="180"/>
      <c r="C352" s="0"/>
      <c r="D352" s="296" t="n">
        <v>5</v>
      </c>
      <c r="E352" s="180" t="s">
        <v>1474</v>
      </c>
      <c r="F352" s="0"/>
      <c r="G352" s="0"/>
      <c r="H352" s="0"/>
      <c r="I352" s="0"/>
      <c r="J352" s="0"/>
      <c r="K352" s="0"/>
      <c r="X352" s="268" t="s">
        <v>1475</v>
      </c>
      <c r="Y352" s="268"/>
      <c r="Z352" s="268"/>
      <c r="AD352" s="284" t="n">
        <v>10114800</v>
      </c>
      <c r="AE352" s="282" t="s">
        <v>1476</v>
      </c>
      <c r="AF352" s="279" t="n">
        <v>110100</v>
      </c>
      <c r="AG352" s="280" t="s">
        <v>1477</v>
      </c>
      <c r="AH352" s="274" t="s">
        <v>1478</v>
      </c>
      <c r="AI352" s="268" t="s">
        <v>1479</v>
      </c>
      <c r="AJ352" s="274" t="s">
        <v>1480</v>
      </c>
      <c r="AK352" s="268" t="s">
        <v>1481</v>
      </c>
      <c r="AM352" s="0"/>
      <c r="AN352" s="0"/>
    </row>
    <row r="353" customFormat="false" ht="18" hidden="true" customHeight="true" outlineLevel="0" collapsed="false">
      <c r="A353" s="180"/>
      <c r="B353" s="180"/>
      <c r="C353" s="0"/>
      <c r="D353" s="296" t="n">
        <v>5</v>
      </c>
      <c r="E353" s="180" t="s">
        <v>1482</v>
      </c>
      <c r="F353" s="0"/>
      <c r="G353" s="0"/>
      <c r="H353" s="0"/>
      <c r="I353" s="0"/>
      <c r="J353" s="0"/>
      <c r="K353" s="0"/>
      <c r="X353" s="268" t="s">
        <v>1483</v>
      </c>
      <c r="Y353" s="268"/>
      <c r="Z353" s="268"/>
      <c r="AD353" s="284" t="n">
        <v>10114900</v>
      </c>
      <c r="AE353" s="282" t="s">
        <v>1484</v>
      </c>
      <c r="AF353" s="281" t="n">
        <v>110101</v>
      </c>
      <c r="AG353" s="282" t="s">
        <v>1485</v>
      </c>
      <c r="AH353" s="274" t="s">
        <v>1486</v>
      </c>
      <c r="AI353" s="268" t="s">
        <v>1487</v>
      </c>
      <c r="AJ353" s="274" t="s">
        <v>1488</v>
      </c>
      <c r="AK353" s="268" t="s">
        <v>1489</v>
      </c>
      <c r="AM353" s="0"/>
      <c r="AN353" s="0"/>
    </row>
    <row r="354" customFormat="false" ht="18" hidden="true" customHeight="true" outlineLevel="0" collapsed="false">
      <c r="A354" s="180"/>
      <c r="B354" s="180"/>
      <c r="C354" s="0"/>
      <c r="D354" s="296" t="n">
        <v>5</v>
      </c>
      <c r="E354" s="180" t="s">
        <v>1490</v>
      </c>
      <c r="F354" s="0"/>
      <c r="G354" s="0"/>
      <c r="H354" s="0"/>
      <c r="I354" s="0"/>
      <c r="J354" s="0"/>
      <c r="K354" s="0"/>
      <c r="X354" s="268" t="s">
        <v>1491</v>
      </c>
      <c r="Y354" s="268"/>
      <c r="Z354" s="268"/>
      <c r="AD354" s="284" t="n">
        <v>10115000</v>
      </c>
      <c r="AE354" s="282" t="s">
        <v>1492</v>
      </c>
      <c r="AF354" s="281" t="n">
        <v>110102</v>
      </c>
      <c r="AG354" s="282" t="s">
        <v>1493</v>
      </c>
      <c r="AH354" s="274" t="s">
        <v>1494</v>
      </c>
      <c r="AI354" s="268" t="s">
        <v>1495</v>
      </c>
      <c r="AJ354" s="274" t="s">
        <v>1496</v>
      </c>
      <c r="AK354" s="268" t="s">
        <v>1497</v>
      </c>
      <c r="AM354" s="0"/>
      <c r="AN354" s="0"/>
    </row>
    <row r="355" customFormat="false" ht="18" hidden="true" customHeight="true" outlineLevel="0" collapsed="false">
      <c r="A355" s="180"/>
      <c r="B355" s="180"/>
      <c r="C355" s="0"/>
      <c r="D355" s="296" t="n">
        <v>5</v>
      </c>
      <c r="E355" s="180" t="s">
        <v>1498</v>
      </c>
      <c r="F355" s="0"/>
      <c r="G355" s="0"/>
      <c r="H355" s="0"/>
      <c r="I355" s="0"/>
      <c r="J355" s="0"/>
      <c r="K355" s="0"/>
      <c r="X355" s="268" t="s">
        <v>1499</v>
      </c>
      <c r="Y355" s="268"/>
      <c r="Z355" s="268"/>
      <c r="AD355" s="284" t="n">
        <v>10115100</v>
      </c>
      <c r="AE355" s="282" t="s">
        <v>1500</v>
      </c>
      <c r="AF355" s="272" t="n">
        <v>120000</v>
      </c>
      <c r="AG355" s="273" t="s">
        <v>1501</v>
      </c>
      <c r="AH355" s="274" t="s">
        <v>1502</v>
      </c>
      <c r="AI355" s="268" t="s">
        <v>1503</v>
      </c>
      <c r="AJ355" s="274" t="s">
        <v>1504</v>
      </c>
      <c r="AK355" s="268" t="s">
        <v>1505</v>
      </c>
      <c r="AM355" s="0"/>
      <c r="AN355" s="0"/>
    </row>
    <row r="356" customFormat="false" ht="18" hidden="true" customHeight="true" outlineLevel="0" collapsed="false">
      <c r="A356" s="180"/>
      <c r="B356" s="180"/>
      <c r="C356" s="0"/>
      <c r="D356" s="296" t="n">
        <v>5</v>
      </c>
      <c r="E356" s="180" t="s">
        <v>1506</v>
      </c>
      <c r="F356" s="0"/>
      <c r="G356" s="0"/>
      <c r="H356" s="0"/>
      <c r="I356" s="0"/>
      <c r="J356" s="0"/>
      <c r="K356" s="0"/>
      <c r="X356" s="268" t="s">
        <v>1507</v>
      </c>
      <c r="Y356" s="268"/>
      <c r="Z356" s="268"/>
      <c r="AD356" s="284" t="n">
        <v>10115200</v>
      </c>
      <c r="AE356" s="282" t="s">
        <v>1508</v>
      </c>
      <c r="AF356" s="279" t="n">
        <v>120100</v>
      </c>
      <c r="AG356" s="280" t="s">
        <v>1509</v>
      </c>
      <c r="AH356" s="274" t="s">
        <v>1510</v>
      </c>
      <c r="AI356" s="268" t="s">
        <v>1511</v>
      </c>
      <c r="AJ356" s="274" t="s">
        <v>1512</v>
      </c>
      <c r="AK356" s="268" t="s">
        <v>1513</v>
      </c>
      <c r="AM356" s="0"/>
      <c r="AN356" s="0"/>
    </row>
    <row r="357" customFormat="false" ht="18" hidden="true" customHeight="true" outlineLevel="0" collapsed="false">
      <c r="A357" s="180"/>
      <c r="B357" s="180"/>
      <c r="C357" s="0"/>
      <c r="D357" s="296" t="n">
        <v>5</v>
      </c>
      <c r="E357" s="180" t="s">
        <v>1514</v>
      </c>
      <c r="F357" s="0"/>
      <c r="G357" s="0"/>
      <c r="H357" s="0"/>
      <c r="I357" s="0"/>
      <c r="J357" s="0"/>
      <c r="K357" s="0"/>
      <c r="X357" s="268" t="s">
        <v>1515</v>
      </c>
      <c r="Y357" s="268"/>
      <c r="Z357" s="268"/>
      <c r="AD357" s="284" t="n">
        <v>10115300</v>
      </c>
      <c r="AE357" s="282" t="s">
        <v>1516</v>
      </c>
      <c r="AF357" s="281" t="n">
        <v>120101</v>
      </c>
      <c r="AG357" s="282" t="s">
        <v>1517</v>
      </c>
      <c r="AH357" s="274" t="s">
        <v>1518</v>
      </c>
      <c r="AI357" s="268" t="s">
        <v>1519</v>
      </c>
      <c r="AJ357" s="274" t="s">
        <v>1520</v>
      </c>
      <c r="AK357" s="268" t="s">
        <v>1521</v>
      </c>
      <c r="AM357" s="0"/>
      <c r="AN357" s="0"/>
    </row>
    <row r="358" customFormat="false" ht="18" hidden="true" customHeight="true" outlineLevel="0" collapsed="false">
      <c r="A358" s="180"/>
      <c r="B358" s="180"/>
      <c r="C358" s="0"/>
      <c r="D358" s="296" t="n">
        <v>5</v>
      </c>
      <c r="E358" s="180" t="s">
        <v>1522</v>
      </c>
      <c r="F358" s="0"/>
      <c r="G358" s="0"/>
      <c r="H358" s="0"/>
      <c r="I358" s="0"/>
      <c r="J358" s="0"/>
      <c r="K358" s="0"/>
      <c r="X358" s="268" t="s">
        <v>1523</v>
      </c>
      <c r="Y358" s="268"/>
      <c r="Z358" s="268"/>
      <c r="AD358" s="284" t="n">
        <v>10115400</v>
      </c>
      <c r="AE358" s="282" t="s">
        <v>1524</v>
      </c>
      <c r="AF358" s="281" t="n">
        <v>120102</v>
      </c>
      <c r="AG358" s="282" t="s">
        <v>1525</v>
      </c>
      <c r="AH358" s="274" t="s">
        <v>1526</v>
      </c>
      <c r="AI358" s="268" t="s">
        <v>1527</v>
      </c>
      <c r="AJ358" s="274" t="s">
        <v>1528</v>
      </c>
      <c r="AK358" s="268" t="s">
        <v>1529</v>
      </c>
      <c r="AM358" s="0"/>
      <c r="AN358" s="0"/>
    </row>
    <row r="359" customFormat="false" ht="18" hidden="true" customHeight="true" outlineLevel="0" collapsed="false">
      <c r="A359" s="0"/>
      <c r="B359" s="0"/>
      <c r="C359" s="0"/>
      <c r="D359" s="296" t="n">
        <v>5</v>
      </c>
      <c r="E359" s="180" t="s">
        <v>1530</v>
      </c>
      <c r="F359" s="0"/>
      <c r="G359" s="0"/>
      <c r="H359" s="0"/>
      <c r="I359" s="0"/>
      <c r="J359" s="0"/>
      <c r="K359" s="0"/>
      <c r="X359" s="268" t="s">
        <v>1531</v>
      </c>
      <c r="Y359" s="268"/>
      <c r="Z359" s="268"/>
      <c r="AD359" s="284" t="n">
        <v>10115500</v>
      </c>
      <c r="AE359" s="282" t="s">
        <v>1532</v>
      </c>
      <c r="AF359" s="272" t="n">
        <v>130000</v>
      </c>
      <c r="AG359" s="273" t="s">
        <v>1533</v>
      </c>
      <c r="AH359" s="274" t="s">
        <v>1534</v>
      </c>
      <c r="AI359" s="268" t="s">
        <v>1535</v>
      </c>
      <c r="AJ359" s="274" t="s">
        <v>1536</v>
      </c>
      <c r="AK359" s="268" t="s">
        <v>1537</v>
      </c>
      <c r="AM359" s="0"/>
      <c r="AN359" s="0"/>
    </row>
    <row r="360" customFormat="false" ht="18" hidden="true" customHeight="true" outlineLevel="0" collapsed="false">
      <c r="A360" s="0"/>
      <c r="B360" s="0"/>
      <c r="C360" s="0"/>
      <c r="D360" s="296" t="n">
        <v>6</v>
      </c>
      <c r="E360" s="180" t="s">
        <v>1538</v>
      </c>
      <c r="F360" s="0"/>
      <c r="G360" s="0"/>
      <c r="H360" s="0"/>
      <c r="I360" s="0"/>
      <c r="J360" s="0"/>
      <c r="K360" s="0"/>
      <c r="X360" s="268" t="s">
        <v>1539</v>
      </c>
      <c r="Y360" s="268"/>
      <c r="Z360" s="268"/>
      <c r="AD360" s="284" t="n">
        <v>10115600</v>
      </c>
      <c r="AE360" s="282" t="s">
        <v>1540</v>
      </c>
      <c r="AF360" s="279" t="n">
        <v>130100</v>
      </c>
      <c r="AG360" s="280" t="s">
        <v>1541</v>
      </c>
      <c r="AH360" s="274" t="s">
        <v>1542</v>
      </c>
      <c r="AI360" s="268" t="s">
        <v>1543</v>
      </c>
      <c r="AJ360" s="274" t="s">
        <v>1544</v>
      </c>
      <c r="AK360" s="268" t="s">
        <v>1545</v>
      </c>
      <c r="AM360" s="0"/>
      <c r="AN360" s="0"/>
    </row>
    <row r="361" customFormat="false" ht="18" hidden="true" customHeight="true" outlineLevel="0" collapsed="false">
      <c r="A361" s="0"/>
      <c r="B361" s="0"/>
      <c r="C361" s="0"/>
      <c r="D361" s="296" t="n">
        <v>6</v>
      </c>
      <c r="E361" s="180" t="s">
        <v>1546</v>
      </c>
      <c r="F361" s="0"/>
      <c r="G361" s="0"/>
      <c r="H361" s="0"/>
      <c r="I361" s="0"/>
      <c r="J361" s="0"/>
      <c r="K361" s="0"/>
      <c r="X361" s="268" t="s">
        <v>1547</v>
      </c>
      <c r="Y361" s="268"/>
      <c r="Z361" s="268"/>
      <c r="AD361" s="284" t="n">
        <v>10115700</v>
      </c>
      <c r="AE361" s="282" t="s">
        <v>1548</v>
      </c>
      <c r="AF361" s="281" t="n">
        <v>130101</v>
      </c>
      <c r="AG361" s="282" t="s">
        <v>1549</v>
      </c>
      <c r="AH361" s="274" t="s">
        <v>1550</v>
      </c>
      <c r="AI361" s="268" t="s">
        <v>1551</v>
      </c>
      <c r="AJ361" s="274" t="s">
        <v>1552</v>
      </c>
      <c r="AK361" s="268" t="s">
        <v>1553</v>
      </c>
      <c r="AM361" s="0"/>
      <c r="AN361" s="0"/>
    </row>
    <row r="362" customFormat="false" ht="18" hidden="true" customHeight="true" outlineLevel="0" collapsed="false">
      <c r="A362" s="0"/>
      <c r="B362" s="0"/>
      <c r="C362" s="0"/>
      <c r="D362" s="296" t="n">
        <v>6</v>
      </c>
      <c r="E362" s="180" t="s">
        <v>1554</v>
      </c>
      <c r="F362" s="0"/>
      <c r="G362" s="0"/>
      <c r="H362" s="0"/>
      <c r="I362" s="0"/>
      <c r="J362" s="0"/>
      <c r="K362" s="0"/>
      <c r="X362" s="268" t="s">
        <v>1555</v>
      </c>
      <c r="Y362" s="268"/>
      <c r="Z362" s="268"/>
      <c r="AD362" s="284" t="n">
        <v>10115800</v>
      </c>
      <c r="AE362" s="282" t="s">
        <v>1556</v>
      </c>
      <c r="AF362" s="281" t="n">
        <v>130102</v>
      </c>
      <c r="AG362" s="282" t="s">
        <v>1557</v>
      </c>
      <c r="AH362" s="274" t="s">
        <v>1558</v>
      </c>
      <c r="AI362" s="268" t="s">
        <v>1559</v>
      </c>
      <c r="AJ362" s="274" t="s">
        <v>1560</v>
      </c>
      <c r="AK362" s="268" t="s">
        <v>1561</v>
      </c>
      <c r="AM362" s="0"/>
      <c r="AN362" s="0"/>
    </row>
    <row r="363" customFormat="false" ht="18" hidden="true" customHeight="true" outlineLevel="0" collapsed="false">
      <c r="A363" s="0"/>
      <c r="B363" s="0"/>
      <c r="C363" s="0"/>
      <c r="D363" s="296" t="n">
        <v>6</v>
      </c>
      <c r="E363" s="180" t="s">
        <v>1562</v>
      </c>
      <c r="F363" s="0"/>
      <c r="G363" s="0"/>
      <c r="H363" s="0"/>
      <c r="I363" s="0"/>
      <c r="J363" s="0"/>
      <c r="K363" s="0"/>
      <c r="X363" s="268" t="s">
        <v>1563</v>
      </c>
      <c r="Y363" s="268"/>
      <c r="Z363" s="268"/>
      <c r="AD363" s="284" t="n">
        <v>10115900</v>
      </c>
      <c r="AE363" s="282" t="s">
        <v>1564</v>
      </c>
      <c r="AF363" s="279" t="n">
        <v>130200</v>
      </c>
      <c r="AG363" s="280" t="s">
        <v>1565</v>
      </c>
      <c r="AH363" s="274" t="s">
        <v>1566</v>
      </c>
      <c r="AI363" s="268" t="s">
        <v>1567</v>
      </c>
      <c r="AJ363" s="274" t="s">
        <v>1568</v>
      </c>
      <c r="AK363" s="268" t="s">
        <v>1569</v>
      </c>
      <c r="AM363" s="0"/>
      <c r="AN363" s="0"/>
    </row>
    <row r="364" customFormat="false" ht="18" hidden="true" customHeight="true" outlineLevel="0" collapsed="false">
      <c r="A364" s="0"/>
      <c r="B364" s="0"/>
      <c r="C364" s="0"/>
      <c r="D364" s="296" t="n">
        <v>6</v>
      </c>
      <c r="E364" s="180" t="s">
        <v>1570</v>
      </c>
      <c r="F364" s="0"/>
      <c r="G364" s="0"/>
      <c r="H364" s="0"/>
      <c r="I364" s="0"/>
      <c r="J364" s="0"/>
      <c r="K364" s="0"/>
      <c r="X364" s="268" t="s">
        <v>1571</v>
      </c>
      <c r="Y364" s="268"/>
      <c r="Z364" s="268"/>
      <c r="AD364" s="284" t="n">
        <v>10116000</v>
      </c>
      <c r="AE364" s="282" t="s">
        <v>1572</v>
      </c>
      <c r="AF364" s="281" t="n">
        <v>130201</v>
      </c>
      <c r="AG364" s="282" t="s">
        <v>1573</v>
      </c>
      <c r="AH364" s="274" t="s">
        <v>1574</v>
      </c>
      <c r="AI364" s="268" t="s">
        <v>1575</v>
      </c>
      <c r="AJ364" s="274" t="s">
        <v>1576</v>
      </c>
      <c r="AK364" s="268" t="s">
        <v>1577</v>
      </c>
      <c r="AM364" s="0"/>
      <c r="AN364" s="0"/>
    </row>
    <row r="365" customFormat="false" ht="18" hidden="true" customHeight="true" outlineLevel="0" collapsed="false">
      <c r="A365" s="0"/>
      <c r="B365" s="0"/>
      <c r="C365" s="0"/>
      <c r="D365" s="296" t="n">
        <v>6</v>
      </c>
      <c r="E365" s="180" t="s">
        <v>1578</v>
      </c>
      <c r="F365" s="0"/>
      <c r="G365" s="0"/>
      <c r="H365" s="0"/>
      <c r="I365" s="0"/>
      <c r="J365" s="0"/>
      <c r="K365" s="0"/>
      <c r="X365" s="268" t="s">
        <v>1579</v>
      </c>
      <c r="Y365" s="268"/>
      <c r="Z365" s="268"/>
      <c r="AD365" s="284" t="n">
        <v>10116100</v>
      </c>
      <c r="AE365" s="282" t="s">
        <v>1580</v>
      </c>
      <c r="AF365" s="281" t="n">
        <v>130202</v>
      </c>
      <c r="AG365" s="282" t="s">
        <v>1581</v>
      </c>
      <c r="AH365" s="274" t="s">
        <v>1582</v>
      </c>
      <c r="AI365" s="268" t="s">
        <v>1583</v>
      </c>
      <c r="AJ365" s="274" t="s">
        <v>1584</v>
      </c>
      <c r="AK365" s="268" t="s">
        <v>1585</v>
      </c>
      <c r="AM365" s="0"/>
      <c r="AN365" s="0"/>
    </row>
    <row r="366" customFormat="false" ht="18" hidden="true" customHeight="true" outlineLevel="0" collapsed="false">
      <c r="A366" s="0"/>
      <c r="B366" s="0"/>
      <c r="C366" s="0"/>
      <c r="D366" s="296" t="n">
        <v>6</v>
      </c>
      <c r="E366" s="180" t="s">
        <v>1586</v>
      </c>
      <c r="F366" s="0"/>
      <c r="G366" s="0"/>
      <c r="H366" s="0"/>
      <c r="I366" s="0"/>
      <c r="J366" s="0"/>
      <c r="K366" s="0"/>
      <c r="X366" s="268" t="s">
        <v>1587</v>
      </c>
      <c r="Y366" s="268"/>
      <c r="Z366" s="268"/>
      <c r="AD366" s="284" t="n">
        <v>10116200</v>
      </c>
      <c r="AE366" s="282" t="s">
        <v>1588</v>
      </c>
      <c r="AF366" s="281" t="n">
        <v>130203</v>
      </c>
      <c r="AG366" s="282" t="s">
        <v>1589</v>
      </c>
      <c r="AH366" s="274" t="s">
        <v>1590</v>
      </c>
      <c r="AI366" s="268" t="s">
        <v>1591</v>
      </c>
      <c r="AJ366" s="274" t="s">
        <v>1592</v>
      </c>
      <c r="AK366" s="268" t="s">
        <v>1593</v>
      </c>
      <c r="AM366" s="0"/>
      <c r="AN366" s="0"/>
    </row>
    <row r="367" customFormat="false" ht="18" hidden="true" customHeight="true" outlineLevel="0" collapsed="false">
      <c r="A367" s="0"/>
      <c r="B367" s="0"/>
      <c r="C367" s="0"/>
      <c r="D367" s="296" t="n">
        <v>6</v>
      </c>
      <c r="E367" s="180" t="s">
        <v>1594</v>
      </c>
      <c r="F367" s="0"/>
      <c r="G367" s="0"/>
      <c r="H367" s="0"/>
      <c r="I367" s="0"/>
      <c r="J367" s="0"/>
      <c r="K367" s="0"/>
      <c r="X367" s="268" t="s">
        <v>1595</v>
      </c>
      <c r="Y367" s="268"/>
      <c r="Z367" s="268"/>
      <c r="AD367" s="284" t="n">
        <v>10116300</v>
      </c>
      <c r="AE367" s="282" t="s">
        <v>1596</v>
      </c>
      <c r="AF367" s="279" t="n">
        <v>130300</v>
      </c>
      <c r="AG367" s="280" t="s">
        <v>1597</v>
      </c>
      <c r="AH367" s="274" t="s">
        <v>1598</v>
      </c>
      <c r="AI367" s="268" t="s">
        <v>1599</v>
      </c>
      <c r="AJ367" s="274" t="s">
        <v>1600</v>
      </c>
      <c r="AK367" s="268" t="s">
        <v>1601</v>
      </c>
      <c r="AM367" s="0"/>
      <c r="AN367" s="0"/>
    </row>
    <row r="368" customFormat="false" ht="18" hidden="true" customHeight="true" outlineLevel="0" collapsed="false">
      <c r="A368" s="0"/>
      <c r="B368" s="0"/>
      <c r="C368" s="0"/>
      <c r="D368" s="296" t="n">
        <v>6</v>
      </c>
      <c r="E368" s="180" t="s">
        <v>1602</v>
      </c>
      <c r="F368" s="0"/>
      <c r="G368" s="0"/>
      <c r="H368" s="0"/>
      <c r="I368" s="0"/>
      <c r="J368" s="0"/>
      <c r="K368" s="0"/>
      <c r="X368" s="268" t="s">
        <v>1603</v>
      </c>
      <c r="Y368" s="268"/>
      <c r="Z368" s="268"/>
      <c r="AD368" s="284" t="n">
        <v>10116400</v>
      </c>
      <c r="AE368" s="282" t="s">
        <v>1604</v>
      </c>
      <c r="AF368" s="281" t="n">
        <v>130301</v>
      </c>
      <c r="AG368" s="282" t="s">
        <v>1605</v>
      </c>
      <c r="AH368" s="274" t="s">
        <v>1606</v>
      </c>
      <c r="AI368" s="268" t="s">
        <v>1607</v>
      </c>
      <c r="AJ368" s="274" t="s">
        <v>1608</v>
      </c>
      <c r="AK368" s="268" t="s">
        <v>1609</v>
      </c>
      <c r="AM368" s="0"/>
      <c r="AN368" s="0"/>
    </row>
    <row r="369" customFormat="false" ht="18" hidden="true" customHeight="true" outlineLevel="0" collapsed="false">
      <c r="A369" s="0"/>
      <c r="B369" s="0"/>
      <c r="C369" s="0"/>
      <c r="D369" s="296" t="n">
        <v>6</v>
      </c>
      <c r="E369" s="180" t="s">
        <v>1610</v>
      </c>
      <c r="F369" s="0"/>
      <c r="G369" s="0"/>
      <c r="H369" s="0"/>
      <c r="I369" s="0"/>
      <c r="J369" s="0"/>
      <c r="K369" s="0"/>
      <c r="X369" s="268" t="s">
        <v>1611</v>
      </c>
      <c r="Y369" s="268"/>
      <c r="Z369" s="268"/>
      <c r="AD369" s="284" t="n">
        <v>10116500</v>
      </c>
      <c r="AE369" s="282" t="s">
        <v>1612</v>
      </c>
      <c r="AF369" s="281" t="n">
        <v>130302</v>
      </c>
      <c r="AG369" s="282" t="s">
        <v>1613</v>
      </c>
      <c r="AH369" s="274" t="s">
        <v>1614</v>
      </c>
      <c r="AI369" s="268" t="s">
        <v>1615</v>
      </c>
      <c r="AJ369" s="274" t="s">
        <v>1616</v>
      </c>
      <c r="AK369" s="268" t="s">
        <v>1617</v>
      </c>
      <c r="AM369" s="0"/>
      <c r="AN369" s="0"/>
    </row>
    <row r="370" customFormat="false" ht="18" hidden="true" customHeight="true" outlineLevel="0" collapsed="false">
      <c r="A370" s="0"/>
      <c r="B370" s="0"/>
      <c r="C370" s="0"/>
      <c r="D370" s="296" t="n">
        <v>6</v>
      </c>
      <c r="E370" s="180" t="s">
        <v>1618</v>
      </c>
      <c r="F370" s="0"/>
      <c r="G370" s="0"/>
      <c r="H370" s="0"/>
      <c r="I370" s="0"/>
      <c r="J370" s="0"/>
      <c r="K370" s="0"/>
      <c r="X370" s="268" t="s">
        <v>1619</v>
      </c>
      <c r="Y370" s="268"/>
      <c r="Z370" s="268"/>
      <c r="AD370" s="284" t="n">
        <v>10116600</v>
      </c>
      <c r="AE370" s="282" t="s">
        <v>1620</v>
      </c>
      <c r="AF370" s="281" t="n">
        <v>130303</v>
      </c>
      <c r="AG370" s="282" t="s">
        <v>1621</v>
      </c>
      <c r="AH370" s="274" t="s">
        <v>1622</v>
      </c>
      <c r="AI370" s="268" t="s">
        <v>1623</v>
      </c>
      <c r="AJ370" s="274" t="s">
        <v>1624</v>
      </c>
      <c r="AK370" s="268" t="s">
        <v>1625</v>
      </c>
      <c r="AM370" s="0"/>
      <c r="AN370" s="0"/>
    </row>
    <row r="371" customFormat="false" ht="18" hidden="true" customHeight="true" outlineLevel="0" collapsed="false">
      <c r="A371" s="0"/>
      <c r="B371" s="0"/>
      <c r="C371" s="0"/>
      <c r="D371" s="296" t="n">
        <v>6</v>
      </c>
      <c r="E371" s="180" t="s">
        <v>1626</v>
      </c>
      <c r="F371" s="0"/>
      <c r="G371" s="0"/>
      <c r="H371" s="0"/>
      <c r="I371" s="0"/>
      <c r="J371" s="0"/>
      <c r="K371" s="0"/>
      <c r="X371" s="268" t="s">
        <v>1627</v>
      </c>
      <c r="Y371" s="268"/>
      <c r="Z371" s="268"/>
      <c r="AD371" s="284" t="n">
        <v>10116700</v>
      </c>
      <c r="AE371" s="282" t="s">
        <v>1628</v>
      </c>
      <c r="AF371" s="281" t="n">
        <v>130304</v>
      </c>
      <c r="AG371" s="282" t="s">
        <v>1629</v>
      </c>
      <c r="AH371" s="274" t="s">
        <v>1630</v>
      </c>
      <c r="AI371" s="268" t="s">
        <v>1189</v>
      </c>
      <c r="AJ371" s="274" t="s">
        <v>1631</v>
      </c>
      <c r="AK371" s="268" t="s">
        <v>1632</v>
      </c>
      <c r="AM371" s="0"/>
      <c r="AN371" s="0"/>
    </row>
    <row r="372" customFormat="false" ht="18" hidden="true" customHeight="true" outlineLevel="0" collapsed="false">
      <c r="A372" s="0"/>
      <c r="B372" s="0"/>
      <c r="C372" s="0"/>
      <c r="D372" s="296" t="n">
        <v>7</v>
      </c>
      <c r="E372" s="180" t="s">
        <v>1633</v>
      </c>
      <c r="F372" s="0"/>
      <c r="G372" s="0"/>
      <c r="H372" s="0"/>
      <c r="I372" s="0"/>
      <c r="J372" s="0"/>
      <c r="K372" s="0"/>
      <c r="X372" s="268" t="s">
        <v>1634</v>
      </c>
      <c r="Y372" s="268"/>
      <c r="Z372" s="268"/>
      <c r="AD372" s="284" t="n">
        <v>10116800</v>
      </c>
      <c r="AE372" s="282" t="s">
        <v>1635</v>
      </c>
      <c r="AF372" s="279" t="n">
        <v>130400</v>
      </c>
      <c r="AG372" s="280" t="s">
        <v>1636</v>
      </c>
      <c r="AH372" s="274" t="s">
        <v>1637</v>
      </c>
      <c r="AI372" s="268" t="s">
        <v>1638</v>
      </c>
      <c r="AJ372" s="274" t="s">
        <v>1639</v>
      </c>
      <c r="AK372" s="268" t="s">
        <v>1640</v>
      </c>
      <c r="AM372" s="0"/>
      <c r="AN372" s="0"/>
    </row>
    <row r="373" customFormat="false" ht="18" hidden="true" customHeight="true" outlineLevel="0" collapsed="false">
      <c r="A373" s="0"/>
      <c r="B373" s="0"/>
      <c r="C373" s="0"/>
      <c r="D373" s="296" t="n">
        <v>7</v>
      </c>
      <c r="E373" s="180" t="s">
        <v>1641</v>
      </c>
      <c r="F373" s="0"/>
      <c r="G373" s="0"/>
      <c r="H373" s="0"/>
      <c r="I373" s="0"/>
      <c r="J373" s="0"/>
      <c r="K373" s="0"/>
      <c r="X373" s="268" t="s">
        <v>1642</v>
      </c>
      <c r="Y373" s="268"/>
      <c r="Z373" s="268"/>
      <c r="AD373" s="284" t="n">
        <v>10116900</v>
      </c>
      <c r="AE373" s="282" t="s">
        <v>1643</v>
      </c>
      <c r="AF373" s="281" t="n">
        <v>130401</v>
      </c>
      <c r="AG373" s="282" t="s">
        <v>1644</v>
      </c>
      <c r="AH373" s="274" t="s">
        <v>1645</v>
      </c>
      <c r="AI373" s="268" t="s">
        <v>1646</v>
      </c>
      <c r="AJ373" s="274" t="s">
        <v>1647</v>
      </c>
      <c r="AK373" s="268" t="s">
        <v>1648</v>
      </c>
      <c r="AM373" s="0"/>
      <c r="AN373" s="0"/>
    </row>
    <row r="374" customFormat="false" ht="18" hidden="true" customHeight="true" outlineLevel="0" collapsed="false">
      <c r="A374" s="0"/>
      <c r="B374" s="0"/>
      <c r="C374" s="0"/>
      <c r="D374" s="296" t="n">
        <v>7</v>
      </c>
      <c r="E374" s="180" t="s">
        <v>1649</v>
      </c>
      <c r="F374" s="0"/>
      <c r="G374" s="0"/>
      <c r="H374" s="0"/>
      <c r="I374" s="0"/>
      <c r="J374" s="0"/>
      <c r="K374" s="0"/>
      <c r="X374" s="268" t="s">
        <v>1650</v>
      </c>
      <c r="Y374" s="268"/>
      <c r="Z374" s="268"/>
      <c r="AD374" s="284" t="n">
        <v>10117000</v>
      </c>
      <c r="AE374" s="282" t="s">
        <v>1651</v>
      </c>
      <c r="AF374" s="281" t="n">
        <v>130402</v>
      </c>
      <c r="AG374" s="282" t="s">
        <v>1652</v>
      </c>
      <c r="AH374" s="274" t="s">
        <v>1653</v>
      </c>
      <c r="AI374" s="268" t="s">
        <v>1654</v>
      </c>
      <c r="AJ374" s="274" t="s">
        <v>1655</v>
      </c>
      <c r="AK374" s="268" t="s">
        <v>1656</v>
      </c>
      <c r="AM374" s="0"/>
      <c r="AN374" s="0"/>
    </row>
    <row r="375" customFormat="false" ht="18" hidden="true" customHeight="true" outlineLevel="0" collapsed="false">
      <c r="A375" s="0"/>
      <c r="B375" s="0"/>
      <c r="C375" s="0"/>
      <c r="D375" s="296" t="n">
        <v>7</v>
      </c>
      <c r="E375" s="180" t="s">
        <v>1657</v>
      </c>
      <c r="F375" s="0"/>
      <c r="G375" s="0"/>
      <c r="H375" s="0"/>
      <c r="I375" s="0"/>
      <c r="J375" s="0"/>
      <c r="K375" s="0"/>
      <c r="X375" s="268" t="s">
        <v>1658</v>
      </c>
      <c r="Y375" s="268"/>
      <c r="Z375" s="268"/>
      <c r="AD375" s="284" t="n">
        <v>10117100</v>
      </c>
      <c r="AE375" s="282" t="s">
        <v>1659</v>
      </c>
      <c r="AF375" s="281" t="n">
        <v>130403</v>
      </c>
      <c r="AG375" s="282" t="s">
        <v>1660</v>
      </c>
      <c r="AH375" s="274" t="s">
        <v>1661</v>
      </c>
      <c r="AI375" s="268" t="s">
        <v>1662</v>
      </c>
      <c r="AJ375" s="274" t="s">
        <v>1663</v>
      </c>
      <c r="AK375" s="268" t="s">
        <v>1664</v>
      </c>
      <c r="AM375" s="0"/>
      <c r="AN375" s="0"/>
    </row>
    <row r="376" customFormat="false" ht="18" hidden="true" customHeight="true" outlineLevel="0" collapsed="false">
      <c r="A376" s="0"/>
      <c r="B376" s="0"/>
      <c r="C376" s="0"/>
      <c r="D376" s="296" t="n">
        <v>7</v>
      </c>
      <c r="E376" s="180" t="s">
        <v>1665</v>
      </c>
      <c r="F376" s="0"/>
      <c r="G376" s="0"/>
      <c r="H376" s="0"/>
      <c r="I376" s="0"/>
      <c r="J376" s="0"/>
      <c r="K376" s="0"/>
      <c r="X376" s="268" t="s">
        <v>1666</v>
      </c>
      <c r="Y376" s="268"/>
      <c r="Z376" s="268"/>
      <c r="AD376" s="284" t="n">
        <v>10117200</v>
      </c>
      <c r="AE376" s="282" t="s">
        <v>1667</v>
      </c>
      <c r="AF376" s="281" t="n">
        <v>130404</v>
      </c>
      <c r="AG376" s="282" t="s">
        <v>1668</v>
      </c>
      <c r="AH376" s="274" t="s">
        <v>1669</v>
      </c>
      <c r="AI376" s="268" t="s">
        <v>1670</v>
      </c>
      <c r="AJ376" s="274" t="s">
        <v>1671</v>
      </c>
      <c r="AK376" s="268" t="s">
        <v>1672</v>
      </c>
      <c r="AM376" s="0"/>
      <c r="AN376" s="0"/>
    </row>
    <row r="377" customFormat="false" ht="18" hidden="true" customHeight="true" outlineLevel="0" collapsed="false">
      <c r="A377" s="0"/>
      <c r="B377" s="0"/>
      <c r="C377" s="0"/>
      <c r="D377" s="296" t="n">
        <v>7</v>
      </c>
      <c r="E377" s="180" t="s">
        <v>1673</v>
      </c>
      <c r="F377" s="0"/>
      <c r="G377" s="0"/>
      <c r="H377" s="0"/>
      <c r="I377" s="0"/>
      <c r="J377" s="0"/>
      <c r="K377" s="0"/>
      <c r="X377" s="268" t="s">
        <v>1674</v>
      </c>
      <c r="Y377" s="268"/>
      <c r="Z377" s="268"/>
      <c r="AD377" s="284" t="n">
        <v>10117300</v>
      </c>
      <c r="AE377" s="282" t="s">
        <v>1675</v>
      </c>
      <c r="AF377" s="281" t="n">
        <v>130405</v>
      </c>
      <c r="AG377" s="282" t="s">
        <v>1676</v>
      </c>
      <c r="AH377" s="274" t="s">
        <v>1677</v>
      </c>
      <c r="AI377" s="268" t="s">
        <v>1678</v>
      </c>
      <c r="AJ377" s="274" t="s">
        <v>1679</v>
      </c>
      <c r="AK377" s="268" t="s">
        <v>1680</v>
      </c>
      <c r="AM377" s="0"/>
      <c r="AN377" s="0"/>
    </row>
    <row r="378" customFormat="false" ht="18" hidden="true" customHeight="true" outlineLevel="0" collapsed="false">
      <c r="A378" s="0"/>
      <c r="B378" s="0"/>
      <c r="C378" s="0"/>
      <c r="D378" s="296" t="n">
        <v>7</v>
      </c>
      <c r="E378" s="180" t="s">
        <v>1681</v>
      </c>
      <c r="F378" s="0"/>
      <c r="G378" s="0"/>
      <c r="H378" s="0"/>
      <c r="I378" s="0"/>
      <c r="J378" s="0"/>
      <c r="K378" s="0"/>
      <c r="X378" s="268" t="s">
        <v>1682</v>
      </c>
      <c r="Y378" s="268"/>
      <c r="Z378" s="268"/>
      <c r="AD378" s="284" t="n">
        <v>10117400</v>
      </c>
      <c r="AE378" s="282" t="s">
        <v>1683</v>
      </c>
      <c r="AF378" s="272" t="n">
        <v>140000</v>
      </c>
      <c r="AG378" s="273" t="s">
        <v>1684</v>
      </c>
      <c r="AH378" s="274" t="s">
        <v>1685</v>
      </c>
      <c r="AI378" s="268" t="s">
        <v>1686</v>
      </c>
      <c r="AJ378" s="274" t="s">
        <v>1687</v>
      </c>
      <c r="AK378" s="268" t="s">
        <v>1688</v>
      </c>
      <c r="AM378" s="0"/>
      <c r="AN378" s="0"/>
    </row>
    <row r="379" customFormat="false" ht="18" hidden="true" customHeight="true" outlineLevel="0" collapsed="false">
      <c r="A379" s="0"/>
      <c r="B379" s="0"/>
      <c r="C379" s="0"/>
      <c r="D379" s="296" t="n">
        <v>7</v>
      </c>
      <c r="E379" s="180" t="s">
        <v>1689</v>
      </c>
      <c r="F379" s="0"/>
      <c r="G379" s="0"/>
      <c r="H379" s="0"/>
      <c r="I379" s="0"/>
      <c r="J379" s="0"/>
      <c r="K379" s="0"/>
      <c r="X379" s="268" t="s">
        <v>1690</v>
      </c>
      <c r="Y379" s="268"/>
      <c r="Z379" s="268"/>
      <c r="AD379" s="284" t="n">
        <v>10117500</v>
      </c>
      <c r="AE379" s="282" t="s">
        <v>1691</v>
      </c>
      <c r="AF379" s="279" t="n">
        <v>140100</v>
      </c>
      <c r="AG379" s="280" t="s">
        <v>1692</v>
      </c>
      <c r="AH379" s="274" t="s">
        <v>1693</v>
      </c>
      <c r="AI379" s="268" t="s">
        <v>1694</v>
      </c>
      <c r="AJ379" s="274" t="s">
        <v>1695</v>
      </c>
      <c r="AK379" s="268" t="s">
        <v>1696</v>
      </c>
      <c r="AM379" s="0"/>
      <c r="AN379" s="0"/>
    </row>
    <row r="380" customFormat="false" ht="18" hidden="true" customHeight="true" outlineLevel="0" collapsed="false">
      <c r="A380" s="0"/>
      <c r="B380" s="0"/>
      <c r="C380" s="0"/>
      <c r="D380" s="296" t="n">
        <v>7</v>
      </c>
      <c r="E380" s="180" t="s">
        <v>1697</v>
      </c>
      <c r="F380" s="0"/>
      <c r="G380" s="0"/>
      <c r="H380" s="0"/>
      <c r="I380" s="0"/>
      <c r="J380" s="0"/>
      <c r="K380" s="0"/>
      <c r="X380" s="268" t="s">
        <v>1698</v>
      </c>
      <c r="Y380" s="268"/>
      <c r="Z380" s="268"/>
      <c r="AD380" s="284" t="n">
        <v>10117600</v>
      </c>
      <c r="AE380" s="282" t="s">
        <v>1699</v>
      </c>
      <c r="AF380" s="281" t="n">
        <v>140101</v>
      </c>
      <c r="AG380" s="282" t="s">
        <v>1700</v>
      </c>
      <c r="AH380" s="274" t="s">
        <v>1701</v>
      </c>
      <c r="AI380" s="268" t="s">
        <v>1702</v>
      </c>
      <c r="AJ380" s="274" t="s">
        <v>1703</v>
      </c>
      <c r="AK380" s="268" t="s">
        <v>1704</v>
      </c>
      <c r="AM380" s="0"/>
      <c r="AN380" s="0"/>
    </row>
    <row r="381" customFormat="false" ht="18" hidden="true" customHeight="true" outlineLevel="0" collapsed="false">
      <c r="A381" s="0"/>
      <c r="B381" s="0"/>
      <c r="C381" s="0"/>
      <c r="D381" s="296" t="n">
        <v>7</v>
      </c>
      <c r="E381" s="180" t="s">
        <v>1705</v>
      </c>
      <c r="F381" s="0"/>
      <c r="G381" s="0"/>
      <c r="H381" s="0"/>
      <c r="I381" s="0"/>
      <c r="J381" s="0"/>
      <c r="K381" s="0"/>
      <c r="X381" s="268" t="s">
        <v>1706</v>
      </c>
      <c r="Y381" s="268"/>
      <c r="Z381" s="268"/>
      <c r="AD381" s="284" t="n">
        <v>10117700</v>
      </c>
      <c r="AE381" s="282" t="s">
        <v>1707</v>
      </c>
      <c r="AF381" s="281" t="n">
        <v>140102</v>
      </c>
      <c r="AG381" s="282" t="s">
        <v>1708</v>
      </c>
      <c r="AH381" s="274" t="s">
        <v>1709</v>
      </c>
      <c r="AI381" s="268" t="s">
        <v>1710</v>
      </c>
      <c r="AJ381" s="274" t="s">
        <v>1711</v>
      </c>
      <c r="AK381" s="268" t="s">
        <v>1712</v>
      </c>
      <c r="AM381" s="0"/>
      <c r="AN381" s="0"/>
    </row>
    <row r="382" customFormat="false" ht="18" hidden="true" customHeight="true" outlineLevel="0" collapsed="false">
      <c r="A382" s="0"/>
      <c r="B382" s="0"/>
      <c r="C382" s="0"/>
      <c r="D382" s="296" t="n">
        <v>7</v>
      </c>
      <c r="E382" s="180" t="s">
        <v>1713</v>
      </c>
      <c r="F382" s="0"/>
      <c r="G382" s="0"/>
      <c r="H382" s="0"/>
      <c r="I382" s="0"/>
      <c r="J382" s="0"/>
      <c r="K382" s="0"/>
      <c r="X382" s="268" t="s">
        <v>1714</v>
      </c>
      <c r="Y382" s="268"/>
      <c r="Z382" s="268"/>
      <c r="AD382" s="284" t="n">
        <v>10117800</v>
      </c>
      <c r="AE382" s="282" t="s">
        <v>1715</v>
      </c>
      <c r="AF382" s="279" t="n">
        <v>140200</v>
      </c>
      <c r="AG382" s="280" t="s">
        <v>1716</v>
      </c>
      <c r="AH382" s="274" t="s">
        <v>1717</v>
      </c>
      <c r="AI382" s="268" t="s">
        <v>1718</v>
      </c>
      <c r="AJ382" s="274" t="s">
        <v>1719</v>
      </c>
      <c r="AK382" s="268" t="s">
        <v>1720</v>
      </c>
      <c r="AM382" s="0"/>
      <c r="AN382" s="0"/>
    </row>
    <row r="383" customFormat="false" ht="18" hidden="true" customHeight="true" outlineLevel="0" collapsed="false">
      <c r="A383" s="0"/>
      <c r="B383" s="0"/>
      <c r="C383" s="0"/>
      <c r="D383" s="296" t="n">
        <v>7</v>
      </c>
      <c r="E383" s="180" t="s">
        <v>1721</v>
      </c>
      <c r="F383" s="0"/>
      <c r="G383" s="0"/>
      <c r="H383" s="0"/>
      <c r="I383" s="0"/>
      <c r="J383" s="0"/>
      <c r="K383" s="0"/>
      <c r="X383" s="268" t="s">
        <v>1722</v>
      </c>
      <c r="Y383" s="268"/>
      <c r="Z383" s="268"/>
      <c r="AD383" s="284" t="n">
        <v>10117900</v>
      </c>
      <c r="AE383" s="282" t="s">
        <v>1723</v>
      </c>
      <c r="AF383" s="281" t="n">
        <v>140201</v>
      </c>
      <c r="AG383" s="282" t="s">
        <v>1724</v>
      </c>
      <c r="AH383" s="274" t="s">
        <v>1725</v>
      </c>
      <c r="AI383" s="268" t="s">
        <v>1726</v>
      </c>
      <c r="AJ383" s="274" t="s">
        <v>1727</v>
      </c>
      <c r="AK383" s="268" t="s">
        <v>1728</v>
      </c>
      <c r="AM383" s="0"/>
      <c r="AN383" s="0"/>
    </row>
    <row r="384" customFormat="false" ht="18" hidden="true" customHeight="true" outlineLevel="0" collapsed="false">
      <c r="A384" s="0"/>
      <c r="B384" s="0"/>
      <c r="C384" s="0"/>
      <c r="D384" s="296" t="n">
        <v>8</v>
      </c>
      <c r="E384" s="180" t="s">
        <v>1729</v>
      </c>
      <c r="F384" s="0"/>
      <c r="G384" s="0"/>
      <c r="H384" s="0"/>
      <c r="I384" s="0"/>
      <c r="J384" s="0"/>
      <c r="K384" s="0"/>
      <c r="X384" s="268" t="s">
        <v>1730</v>
      </c>
      <c r="Y384" s="268"/>
      <c r="Z384" s="268"/>
      <c r="AD384" s="284" t="n">
        <v>10118000</v>
      </c>
      <c r="AE384" s="282" t="s">
        <v>1731</v>
      </c>
      <c r="AF384" s="272" t="n">
        <v>150000</v>
      </c>
      <c r="AG384" s="273" t="s">
        <v>1732</v>
      </c>
      <c r="AH384" s="274" t="s">
        <v>1733</v>
      </c>
      <c r="AI384" s="268" t="s">
        <v>1734</v>
      </c>
      <c r="AJ384" s="274" t="s">
        <v>1735</v>
      </c>
      <c r="AK384" s="268" t="s">
        <v>1736</v>
      </c>
      <c r="AM384" s="0"/>
      <c r="AN384" s="0"/>
    </row>
    <row r="385" customFormat="false" ht="18" hidden="true" customHeight="true" outlineLevel="0" collapsed="false">
      <c r="A385" s="0"/>
      <c r="B385" s="0"/>
      <c r="C385" s="0"/>
      <c r="D385" s="296" t="n">
        <v>8</v>
      </c>
      <c r="E385" s="180" t="s">
        <v>1737</v>
      </c>
      <c r="F385" s="0"/>
      <c r="G385" s="0"/>
      <c r="H385" s="0"/>
      <c r="I385" s="0"/>
      <c r="J385" s="0"/>
      <c r="K385" s="0"/>
      <c r="X385" s="268" t="s">
        <v>1738</v>
      </c>
      <c r="Y385" s="268"/>
      <c r="Z385" s="268"/>
      <c r="AD385" s="284" t="n">
        <v>10118100</v>
      </c>
      <c r="AE385" s="282" t="s">
        <v>1739</v>
      </c>
      <c r="AF385" s="279" t="n">
        <v>150100</v>
      </c>
      <c r="AG385" s="280" t="s">
        <v>1740</v>
      </c>
      <c r="AH385" s="274" t="s">
        <v>1741</v>
      </c>
      <c r="AI385" s="268" t="s">
        <v>1742</v>
      </c>
      <c r="AJ385" s="274" t="s">
        <v>1743</v>
      </c>
      <c r="AK385" s="268" t="s">
        <v>1744</v>
      </c>
      <c r="AM385" s="0"/>
      <c r="AN385" s="0"/>
    </row>
    <row r="386" customFormat="false" ht="18" hidden="true" customHeight="true" outlineLevel="0" collapsed="false">
      <c r="A386" s="0"/>
      <c r="B386" s="0"/>
      <c r="C386" s="0"/>
      <c r="D386" s="296" t="n">
        <v>8</v>
      </c>
      <c r="E386" s="180" t="s">
        <v>1745</v>
      </c>
      <c r="F386" s="0"/>
      <c r="G386" s="0"/>
      <c r="H386" s="0"/>
      <c r="I386" s="0"/>
      <c r="J386" s="0"/>
      <c r="K386" s="0"/>
      <c r="X386" s="268" t="s">
        <v>1746</v>
      </c>
      <c r="Y386" s="268"/>
      <c r="Z386" s="268"/>
      <c r="AD386" s="284" t="n">
        <v>10118200</v>
      </c>
      <c r="AE386" s="282" t="s">
        <v>1747</v>
      </c>
      <c r="AF386" s="281" t="n">
        <v>150101</v>
      </c>
      <c r="AG386" s="282" t="s">
        <v>1748</v>
      </c>
      <c r="AH386" s="274" t="s">
        <v>1749</v>
      </c>
      <c r="AI386" s="268" t="s">
        <v>1750</v>
      </c>
      <c r="AJ386" s="274" t="s">
        <v>1751</v>
      </c>
      <c r="AK386" s="268" t="s">
        <v>1752</v>
      </c>
      <c r="AM386" s="0"/>
      <c r="AN386" s="0"/>
    </row>
    <row r="387" customFormat="false" ht="18" hidden="true" customHeight="true" outlineLevel="0" collapsed="false">
      <c r="A387" s="0"/>
      <c r="B387" s="0"/>
      <c r="C387" s="0"/>
      <c r="D387" s="296" t="n">
        <v>8</v>
      </c>
      <c r="E387" s="180" t="s">
        <v>1753</v>
      </c>
      <c r="F387" s="0"/>
      <c r="G387" s="0"/>
      <c r="H387" s="0"/>
      <c r="I387" s="0"/>
      <c r="J387" s="0"/>
      <c r="K387" s="0"/>
      <c r="X387" s="268" t="s">
        <v>1754</v>
      </c>
      <c r="Y387" s="268"/>
      <c r="Z387" s="268"/>
      <c r="AD387" s="284" t="n">
        <v>10118300</v>
      </c>
      <c r="AE387" s="282" t="s">
        <v>1755</v>
      </c>
      <c r="AF387" s="281" t="n">
        <v>150102</v>
      </c>
      <c r="AG387" s="282" t="s">
        <v>1756</v>
      </c>
      <c r="AH387" s="274" t="s">
        <v>1757</v>
      </c>
      <c r="AI387" s="268" t="s">
        <v>1758</v>
      </c>
      <c r="AJ387" s="274" t="s">
        <v>1759</v>
      </c>
      <c r="AK387" s="268" t="s">
        <v>1760</v>
      </c>
      <c r="AM387" s="0"/>
      <c r="AN387" s="0"/>
    </row>
    <row r="388" customFormat="false" ht="18" hidden="true" customHeight="true" outlineLevel="0" collapsed="false">
      <c r="A388" s="0"/>
      <c r="B388" s="0"/>
      <c r="C388" s="0"/>
      <c r="D388" s="296" t="n">
        <v>8</v>
      </c>
      <c r="E388" s="180" t="s">
        <v>1761</v>
      </c>
      <c r="F388" s="0"/>
      <c r="G388" s="0"/>
      <c r="H388" s="0"/>
      <c r="I388" s="0"/>
      <c r="J388" s="0"/>
      <c r="K388" s="0"/>
      <c r="X388" s="268" t="s">
        <v>1762</v>
      </c>
      <c r="Y388" s="268"/>
      <c r="Z388" s="268"/>
      <c r="AD388" s="284" t="n">
        <v>10118400</v>
      </c>
      <c r="AE388" s="282" t="s">
        <v>1763</v>
      </c>
      <c r="AF388" s="281" t="n">
        <v>150103</v>
      </c>
      <c r="AG388" s="282" t="s">
        <v>1764</v>
      </c>
      <c r="AH388" s="274" t="s">
        <v>1765</v>
      </c>
      <c r="AI388" s="268" t="s">
        <v>1766</v>
      </c>
      <c r="AJ388" s="274" t="s">
        <v>1767</v>
      </c>
      <c r="AK388" s="268" t="s">
        <v>1768</v>
      </c>
      <c r="AM388" s="0"/>
      <c r="AN388" s="0"/>
    </row>
    <row r="389" customFormat="false" ht="18" hidden="true" customHeight="true" outlineLevel="0" collapsed="false">
      <c r="A389" s="0"/>
      <c r="B389" s="0"/>
      <c r="C389" s="0"/>
      <c r="D389" s="296" t="n">
        <v>8</v>
      </c>
      <c r="E389" s="180" t="s">
        <v>1769</v>
      </c>
      <c r="F389" s="0"/>
      <c r="G389" s="0"/>
      <c r="H389" s="0"/>
      <c r="I389" s="0"/>
      <c r="J389" s="0"/>
      <c r="K389" s="0"/>
      <c r="X389" s="268" t="s">
        <v>1770</v>
      </c>
      <c r="Y389" s="268"/>
      <c r="Z389" s="268"/>
      <c r="AD389" s="284" t="n">
        <v>10118500</v>
      </c>
      <c r="AE389" s="282" t="s">
        <v>1771</v>
      </c>
      <c r="AF389" s="279" t="n">
        <v>150200</v>
      </c>
      <c r="AG389" s="280" t="s">
        <v>1772</v>
      </c>
      <c r="AH389" s="274" t="s">
        <v>1773</v>
      </c>
      <c r="AI389" s="268" t="s">
        <v>1774</v>
      </c>
      <c r="AJ389" s="274" t="s">
        <v>1775</v>
      </c>
      <c r="AK389" s="268" t="s">
        <v>1776</v>
      </c>
      <c r="AM389" s="0"/>
      <c r="AN389" s="0"/>
    </row>
    <row r="390" customFormat="false" ht="18" hidden="true" customHeight="true" outlineLevel="0" collapsed="false">
      <c r="A390" s="0"/>
      <c r="B390" s="0"/>
      <c r="C390" s="0"/>
      <c r="D390" s="296" t="n">
        <v>9</v>
      </c>
      <c r="E390" s="180" t="s">
        <v>1777</v>
      </c>
      <c r="F390" s="0"/>
      <c r="G390" s="0"/>
      <c r="H390" s="0"/>
      <c r="I390" s="0"/>
      <c r="J390" s="0"/>
      <c r="K390" s="0"/>
      <c r="X390" s="268" t="s">
        <v>1778</v>
      </c>
      <c r="Y390" s="268"/>
      <c r="Z390" s="268"/>
      <c r="AD390" s="284" t="n">
        <v>10118600</v>
      </c>
      <c r="AE390" s="282" t="s">
        <v>1779</v>
      </c>
      <c r="AF390" s="281" t="n">
        <v>150201</v>
      </c>
      <c r="AG390" s="282" t="s">
        <v>1780</v>
      </c>
      <c r="AH390" s="274" t="s">
        <v>1781</v>
      </c>
      <c r="AI390" s="268" t="s">
        <v>1782</v>
      </c>
      <c r="AJ390" s="274" t="s">
        <v>1783</v>
      </c>
      <c r="AK390" s="268" t="s">
        <v>1784</v>
      </c>
      <c r="AM390" s="0"/>
      <c r="AN390" s="0"/>
    </row>
    <row r="391" customFormat="false" ht="18" hidden="true" customHeight="true" outlineLevel="0" collapsed="false">
      <c r="A391" s="0"/>
      <c r="B391" s="0"/>
      <c r="C391" s="0"/>
      <c r="D391" s="296" t="n">
        <v>9</v>
      </c>
      <c r="E391" s="180" t="s">
        <v>1785</v>
      </c>
      <c r="F391" s="0"/>
      <c r="G391" s="0"/>
      <c r="H391" s="0"/>
      <c r="I391" s="0"/>
      <c r="J391" s="0"/>
      <c r="K391" s="0"/>
      <c r="X391" s="268" t="s">
        <v>1786</v>
      </c>
      <c r="Y391" s="268"/>
      <c r="Z391" s="268"/>
      <c r="AD391" s="284" t="n">
        <v>10118700</v>
      </c>
      <c r="AE391" s="282" t="s">
        <v>1787</v>
      </c>
      <c r="AF391" s="281" t="n">
        <v>150202</v>
      </c>
      <c r="AG391" s="282" t="s">
        <v>1788</v>
      </c>
      <c r="AH391" s="274" t="s">
        <v>1789</v>
      </c>
      <c r="AI391" s="268" t="s">
        <v>1790</v>
      </c>
      <c r="AJ391" s="274" t="s">
        <v>1791</v>
      </c>
      <c r="AK391" s="268" t="s">
        <v>1792</v>
      </c>
      <c r="AM391" s="0"/>
      <c r="AN391" s="0"/>
    </row>
    <row r="392" customFormat="false" ht="18" hidden="true" customHeight="true" outlineLevel="0" collapsed="false">
      <c r="A392" s="0"/>
      <c r="B392" s="0"/>
      <c r="C392" s="0"/>
      <c r="D392" s="296" t="n">
        <v>9</v>
      </c>
      <c r="E392" s="180" t="s">
        <v>1793</v>
      </c>
      <c r="F392" s="0"/>
      <c r="G392" s="0"/>
      <c r="H392" s="0"/>
      <c r="I392" s="0"/>
      <c r="J392" s="0"/>
      <c r="K392" s="0"/>
      <c r="X392" s="268" t="s">
        <v>1794</v>
      </c>
      <c r="Y392" s="268"/>
      <c r="Z392" s="268"/>
      <c r="AD392" s="284" t="n">
        <v>10118800</v>
      </c>
      <c r="AE392" s="282" t="s">
        <v>1795</v>
      </c>
      <c r="AF392" s="281" t="n">
        <v>150203</v>
      </c>
      <c r="AG392" s="282" t="s">
        <v>1796</v>
      </c>
      <c r="AH392" s="274" t="s">
        <v>1797</v>
      </c>
      <c r="AI392" s="268" t="s">
        <v>1798</v>
      </c>
      <c r="AJ392" s="274" t="s">
        <v>1799</v>
      </c>
      <c r="AK392" s="268" t="s">
        <v>1800</v>
      </c>
      <c r="AM392" s="0"/>
      <c r="AN392" s="0"/>
    </row>
    <row r="393" customFormat="false" ht="18" hidden="true" customHeight="true" outlineLevel="0" collapsed="false">
      <c r="A393" s="0"/>
      <c r="B393" s="0"/>
      <c r="C393" s="0"/>
      <c r="D393" s="296" t="n">
        <v>9</v>
      </c>
      <c r="E393" s="180" t="s">
        <v>1801</v>
      </c>
      <c r="F393" s="0"/>
      <c r="G393" s="0"/>
      <c r="H393" s="0"/>
      <c r="I393" s="0"/>
      <c r="J393" s="0"/>
      <c r="K393" s="0"/>
      <c r="X393" s="268" t="s">
        <v>1802</v>
      </c>
      <c r="Y393" s="268"/>
      <c r="Z393" s="268"/>
      <c r="AD393" s="284" t="n">
        <v>10118900</v>
      </c>
      <c r="AE393" s="282" t="s">
        <v>1803</v>
      </c>
      <c r="AF393" s="281" t="n">
        <v>150204</v>
      </c>
      <c r="AG393" s="282" t="s">
        <v>1804</v>
      </c>
      <c r="AH393" s="274" t="s">
        <v>1805</v>
      </c>
      <c r="AI393" s="268" t="s">
        <v>1806</v>
      </c>
      <c r="AJ393" s="274" t="s">
        <v>1807</v>
      </c>
      <c r="AK393" s="268" t="s">
        <v>1808</v>
      </c>
      <c r="AM393" s="0"/>
      <c r="AN393" s="0"/>
    </row>
    <row r="394" customFormat="false" ht="18" hidden="true" customHeight="true" outlineLevel="0" collapsed="false">
      <c r="A394" s="0"/>
      <c r="B394" s="0"/>
      <c r="C394" s="0"/>
      <c r="D394" s="296" t="n">
        <v>9</v>
      </c>
      <c r="E394" s="180" t="s">
        <v>1809</v>
      </c>
      <c r="F394" s="0"/>
      <c r="G394" s="0"/>
      <c r="H394" s="0"/>
      <c r="I394" s="0"/>
      <c r="J394" s="0"/>
      <c r="K394" s="0"/>
      <c r="AD394" s="284" t="n">
        <v>10119000</v>
      </c>
      <c r="AE394" s="282" t="s">
        <v>1810</v>
      </c>
      <c r="AF394" s="281" t="n">
        <v>150205</v>
      </c>
      <c r="AG394" s="282" t="s">
        <v>1811</v>
      </c>
      <c r="AH394" s="274" t="s">
        <v>1812</v>
      </c>
      <c r="AI394" s="268" t="s">
        <v>1813</v>
      </c>
      <c r="AJ394" s="274" t="s">
        <v>1814</v>
      </c>
      <c r="AK394" s="268" t="s">
        <v>1815</v>
      </c>
      <c r="AM394" s="0"/>
      <c r="AN394" s="0"/>
    </row>
    <row r="395" customFormat="false" ht="18" hidden="true" customHeight="true" outlineLevel="0" collapsed="false">
      <c r="A395" s="0"/>
      <c r="B395" s="0"/>
      <c r="C395" s="0"/>
      <c r="D395" s="296" t="n">
        <v>9</v>
      </c>
      <c r="E395" s="180" t="s">
        <v>1816</v>
      </c>
      <c r="F395" s="0"/>
      <c r="G395" s="0"/>
      <c r="H395" s="0"/>
      <c r="I395" s="0"/>
      <c r="J395" s="0"/>
      <c r="K395" s="0"/>
      <c r="AD395" s="284" t="n">
        <v>10119100</v>
      </c>
      <c r="AE395" s="282" t="s">
        <v>1817</v>
      </c>
      <c r="AF395" s="279" t="n">
        <v>150300</v>
      </c>
      <c r="AG395" s="280" t="s">
        <v>1818</v>
      </c>
      <c r="AH395" s="274" t="s">
        <v>1819</v>
      </c>
      <c r="AI395" s="268" t="s">
        <v>1820</v>
      </c>
      <c r="AJ395" s="274" t="s">
        <v>1821</v>
      </c>
      <c r="AK395" s="268" t="s">
        <v>1822</v>
      </c>
      <c r="AM395" s="0"/>
      <c r="AN395" s="0"/>
    </row>
    <row r="396" customFormat="false" ht="18" hidden="true" customHeight="true" outlineLevel="0" collapsed="false">
      <c r="A396" s="0"/>
      <c r="B396" s="0"/>
      <c r="C396" s="0"/>
      <c r="D396" s="296" t="n">
        <v>10</v>
      </c>
      <c r="E396" s="180" t="s">
        <v>1823</v>
      </c>
      <c r="F396" s="0"/>
      <c r="G396" s="0"/>
      <c r="H396" s="0"/>
      <c r="I396" s="0"/>
      <c r="J396" s="0"/>
      <c r="K396" s="0"/>
      <c r="AD396" s="284" t="n">
        <v>10119200</v>
      </c>
      <c r="AE396" s="282" t="s">
        <v>1824</v>
      </c>
      <c r="AF396" s="281" t="n">
        <v>150301</v>
      </c>
      <c r="AG396" s="282" t="s">
        <v>1825</v>
      </c>
      <c r="AH396" s="274" t="s">
        <v>1826</v>
      </c>
      <c r="AI396" s="268" t="s">
        <v>1827</v>
      </c>
      <c r="AJ396" s="274" t="s">
        <v>1828</v>
      </c>
      <c r="AK396" s="268" t="s">
        <v>1829</v>
      </c>
      <c r="AM396" s="0"/>
      <c r="AN396" s="0"/>
    </row>
    <row r="397" customFormat="false" ht="18" hidden="true" customHeight="true" outlineLevel="0" collapsed="false">
      <c r="A397" s="0"/>
      <c r="B397" s="0"/>
      <c r="C397" s="0"/>
      <c r="D397" s="296" t="n">
        <v>10</v>
      </c>
      <c r="E397" s="180" t="s">
        <v>1830</v>
      </c>
      <c r="F397" s="0"/>
      <c r="G397" s="0"/>
      <c r="H397" s="0"/>
      <c r="I397" s="0"/>
      <c r="J397" s="0"/>
      <c r="K397" s="0"/>
      <c r="AD397" s="284" t="n">
        <v>10119300</v>
      </c>
      <c r="AE397" s="282" t="s">
        <v>1831</v>
      </c>
      <c r="AF397" s="279" t="n">
        <v>150400</v>
      </c>
      <c r="AG397" s="280" t="s">
        <v>1832</v>
      </c>
      <c r="AH397" s="274" t="s">
        <v>1833</v>
      </c>
      <c r="AI397" s="268" t="s">
        <v>1834</v>
      </c>
      <c r="AJ397" s="274" t="s">
        <v>1835</v>
      </c>
      <c r="AK397" s="268" t="s">
        <v>1836</v>
      </c>
      <c r="AM397" s="0"/>
      <c r="AN397" s="0"/>
    </row>
    <row r="398" customFormat="false" ht="18" hidden="true" customHeight="true" outlineLevel="0" collapsed="false">
      <c r="A398" s="0"/>
      <c r="B398" s="0"/>
      <c r="C398" s="0"/>
      <c r="D398" s="296" t="n">
        <v>10</v>
      </c>
      <c r="E398" s="180" t="s">
        <v>1837</v>
      </c>
      <c r="F398" s="0"/>
      <c r="G398" s="0"/>
      <c r="H398" s="0"/>
      <c r="I398" s="0"/>
      <c r="J398" s="0"/>
      <c r="K398" s="0"/>
      <c r="AD398" s="284" t="n">
        <v>10119400</v>
      </c>
      <c r="AE398" s="282" t="s">
        <v>1838</v>
      </c>
      <c r="AF398" s="281" t="n">
        <v>150401</v>
      </c>
      <c r="AG398" s="282" t="s">
        <v>1839</v>
      </c>
      <c r="AH398" s="274" t="s">
        <v>1840</v>
      </c>
      <c r="AI398" s="268" t="s">
        <v>1841</v>
      </c>
      <c r="AJ398" s="274" t="s">
        <v>1842</v>
      </c>
      <c r="AK398" s="268" t="s">
        <v>1843</v>
      </c>
      <c r="AM398" s="0"/>
      <c r="AN398" s="0"/>
    </row>
    <row r="399" customFormat="false" ht="18" hidden="true" customHeight="true" outlineLevel="0" collapsed="false">
      <c r="A399" s="0"/>
      <c r="B399" s="0"/>
      <c r="C399" s="0"/>
      <c r="D399" s="296" t="n">
        <v>10</v>
      </c>
      <c r="E399" s="180" t="s">
        <v>1844</v>
      </c>
      <c r="F399" s="0"/>
      <c r="G399" s="0"/>
      <c r="H399" s="0"/>
      <c r="I399" s="0"/>
      <c r="J399" s="0"/>
      <c r="K399" s="0"/>
      <c r="AD399" s="284" t="n">
        <v>10119500</v>
      </c>
      <c r="AE399" s="282" t="s">
        <v>1845</v>
      </c>
      <c r="AF399" s="281" t="n">
        <v>150402</v>
      </c>
      <c r="AG399" s="282" t="s">
        <v>1846</v>
      </c>
      <c r="AH399" s="274" t="s">
        <v>1847</v>
      </c>
      <c r="AI399" s="268" t="s">
        <v>1848</v>
      </c>
      <c r="AJ399" s="6"/>
      <c r="AM399" s="0"/>
      <c r="AN399" s="0"/>
    </row>
    <row r="400" customFormat="false" ht="18" hidden="true" customHeight="true" outlineLevel="0" collapsed="false">
      <c r="A400" s="0"/>
      <c r="B400" s="0"/>
      <c r="C400" s="0"/>
      <c r="D400" s="296" t="n">
        <v>10</v>
      </c>
      <c r="E400" s="180" t="s">
        <v>1849</v>
      </c>
      <c r="F400" s="0"/>
      <c r="G400" s="0"/>
      <c r="H400" s="0"/>
      <c r="I400" s="0"/>
      <c r="J400" s="0"/>
      <c r="K400" s="0"/>
      <c r="AD400" s="284" t="n">
        <v>10119600</v>
      </c>
      <c r="AE400" s="282" t="s">
        <v>1850</v>
      </c>
      <c r="AF400" s="279" t="n">
        <v>150500</v>
      </c>
      <c r="AG400" s="280" t="s">
        <v>1851</v>
      </c>
      <c r="AH400" s="274" t="s">
        <v>1852</v>
      </c>
      <c r="AI400" s="268" t="s">
        <v>1853</v>
      </c>
      <c r="AJ400" s="6"/>
      <c r="AM400" s="0"/>
      <c r="AN400" s="0"/>
    </row>
    <row r="401" customFormat="false" ht="18" hidden="true" customHeight="true" outlineLevel="0" collapsed="false">
      <c r="A401" s="0"/>
      <c r="B401" s="0"/>
      <c r="C401" s="0"/>
      <c r="D401" s="296" t="n">
        <v>10</v>
      </c>
      <c r="E401" s="180" t="s">
        <v>1854</v>
      </c>
      <c r="F401" s="0"/>
      <c r="G401" s="0"/>
      <c r="H401" s="0"/>
      <c r="I401" s="0"/>
      <c r="J401" s="0"/>
      <c r="K401" s="0"/>
      <c r="AD401" s="284" t="n">
        <v>10119700</v>
      </c>
      <c r="AE401" s="282" t="s">
        <v>1855</v>
      </c>
      <c r="AF401" s="281" t="n">
        <v>150501</v>
      </c>
      <c r="AG401" s="282" t="s">
        <v>1851</v>
      </c>
      <c r="AH401" s="274" t="s">
        <v>1856</v>
      </c>
      <c r="AI401" s="268" t="s">
        <v>1857</v>
      </c>
      <c r="AJ401" s="6"/>
      <c r="AM401" s="0"/>
      <c r="AN401" s="0"/>
    </row>
    <row r="402" customFormat="false" ht="18" hidden="true" customHeight="true" outlineLevel="0" collapsed="false">
      <c r="A402" s="0"/>
      <c r="B402" s="0"/>
      <c r="C402" s="0"/>
      <c r="D402" s="296" t="n">
        <v>10</v>
      </c>
      <c r="E402" s="180" t="s">
        <v>1858</v>
      </c>
      <c r="F402" s="0"/>
      <c r="G402" s="0"/>
      <c r="H402" s="0"/>
      <c r="I402" s="0"/>
      <c r="J402" s="0"/>
      <c r="K402" s="0"/>
      <c r="AD402" s="284" t="n">
        <v>10119800</v>
      </c>
      <c r="AE402" s="282" t="s">
        <v>1859</v>
      </c>
      <c r="AF402" s="281" t="n">
        <v>150502</v>
      </c>
      <c r="AG402" s="282" t="s">
        <v>1860</v>
      </c>
      <c r="AH402" s="274" t="s">
        <v>1861</v>
      </c>
      <c r="AI402" s="268" t="s">
        <v>1862</v>
      </c>
      <c r="AJ402" s="6"/>
      <c r="AM402" s="0"/>
      <c r="AN402" s="0"/>
    </row>
    <row r="403" customFormat="false" ht="18" hidden="true" customHeight="true" outlineLevel="0" collapsed="false">
      <c r="A403" s="0"/>
      <c r="B403" s="0"/>
      <c r="C403" s="0"/>
      <c r="D403" s="296" t="n">
        <v>10</v>
      </c>
      <c r="E403" s="180" t="s">
        <v>1863</v>
      </c>
      <c r="F403" s="0"/>
      <c r="G403" s="0"/>
      <c r="H403" s="0"/>
      <c r="I403" s="0"/>
      <c r="J403" s="0"/>
      <c r="K403" s="0"/>
      <c r="AD403" s="284" t="n">
        <v>10119900</v>
      </c>
      <c r="AE403" s="282" t="s">
        <v>1864</v>
      </c>
      <c r="AF403" s="272" t="n">
        <v>160000</v>
      </c>
      <c r="AG403" s="273" t="s">
        <v>1865</v>
      </c>
      <c r="AH403" s="274" t="s">
        <v>1866</v>
      </c>
      <c r="AI403" s="268" t="s">
        <v>1867</v>
      </c>
      <c r="AJ403" s="6"/>
      <c r="AM403" s="0"/>
      <c r="AN403" s="0"/>
    </row>
    <row r="404" customFormat="false" ht="18" hidden="true" customHeight="true" outlineLevel="0" collapsed="false">
      <c r="A404" s="0"/>
      <c r="B404" s="0"/>
      <c r="C404" s="0"/>
      <c r="D404" s="296" t="n">
        <v>10</v>
      </c>
      <c r="E404" s="180" t="s">
        <v>1868</v>
      </c>
      <c r="F404" s="0"/>
      <c r="G404" s="0"/>
      <c r="H404" s="0"/>
      <c r="I404" s="0"/>
      <c r="J404" s="0"/>
      <c r="K404" s="0"/>
      <c r="AD404" s="284" t="n">
        <v>10120000</v>
      </c>
      <c r="AE404" s="282" t="s">
        <v>1869</v>
      </c>
      <c r="AF404" s="279" t="n">
        <v>160100</v>
      </c>
      <c r="AG404" s="280" t="s">
        <v>1870</v>
      </c>
      <c r="AH404" s="274" t="s">
        <v>1871</v>
      </c>
      <c r="AI404" s="268" t="s">
        <v>1872</v>
      </c>
      <c r="AJ404" s="6"/>
      <c r="AM404" s="0"/>
      <c r="AN404" s="0"/>
    </row>
    <row r="405" customFormat="false" ht="18" hidden="true" customHeight="true" outlineLevel="0" collapsed="false">
      <c r="A405" s="0"/>
      <c r="B405" s="0"/>
      <c r="C405" s="0"/>
      <c r="D405" s="296" t="n">
        <v>11</v>
      </c>
      <c r="E405" s="180" t="s">
        <v>1873</v>
      </c>
      <c r="F405" s="0"/>
      <c r="G405" s="0"/>
      <c r="H405" s="0"/>
      <c r="I405" s="0"/>
      <c r="J405" s="0"/>
      <c r="K405" s="0"/>
      <c r="AD405" s="284" t="n">
        <v>10120100</v>
      </c>
      <c r="AE405" s="282" t="s">
        <v>1874</v>
      </c>
      <c r="AF405" s="281" t="n">
        <v>160101</v>
      </c>
      <c r="AG405" s="282" t="s">
        <v>1875</v>
      </c>
      <c r="AH405" s="274" t="s">
        <v>1876</v>
      </c>
      <c r="AI405" s="268" t="s">
        <v>1877</v>
      </c>
      <c r="AJ405" s="6"/>
      <c r="AM405" s="0"/>
      <c r="AN405" s="0"/>
    </row>
    <row r="406" customFormat="false" ht="18" hidden="true" customHeight="true" outlineLevel="0" collapsed="false">
      <c r="A406" s="0"/>
      <c r="B406" s="0"/>
      <c r="C406" s="0"/>
      <c r="D406" s="296" t="n">
        <v>11</v>
      </c>
      <c r="E406" s="180" t="s">
        <v>1878</v>
      </c>
      <c r="F406" s="0"/>
      <c r="G406" s="0"/>
      <c r="H406" s="0"/>
      <c r="I406" s="0"/>
      <c r="J406" s="0"/>
      <c r="K406" s="0"/>
      <c r="AD406" s="284" t="n">
        <v>10120200</v>
      </c>
      <c r="AE406" s="282" t="s">
        <v>1879</v>
      </c>
      <c r="AF406" s="281" t="n">
        <v>160102</v>
      </c>
      <c r="AG406" s="282" t="s">
        <v>1880</v>
      </c>
      <c r="AH406" s="274" t="s">
        <v>1881</v>
      </c>
      <c r="AI406" s="268" t="s">
        <v>992</v>
      </c>
      <c r="AJ406" s="6"/>
      <c r="AM406" s="0"/>
      <c r="AN406" s="0"/>
    </row>
    <row r="407" customFormat="false" ht="18" hidden="true" customHeight="true" outlineLevel="0" collapsed="false">
      <c r="A407" s="0"/>
      <c r="B407" s="0"/>
      <c r="C407" s="0"/>
      <c r="D407" s="296" t="n">
        <v>11</v>
      </c>
      <c r="E407" s="180" t="s">
        <v>1882</v>
      </c>
      <c r="F407" s="0"/>
      <c r="G407" s="0"/>
      <c r="H407" s="0"/>
      <c r="I407" s="0"/>
      <c r="J407" s="0"/>
      <c r="K407" s="0"/>
      <c r="AD407" s="284" t="n">
        <v>10120300</v>
      </c>
      <c r="AE407" s="282" t="s">
        <v>1883</v>
      </c>
      <c r="AF407" s="279" t="n">
        <v>160200</v>
      </c>
      <c r="AG407" s="280" t="s">
        <v>1884</v>
      </c>
      <c r="AH407" s="274" t="s">
        <v>1885</v>
      </c>
      <c r="AI407" s="268" t="s">
        <v>857</v>
      </c>
      <c r="AJ407" s="6"/>
      <c r="AM407" s="0"/>
      <c r="AN407" s="0"/>
    </row>
    <row r="408" customFormat="false" ht="18" hidden="true" customHeight="true" outlineLevel="0" collapsed="false">
      <c r="A408" s="0"/>
      <c r="B408" s="0"/>
      <c r="C408" s="0"/>
      <c r="D408" s="296" t="n">
        <v>11</v>
      </c>
      <c r="E408" s="180" t="s">
        <v>1886</v>
      </c>
      <c r="F408" s="0"/>
      <c r="G408" s="0"/>
      <c r="H408" s="0"/>
      <c r="I408" s="0"/>
      <c r="J408" s="0"/>
      <c r="K408" s="0"/>
      <c r="AD408" s="284" t="n">
        <v>10120400</v>
      </c>
      <c r="AE408" s="282" t="s">
        <v>1887</v>
      </c>
      <c r="AF408" s="281" t="n">
        <v>160201</v>
      </c>
      <c r="AG408" s="282" t="s">
        <v>1888</v>
      </c>
      <c r="AH408" s="274" t="s">
        <v>1889</v>
      </c>
      <c r="AI408" s="268" t="s">
        <v>1890</v>
      </c>
      <c r="AJ408" s="6"/>
      <c r="AM408" s="0"/>
      <c r="AN408" s="0"/>
    </row>
    <row r="409" customFormat="false" ht="18" hidden="true" customHeight="true" outlineLevel="0" collapsed="false">
      <c r="A409" s="0"/>
      <c r="B409" s="0"/>
      <c r="C409" s="0"/>
      <c r="D409" s="296" t="n">
        <v>11</v>
      </c>
      <c r="E409" s="180" t="s">
        <v>1891</v>
      </c>
      <c r="F409" s="0"/>
      <c r="G409" s="0"/>
      <c r="H409" s="0"/>
      <c r="I409" s="0"/>
      <c r="J409" s="0"/>
      <c r="K409" s="0"/>
      <c r="AD409" s="284" t="n">
        <v>10120500</v>
      </c>
      <c r="AE409" s="282" t="s">
        <v>1892</v>
      </c>
      <c r="AF409" s="297"/>
      <c r="AG409" s="268"/>
      <c r="AH409" s="274" t="s">
        <v>1893</v>
      </c>
      <c r="AI409" s="268" t="s">
        <v>1894</v>
      </c>
      <c r="AJ409" s="6"/>
      <c r="AM409" s="0"/>
      <c r="AN409" s="0"/>
    </row>
    <row r="410" customFormat="false" ht="18" hidden="true" customHeight="true" outlineLevel="0" collapsed="false">
      <c r="A410" s="0"/>
      <c r="B410" s="0"/>
      <c r="C410" s="0"/>
      <c r="D410" s="296" t="n">
        <v>12</v>
      </c>
      <c r="E410" s="180" t="s">
        <v>1895</v>
      </c>
      <c r="F410" s="0"/>
      <c r="G410" s="0"/>
      <c r="H410" s="0"/>
      <c r="I410" s="0"/>
      <c r="J410" s="0"/>
      <c r="K410" s="0"/>
      <c r="AD410" s="284" t="n">
        <v>10120600</v>
      </c>
      <c r="AE410" s="282" t="s">
        <v>1896</v>
      </c>
      <c r="AF410" s="297"/>
      <c r="AG410" s="268"/>
      <c r="AH410" s="274" t="s">
        <v>1897</v>
      </c>
      <c r="AI410" s="268" t="s">
        <v>1898</v>
      </c>
      <c r="AJ410" s="6"/>
      <c r="AM410" s="0"/>
      <c r="AN410" s="0"/>
    </row>
    <row r="411" customFormat="false" ht="18" hidden="true" customHeight="true" outlineLevel="0" collapsed="false">
      <c r="A411" s="0"/>
      <c r="B411" s="0"/>
      <c r="C411" s="0"/>
      <c r="D411" s="296" t="n">
        <v>12</v>
      </c>
      <c r="E411" s="180" t="s">
        <v>1899</v>
      </c>
      <c r="F411" s="0"/>
      <c r="G411" s="0"/>
      <c r="H411" s="0"/>
      <c r="I411" s="0"/>
      <c r="J411" s="0"/>
      <c r="K411" s="0"/>
      <c r="AD411" s="284" t="n">
        <v>10120700</v>
      </c>
      <c r="AE411" s="282" t="s">
        <v>1900</v>
      </c>
      <c r="AF411" s="268"/>
      <c r="AG411" s="268"/>
      <c r="AH411" s="274" t="s">
        <v>1901</v>
      </c>
      <c r="AI411" s="268" t="s">
        <v>1902</v>
      </c>
      <c r="AJ411" s="6"/>
      <c r="AM411" s="0"/>
      <c r="AN411" s="0"/>
    </row>
    <row r="412" customFormat="false" ht="18" hidden="true" customHeight="true" outlineLevel="0" collapsed="false">
      <c r="A412" s="0"/>
      <c r="B412" s="0"/>
      <c r="C412" s="0"/>
      <c r="D412" s="296" t="n">
        <v>12</v>
      </c>
      <c r="E412" s="180" t="s">
        <v>1903</v>
      </c>
      <c r="F412" s="0"/>
      <c r="G412" s="0"/>
      <c r="H412" s="0"/>
      <c r="I412" s="0"/>
      <c r="J412" s="0"/>
      <c r="K412" s="0"/>
      <c r="AD412" s="284" t="n">
        <v>10120800</v>
      </c>
      <c r="AE412" s="282" t="s">
        <v>1904</v>
      </c>
      <c r="AF412" s="268"/>
      <c r="AG412" s="268"/>
      <c r="AH412" s="274" t="s">
        <v>1905</v>
      </c>
      <c r="AI412" s="268" t="s">
        <v>1906</v>
      </c>
      <c r="AJ412" s="6"/>
      <c r="AM412" s="0"/>
      <c r="AN412" s="0"/>
    </row>
    <row r="413" customFormat="false" ht="18" hidden="true" customHeight="true" outlineLevel="0" collapsed="false">
      <c r="A413" s="0"/>
      <c r="B413" s="0"/>
      <c r="C413" s="0"/>
      <c r="D413" s="296" t="n">
        <v>12</v>
      </c>
      <c r="E413" s="180" t="s">
        <v>1907</v>
      </c>
      <c r="F413" s="0"/>
      <c r="G413" s="0"/>
      <c r="H413" s="0"/>
      <c r="I413" s="0"/>
      <c r="J413" s="0"/>
      <c r="K413" s="0"/>
      <c r="AD413" s="284" t="n">
        <v>10120900</v>
      </c>
      <c r="AE413" s="282" t="s">
        <v>1908</v>
      </c>
      <c r="AF413" s="298"/>
      <c r="AG413" s="298"/>
      <c r="AH413" s="274" t="s">
        <v>1909</v>
      </c>
      <c r="AI413" s="268" t="s">
        <v>1910</v>
      </c>
      <c r="AJ413" s="6"/>
      <c r="AM413" s="0"/>
      <c r="AN413" s="0"/>
    </row>
    <row r="414" customFormat="false" ht="18" hidden="true" customHeight="true" outlineLevel="0" collapsed="false">
      <c r="A414" s="0"/>
      <c r="B414" s="0"/>
      <c r="C414" s="0"/>
      <c r="D414" s="296" t="n">
        <v>12</v>
      </c>
      <c r="E414" s="180" t="s">
        <v>1911</v>
      </c>
      <c r="F414" s="0"/>
      <c r="G414" s="0"/>
      <c r="H414" s="0"/>
      <c r="I414" s="0"/>
      <c r="J414" s="0"/>
      <c r="K414" s="0"/>
      <c r="AD414" s="284" t="n">
        <v>10121000</v>
      </c>
      <c r="AE414" s="282" t="s">
        <v>1912</v>
      </c>
      <c r="AF414" s="298"/>
      <c r="AG414" s="298"/>
      <c r="AH414" s="274" t="s">
        <v>1913</v>
      </c>
      <c r="AI414" s="268" t="s">
        <v>1914</v>
      </c>
      <c r="AJ414" s="6"/>
      <c r="AM414" s="0"/>
      <c r="AN414" s="0"/>
    </row>
    <row r="415" customFormat="false" ht="18" hidden="true" customHeight="true" outlineLevel="0" collapsed="false">
      <c r="A415" s="0"/>
      <c r="B415" s="0"/>
      <c r="C415" s="0"/>
      <c r="D415" s="296" t="n">
        <v>12</v>
      </c>
      <c r="E415" s="180" t="s">
        <v>1915</v>
      </c>
      <c r="F415" s="0"/>
      <c r="G415" s="0"/>
      <c r="H415" s="0"/>
      <c r="I415" s="0"/>
      <c r="J415" s="0"/>
      <c r="K415" s="0"/>
      <c r="AD415" s="284" t="n">
        <v>10121100</v>
      </c>
      <c r="AE415" s="282" t="s">
        <v>1916</v>
      </c>
      <c r="AF415" s="298"/>
      <c r="AG415" s="298"/>
      <c r="AH415" s="274" t="s">
        <v>1917</v>
      </c>
      <c r="AI415" s="268" t="s">
        <v>1918</v>
      </c>
      <c r="AJ415" s="6"/>
      <c r="AM415" s="0"/>
      <c r="AN415" s="0"/>
    </row>
    <row r="416" customFormat="false" ht="18" hidden="true" customHeight="true" outlineLevel="0" collapsed="false">
      <c r="A416" s="0"/>
      <c r="B416" s="0"/>
      <c r="C416" s="0"/>
      <c r="D416" s="296" t="n">
        <v>0</v>
      </c>
      <c r="E416" s="180" t="s">
        <v>1919</v>
      </c>
      <c r="F416" s="0"/>
      <c r="G416" s="0"/>
      <c r="H416" s="0"/>
      <c r="I416" s="0"/>
      <c r="J416" s="0"/>
      <c r="K416" s="0"/>
      <c r="AD416" s="284" t="n">
        <v>10121200</v>
      </c>
      <c r="AE416" s="282" t="s">
        <v>1920</v>
      </c>
      <c r="AF416" s="298"/>
      <c r="AG416" s="298"/>
      <c r="AH416" s="274" t="s">
        <v>1921</v>
      </c>
      <c r="AI416" s="268" t="s">
        <v>1922</v>
      </c>
      <c r="AJ416" s="6"/>
      <c r="AM416" s="0"/>
      <c r="AN416" s="0"/>
    </row>
    <row r="417" customFormat="false" ht="18" hidden="tru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AD417" s="284" t="n">
        <v>10121300</v>
      </c>
      <c r="AE417" s="282" t="s">
        <v>1923</v>
      </c>
      <c r="AF417" s="298"/>
      <c r="AG417" s="298"/>
      <c r="AH417" s="274" t="s">
        <v>1924</v>
      </c>
      <c r="AI417" s="268" t="s">
        <v>1925</v>
      </c>
      <c r="AJ417" s="6"/>
      <c r="AM417" s="0"/>
      <c r="AN417" s="0"/>
    </row>
    <row r="418" customFormat="false" ht="18" hidden="true" customHeight="true" outlineLevel="0" collapsed="false">
      <c r="A418" s="0"/>
      <c r="B418" s="0"/>
      <c r="C418" s="265"/>
      <c r="D418" s="266" t="s">
        <v>1926</v>
      </c>
      <c r="E418" s="265"/>
      <c r="F418" s="265"/>
      <c r="G418" s="265"/>
      <c r="H418" s="265"/>
      <c r="I418" s="265"/>
      <c r="J418" s="265"/>
      <c r="K418" s="265"/>
      <c r="AD418" s="284" t="n">
        <v>10121400</v>
      </c>
      <c r="AE418" s="282" t="s">
        <v>1927</v>
      </c>
      <c r="AF418" s="298"/>
      <c r="AG418" s="298"/>
      <c r="AH418" s="274" t="s">
        <v>1928</v>
      </c>
      <c r="AI418" s="268" t="s">
        <v>1929</v>
      </c>
      <c r="AJ418" s="6"/>
      <c r="AM418" s="0"/>
      <c r="AN418" s="0"/>
    </row>
    <row r="419" customFormat="false" ht="18" hidden="true" customHeight="true" outlineLevel="0" collapsed="false">
      <c r="A419" s="0"/>
      <c r="B419" s="0"/>
      <c r="C419" s="0"/>
      <c r="D419" s="299" t="s">
        <v>1930</v>
      </c>
      <c r="E419" s="0"/>
      <c r="F419" s="0"/>
      <c r="G419" s="0"/>
      <c r="H419" s="0"/>
      <c r="I419" s="0"/>
      <c r="J419" s="0"/>
      <c r="K419" s="0"/>
      <c r="AD419" s="284" t="n">
        <v>10121500</v>
      </c>
      <c r="AE419" s="282" t="s">
        <v>1931</v>
      </c>
      <c r="AF419" s="298"/>
      <c r="AG419" s="298"/>
      <c r="AH419" s="274" t="s">
        <v>1932</v>
      </c>
      <c r="AI419" s="268" t="s">
        <v>1933</v>
      </c>
      <c r="AJ419" s="6"/>
      <c r="AM419" s="0"/>
      <c r="AN419" s="0"/>
    </row>
    <row r="420" customFormat="false" ht="18" hidden="tru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AD420" s="284" t="n">
        <v>10121600</v>
      </c>
      <c r="AE420" s="282" t="s">
        <v>1934</v>
      </c>
      <c r="AF420" s="298"/>
      <c r="AG420" s="298"/>
      <c r="AH420" s="274" t="s">
        <v>1935</v>
      </c>
      <c r="AI420" s="268" t="s">
        <v>1936</v>
      </c>
      <c r="AJ420" s="6"/>
      <c r="AM420" s="0"/>
      <c r="AN420" s="0"/>
    </row>
    <row r="421" customFormat="false" ht="18" hidden="true" customHeight="true" outlineLevel="0" collapsed="false">
      <c r="A421" s="0"/>
      <c r="B421" s="0"/>
      <c r="C421" s="0"/>
      <c r="D421" s="0" t="s">
        <v>5</v>
      </c>
      <c r="E421" s="0"/>
      <c r="F421" s="0"/>
      <c r="G421" s="0"/>
      <c r="H421" s="0"/>
      <c r="I421" s="0"/>
      <c r="J421" s="0"/>
      <c r="K421" s="0"/>
      <c r="AD421" s="284" t="n">
        <v>10121700</v>
      </c>
      <c r="AE421" s="282" t="s">
        <v>1937</v>
      </c>
      <c r="AF421" s="298"/>
      <c r="AG421" s="298"/>
      <c r="AH421" s="274" t="s">
        <v>1938</v>
      </c>
      <c r="AI421" s="268" t="s">
        <v>1939</v>
      </c>
      <c r="AJ421" s="6"/>
      <c r="AM421" s="0"/>
      <c r="AN421" s="0"/>
    </row>
    <row r="422" customFormat="false" ht="18" hidden="true" customHeight="true" outlineLevel="0" collapsed="false">
      <c r="A422" s="0"/>
      <c r="B422" s="0"/>
      <c r="C422" s="0"/>
      <c r="D422" s="300" t="s">
        <v>1940</v>
      </c>
      <c r="E422" s="0"/>
      <c r="F422" s="0"/>
      <c r="G422" s="0"/>
      <c r="H422" s="0"/>
      <c r="I422" s="0"/>
      <c r="J422" s="0"/>
      <c r="K422" s="0"/>
      <c r="AD422" s="284" t="n">
        <v>10121800</v>
      </c>
      <c r="AE422" s="282" t="s">
        <v>1941</v>
      </c>
      <c r="AF422" s="298"/>
      <c r="AG422" s="298"/>
      <c r="AH422" s="274" t="s">
        <v>1942</v>
      </c>
      <c r="AI422" s="268" t="s">
        <v>1943</v>
      </c>
      <c r="AJ422" s="6"/>
      <c r="AM422" s="0"/>
      <c r="AN422" s="0"/>
    </row>
    <row r="423" customFormat="false" ht="18" hidden="true" customHeight="true" outlineLevel="0" collapsed="false">
      <c r="A423" s="0"/>
      <c r="B423" s="0"/>
      <c r="C423" s="0"/>
      <c r="D423" s="300" t="s">
        <v>1944</v>
      </c>
      <c r="E423" s="0"/>
      <c r="F423" s="0"/>
      <c r="G423" s="0"/>
      <c r="H423" s="0"/>
      <c r="I423" s="0"/>
      <c r="J423" s="0"/>
      <c r="K423" s="0"/>
      <c r="AD423" s="284" t="n">
        <v>10121900</v>
      </c>
      <c r="AE423" s="282" t="s">
        <v>1945</v>
      </c>
      <c r="AF423" s="298"/>
      <c r="AG423" s="298"/>
      <c r="AH423" s="274" t="s">
        <v>1946</v>
      </c>
      <c r="AI423" s="268" t="s">
        <v>1947</v>
      </c>
      <c r="AJ423" s="6"/>
      <c r="AM423" s="0"/>
      <c r="AN423" s="0"/>
    </row>
    <row r="424" customFormat="false" ht="18" hidden="true" customHeight="true" outlineLevel="0" collapsed="false">
      <c r="A424" s="0"/>
      <c r="B424" s="0"/>
      <c r="C424" s="0"/>
      <c r="D424" s="300" t="s">
        <v>1948</v>
      </c>
      <c r="E424" s="0"/>
      <c r="F424" s="0"/>
      <c r="G424" s="0"/>
      <c r="H424" s="0"/>
      <c r="I424" s="0"/>
      <c r="J424" s="0"/>
      <c r="K424" s="0"/>
      <c r="AD424" s="284" t="n">
        <v>10122000</v>
      </c>
      <c r="AE424" s="282" t="s">
        <v>1949</v>
      </c>
      <c r="AF424" s="298"/>
      <c r="AG424" s="298"/>
      <c r="AH424" s="274" t="s">
        <v>1950</v>
      </c>
      <c r="AI424" s="268" t="s">
        <v>1951</v>
      </c>
      <c r="AJ424" s="6"/>
      <c r="AM424" s="0"/>
      <c r="AN424" s="0"/>
    </row>
    <row r="425" customFormat="false" ht="18" hidden="true" customHeight="true" outlineLevel="0" collapsed="false">
      <c r="A425" s="0"/>
      <c r="B425" s="0"/>
      <c r="C425" s="0"/>
      <c r="D425" s="300" t="s">
        <v>1952</v>
      </c>
      <c r="E425" s="0"/>
      <c r="F425" s="0"/>
      <c r="G425" s="0"/>
      <c r="H425" s="0"/>
      <c r="I425" s="0"/>
      <c r="J425" s="0"/>
      <c r="K425" s="0"/>
      <c r="AD425" s="284" t="n">
        <v>10122100</v>
      </c>
      <c r="AE425" s="282" t="s">
        <v>1953</v>
      </c>
      <c r="AF425" s="298"/>
      <c r="AG425" s="298"/>
      <c r="AH425" s="274" t="s">
        <v>1954</v>
      </c>
      <c r="AI425" s="268" t="s">
        <v>1955</v>
      </c>
      <c r="AJ425" s="6"/>
      <c r="AM425" s="0"/>
      <c r="AN425" s="0"/>
    </row>
    <row r="426" customFormat="false" ht="18" hidden="true" customHeight="true" outlineLevel="0" collapsed="false">
      <c r="A426" s="0"/>
      <c r="B426" s="0"/>
      <c r="C426" s="0"/>
      <c r="D426" s="300" t="s">
        <v>1956</v>
      </c>
      <c r="E426" s="0"/>
      <c r="F426" s="0"/>
      <c r="G426" s="0"/>
      <c r="H426" s="0"/>
      <c r="I426" s="0"/>
      <c r="J426" s="0"/>
      <c r="K426" s="0"/>
      <c r="AD426" s="284" t="n">
        <v>10122200</v>
      </c>
      <c r="AE426" s="282" t="s">
        <v>1957</v>
      </c>
      <c r="AF426" s="298"/>
      <c r="AG426" s="298"/>
      <c r="AH426" s="274" t="s">
        <v>1958</v>
      </c>
      <c r="AI426" s="268" t="s">
        <v>1959</v>
      </c>
      <c r="AJ426" s="6"/>
      <c r="AM426" s="0"/>
      <c r="AN426" s="0"/>
    </row>
    <row r="427" customFormat="false" ht="18" hidden="true" customHeight="true" outlineLevel="0" collapsed="false">
      <c r="A427" s="0"/>
      <c r="B427" s="0"/>
      <c r="C427" s="0"/>
      <c r="D427" s="300" t="s">
        <v>1960</v>
      </c>
      <c r="E427" s="0"/>
      <c r="F427" s="0"/>
      <c r="G427" s="0"/>
      <c r="H427" s="0"/>
      <c r="I427" s="0"/>
      <c r="J427" s="0"/>
      <c r="K427" s="0"/>
      <c r="AD427" s="284" t="n">
        <v>10122300</v>
      </c>
      <c r="AE427" s="282" t="s">
        <v>1961</v>
      </c>
      <c r="AF427" s="298"/>
      <c r="AG427" s="298"/>
      <c r="AH427" s="274" t="s">
        <v>1962</v>
      </c>
      <c r="AI427" s="268" t="s">
        <v>1963</v>
      </c>
      <c r="AJ427" s="6"/>
      <c r="AM427" s="0"/>
      <c r="AN427" s="0"/>
    </row>
    <row r="428" customFormat="false" ht="18" hidden="true" customHeight="true" outlineLevel="0" collapsed="false">
      <c r="A428" s="0"/>
      <c r="B428" s="0"/>
      <c r="C428" s="0"/>
      <c r="D428" s="300" t="s">
        <v>1964</v>
      </c>
      <c r="E428" s="0"/>
      <c r="F428" s="0"/>
      <c r="G428" s="0"/>
      <c r="H428" s="0"/>
      <c r="I428" s="0"/>
      <c r="J428" s="0"/>
      <c r="K428" s="0"/>
      <c r="AD428" s="284" t="n">
        <v>10122400</v>
      </c>
      <c r="AE428" s="282" t="s">
        <v>1965</v>
      </c>
      <c r="AF428" s="298"/>
      <c r="AG428" s="298"/>
      <c r="AH428" s="274" t="s">
        <v>1966</v>
      </c>
      <c r="AI428" s="268" t="s">
        <v>1967</v>
      </c>
      <c r="AJ428" s="6"/>
      <c r="AM428" s="0"/>
      <c r="AN428" s="0"/>
    </row>
    <row r="429" customFormat="false" ht="18" hidden="true" customHeight="true" outlineLevel="0" collapsed="false">
      <c r="A429" s="0"/>
      <c r="B429" s="0"/>
      <c r="C429" s="0"/>
      <c r="D429" s="300" t="s">
        <v>1968</v>
      </c>
      <c r="E429" s="0"/>
      <c r="F429" s="0"/>
      <c r="G429" s="0"/>
      <c r="H429" s="0"/>
      <c r="I429" s="0"/>
      <c r="J429" s="0"/>
      <c r="K429" s="0"/>
      <c r="AD429" s="284" t="n">
        <v>10122500</v>
      </c>
      <c r="AE429" s="282" t="s">
        <v>1969</v>
      </c>
      <c r="AF429" s="298"/>
      <c r="AG429" s="298"/>
      <c r="AH429" s="274" t="s">
        <v>1970</v>
      </c>
      <c r="AI429" s="268" t="s">
        <v>1971</v>
      </c>
      <c r="AJ429" s="6"/>
      <c r="AM429" s="0"/>
      <c r="AN429" s="0"/>
    </row>
    <row r="430" customFormat="false" ht="18" hidden="true" customHeight="true" outlineLevel="0" collapsed="false">
      <c r="A430" s="0"/>
      <c r="B430" s="0"/>
      <c r="C430" s="0"/>
      <c r="D430" s="300" t="s">
        <v>1972</v>
      </c>
      <c r="E430" s="0"/>
      <c r="F430" s="0"/>
      <c r="G430" s="0"/>
      <c r="H430" s="0"/>
      <c r="I430" s="0"/>
      <c r="J430" s="0"/>
      <c r="K430" s="0"/>
      <c r="AD430" s="284" t="n">
        <v>10122600</v>
      </c>
      <c r="AE430" s="282" t="s">
        <v>1973</v>
      </c>
      <c r="AF430" s="298"/>
      <c r="AG430" s="298"/>
      <c r="AH430" s="274" t="s">
        <v>1974</v>
      </c>
      <c r="AI430" s="268" t="s">
        <v>1975</v>
      </c>
      <c r="AJ430" s="6"/>
      <c r="AM430" s="0"/>
      <c r="AN430" s="0"/>
    </row>
    <row r="431" customFormat="false" ht="18" hidden="true" customHeight="true" outlineLevel="0" collapsed="false">
      <c r="A431" s="0"/>
      <c r="B431" s="0"/>
      <c r="C431" s="0"/>
      <c r="D431" s="300" t="s">
        <v>1976</v>
      </c>
      <c r="E431" s="0"/>
      <c r="F431" s="0"/>
      <c r="G431" s="0"/>
      <c r="H431" s="0"/>
      <c r="I431" s="0"/>
      <c r="J431" s="0"/>
      <c r="K431" s="0"/>
      <c r="AD431" s="284" t="n">
        <v>10122700</v>
      </c>
      <c r="AE431" s="282" t="s">
        <v>1977</v>
      </c>
      <c r="AF431" s="298"/>
      <c r="AG431" s="298"/>
      <c r="AH431" s="274" t="s">
        <v>1978</v>
      </c>
      <c r="AI431" s="268" t="s">
        <v>1979</v>
      </c>
      <c r="AJ431" s="6"/>
      <c r="AM431" s="0"/>
      <c r="AN431" s="0"/>
    </row>
    <row r="432" customFormat="false" ht="18" hidden="true" customHeight="true" outlineLevel="0" collapsed="false">
      <c r="A432" s="0"/>
      <c r="B432" s="0"/>
      <c r="C432" s="0"/>
      <c r="D432" s="300" t="s">
        <v>1980</v>
      </c>
      <c r="E432" s="0"/>
      <c r="F432" s="0"/>
      <c r="G432" s="0"/>
      <c r="H432" s="0"/>
      <c r="I432" s="0"/>
      <c r="J432" s="0"/>
      <c r="K432" s="0"/>
      <c r="AD432" s="284" t="n">
        <v>10122800</v>
      </c>
      <c r="AE432" s="282" t="s">
        <v>1981</v>
      </c>
      <c r="AF432" s="298"/>
      <c r="AG432" s="298"/>
      <c r="AH432" s="274" t="s">
        <v>1982</v>
      </c>
      <c r="AI432" s="268" t="s">
        <v>1983</v>
      </c>
      <c r="AJ432" s="6"/>
      <c r="AM432" s="0"/>
      <c r="AN432" s="0"/>
    </row>
    <row r="433" customFormat="false" ht="18" hidden="true" customHeight="true" outlineLevel="0" collapsed="false">
      <c r="A433" s="0"/>
      <c r="B433" s="0"/>
      <c r="C433" s="0"/>
      <c r="D433" s="300" t="s">
        <v>1984</v>
      </c>
      <c r="E433" s="0"/>
      <c r="F433" s="0"/>
      <c r="G433" s="0"/>
      <c r="H433" s="0"/>
      <c r="I433" s="0"/>
      <c r="J433" s="0"/>
      <c r="K433" s="0"/>
      <c r="AD433" s="284" t="n">
        <v>10122900</v>
      </c>
      <c r="AE433" s="282" t="s">
        <v>1985</v>
      </c>
      <c r="AF433" s="298"/>
      <c r="AG433" s="298"/>
      <c r="AH433" s="274" t="s">
        <v>1986</v>
      </c>
      <c r="AI433" s="268" t="s">
        <v>1987</v>
      </c>
      <c r="AJ433" s="6"/>
      <c r="AM433" s="0"/>
      <c r="AN433" s="0"/>
    </row>
    <row r="434" customFormat="false" ht="18" hidden="true" customHeight="true" outlineLevel="0" collapsed="false">
      <c r="A434" s="0"/>
      <c r="B434" s="0"/>
      <c r="C434" s="0"/>
      <c r="D434" s="300" t="s">
        <v>1988</v>
      </c>
      <c r="E434" s="0"/>
      <c r="F434" s="0"/>
      <c r="G434" s="0"/>
      <c r="H434" s="0"/>
      <c r="I434" s="0"/>
      <c r="J434" s="0"/>
      <c r="K434" s="0"/>
      <c r="AD434" s="284" t="n">
        <v>10123000</v>
      </c>
      <c r="AE434" s="282" t="s">
        <v>1989</v>
      </c>
      <c r="AF434" s="298"/>
      <c r="AG434" s="298"/>
      <c r="AH434" s="274" t="s">
        <v>1990</v>
      </c>
      <c r="AI434" s="268" t="s">
        <v>1991</v>
      </c>
      <c r="AJ434" s="6"/>
      <c r="AM434" s="0"/>
      <c r="AN434" s="0"/>
    </row>
    <row r="435" customFormat="false" ht="18" hidden="true" customHeight="true" outlineLevel="0" collapsed="false">
      <c r="A435" s="0"/>
      <c r="B435" s="0"/>
      <c r="C435" s="0"/>
      <c r="D435" s="300" t="s">
        <v>1992</v>
      </c>
      <c r="E435" s="0"/>
      <c r="F435" s="0"/>
      <c r="G435" s="0"/>
      <c r="H435" s="0"/>
      <c r="I435" s="0"/>
      <c r="J435" s="0"/>
      <c r="K435" s="0"/>
      <c r="AD435" s="284" t="n">
        <v>10123100</v>
      </c>
      <c r="AE435" s="282" t="s">
        <v>1993</v>
      </c>
      <c r="AF435" s="298"/>
      <c r="AG435" s="298"/>
      <c r="AH435" s="274" t="s">
        <v>1994</v>
      </c>
      <c r="AI435" s="268" t="s">
        <v>1995</v>
      </c>
      <c r="AJ435" s="6"/>
      <c r="AM435" s="0"/>
      <c r="AN435" s="0"/>
    </row>
    <row r="436" customFormat="false" ht="18" hidden="true" customHeight="true" outlineLevel="0" collapsed="false">
      <c r="A436" s="0"/>
      <c r="B436" s="0"/>
      <c r="C436" s="0"/>
      <c r="D436" s="300" t="s">
        <v>1996</v>
      </c>
      <c r="E436" s="0"/>
      <c r="F436" s="0"/>
      <c r="G436" s="0"/>
      <c r="H436" s="0"/>
      <c r="I436" s="0"/>
      <c r="J436" s="0"/>
      <c r="K436" s="0"/>
      <c r="AD436" s="284" t="n">
        <v>10123200</v>
      </c>
      <c r="AE436" s="282" t="s">
        <v>1997</v>
      </c>
      <c r="AF436" s="298"/>
      <c r="AG436" s="298"/>
      <c r="AH436" s="274" t="s">
        <v>1998</v>
      </c>
      <c r="AI436" s="268" t="s">
        <v>1999</v>
      </c>
      <c r="AJ436" s="6"/>
      <c r="AM436" s="0"/>
      <c r="AN436" s="0"/>
    </row>
    <row r="437" customFormat="false" ht="18" hidden="true" customHeight="true" outlineLevel="0" collapsed="false">
      <c r="A437" s="0"/>
      <c r="B437" s="0"/>
      <c r="C437" s="0"/>
      <c r="D437" s="300" t="s">
        <v>2000</v>
      </c>
      <c r="E437" s="0"/>
      <c r="F437" s="0"/>
      <c r="G437" s="0"/>
      <c r="H437" s="0"/>
      <c r="I437" s="0"/>
      <c r="J437" s="0"/>
      <c r="K437" s="0"/>
      <c r="AD437" s="284" t="n">
        <v>10123300</v>
      </c>
      <c r="AE437" s="282" t="s">
        <v>2001</v>
      </c>
      <c r="AF437" s="298"/>
      <c r="AG437" s="298"/>
      <c r="AH437" s="274" t="s">
        <v>2002</v>
      </c>
      <c r="AI437" s="268" t="s">
        <v>2003</v>
      </c>
      <c r="AJ437" s="6"/>
      <c r="AM437" s="0"/>
      <c r="AN437" s="0"/>
    </row>
    <row r="438" customFormat="false" ht="18" hidden="true" customHeight="true" outlineLevel="0" collapsed="false">
      <c r="A438" s="0"/>
      <c r="B438" s="0"/>
      <c r="C438" s="0"/>
      <c r="D438" s="300" t="s">
        <v>2004</v>
      </c>
      <c r="E438" s="0"/>
      <c r="F438" s="0"/>
      <c r="G438" s="0"/>
      <c r="H438" s="0"/>
      <c r="I438" s="0"/>
      <c r="J438" s="0"/>
      <c r="K438" s="0"/>
      <c r="AD438" s="284" t="n">
        <v>10123400</v>
      </c>
      <c r="AE438" s="282" t="s">
        <v>2005</v>
      </c>
      <c r="AF438" s="298"/>
      <c r="AG438" s="298"/>
      <c r="AH438" s="274" t="s">
        <v>2006</v>
      </c>
      <c r="AI438" s="268" t="s">
        <v>2007</v>
      </c>
      <c r="AJ438" s="6"/>
      <c r="AM438" s="0"/>
      <c r="AN438" s="0"/>
    </row>
    <row r="439" customFormat="false" ht="18" hidden="true" customHeight="true" outlineLevel="0" collapsed="false">
      <c r="A439" s="0"/>
      <c r="B439" s="0"/>
      <c r="C439" s="0"/>
      <c r="D439" s="300" t="s">
        <v>2008</v>
      </c>
      <c r="E439" s="0"/>
      <c r="F439" s="0"/>
      <c r="G439" s="0"/>
      <c r="H439" s="0"/>
      <c r="I439" s="0"/>
      <c r="J439" s="0"/>
      <c r="K439" s="0"/>
      <c r="AD439" s="284" t="n">
        <v>10123500</v>
      </c>
      <c r="AE439" s="282" t="s">
        <v>2009</v>
      </c>
      <c r="AF439" s="298"/>
      <c r="AG439" s="298"/>
      <c r="AH439" s="274" t="s">
        <v>2010</v>
      </c>
      <c r="AI439" s="268" t="s">
        <v>2011</v>
      </c>
      <c r="AJ439" s="6"/>
      <c r="AM439" s="0"/>
      <c r="AN439" s="0"/>
    </row>
    <row r="440" customFormat="false" ht="18" hidden="true" customHeight="true" outlineLevel="0" collapsed="false">
      <c r="A440" s="0"/>
      <c r="B440" s="0"/>
      <c r="C440" s="0"/>
      <c r="D440" s="300" t="s">
        <v>2012</v>
      </c>
      <c r="E440" s="0"/>
      <c r="F440" s="0"/>
      <c r="G440" s="0"/>
      <c r="H440" s="0"/>
      <c r="I440" s="0"/>
      <c r="J440" s="0"/>
      <c r="K440" s="0"/>
      <c r="AD440" s="284" t="n">
        <v>10123600</v>
      </c>
      <c r="AE440" s="282" t="s">
        <v>2013</v>
      </c>
      <c r="AF440" s="298"/>
      <c r="AG440" s="298"/>
      <c r="AH440" s="274" t="s">
        <v>2014</v>
      </c>
      <c r="AI440" s="268" t="s">
        <v>2015</v>
      </c>
      <c r="AJ440" s="6"/>
      <c r="AM440" s="0"/>
      <c r="AN440" s="0"/>
    </row>
    <row r="441" customFormat="false" ht="18" hidden="true" customHeight="true" outlineLevel="0" collapsed="false">
      <c r="A441" s="0"/>
      <c r="B441" s="0"/>
      <c r="C441" s="0"/>
      <c r="D441" s="300" t="s">
        <v>2016</v>
      </c>
      <c r="E441" s="0"/>
      <c r="F441" s="0"/>
      <c r="G441" s="0"/>
      <c r="H441" s="0"/>
      <c r="I441" s="0"/>
      <c r="J441" s="0"/>
      <c r="K441" s="0"/>
      <c r="AD441" s="284" t="n">
        <v>10123700</v>
      </c>
      <c r="AE441" s="282" t="s">
        <v>2017</v>
      </c>
      <c r="AF441" s="298"/>
      <c r="AG441" s="298"/>
      <c r="AH441" s="274" t="s">
        <v>2018</v>
      </c>
      <c r="AI441" s="268" t="s">
        <v>2019</v>
      </c>
      <c r="AJ441" s="6"/>
      <c r="AM441" s="0"/>
      <c r="AN441" s="0"/>
    </row>
    <row r="442" customFormat="false" ht="18" hidden="true" customHeight="true" outlineLevel="0" collapsed="false">
      <c r="A442" s="0"/>
      <c r="B442" s="0"/>
      <c r="C442" s="0"/>
      <c r="D442" s="300" t="s">
        <v>2020</v>
      </c>
      <c r="E442" s="0"/>
      <c r="F442" s="0"/>
      <c r="G442" s="0"/>
      <c r="H442" s="0"/>
      <c r="I442" s="0"/>
      <c r="J442" s="0"/>
      <c r="K442" s="0"/>
      <c r="AD442" s="284" t="n">
        <v>10123800</v>
      </c>
      <c r="AE442" s="282" t="s">
        <v>2021</v>
      </c>
      <c r="AF442" s="298"/>
      <c r="AG442" s="298"/>
      <c r="AH442" s="274" t="s">
        <v>2022</v>
      </c>
      <c r="AI442" s="268" t="s">
        <v>2023</v>
      </c>
      <c r="AJ442" s="6"/>
      <c r="AM442" s="0"/>
      <c r="AN442" s="0"/>
    </row>
    <row r="443" customFormat="false" ht="18" hidden="true" customHeight="true" outlineLevel="0" collapsed="false">
      <c r="A443" s="0"/>
      <c r="B443" s="0"/>
      <c r="C443" s="0"/>
      <c r="D443" s="300" t="s">
        <v>2024</v>
      </c>
      <c r="E443" s="0"/>
      <c r="F443" s="0"/>
      <c r="G443" s="0"/>
      <c r="H443" s="0"/>
      <c r="I443" s="0"/>
      <c r="J443" s="0"/>
      <c r="K443" s="0"/>
      <c r="AD443" s="284" t="n">
        <v>10123900</v>
      </c>
      <c r="AE443" s="282" t="s">
        <v>2025</v>
      </c>
      <c r="AF443" s="298"/>
      <c r="AG443" s="298"/>
      <c r="AH443" s="274" t="s">
        <v>2026</v>
      </c>
      <c r="AI443" s="268" t="s">
        <v>2027</v>
      </c>
      <c r="AJ443" s="6"/>
      <c r="AM443" s="0"/>
      <c r="AN443" s="0"/>
    </row>
    <row r="444" customFormat="false" ht="18" hidden="true" customHeight="true" outlineLevel="0" collapsed="false">
      <c r="A444" s="0"/>
      <c r="B444" s="0"/>
      <c r="C444" s="0"/>
      <c r="D444" s="300" t="s">
        <v>2028</v>
      </c>
      <c r="E444" s="0"/>
      <c r="F444" s="0"/>
      <c r="G444" s="0"/>
      <c r="H444" s="0"/>
      <c r="I444" s="0"/>
      <c r="J444" s="0"/>
      <c r="K444" s="0"/>
      <c r="AD444" s="284" t="n">
        <v>10124000</v>
      </c>
      <c r="AE444" s="282" t="s">
        <v>2029</v>
      </c>
      <c r="AF444" s="298"/>
      <c r="AG444" s="298"/>
      <c r="AH444" s="274" t="s">
        <v>2030</v>
      </c>
      <c r="AI444" s="268" t="s">
        <v>2031</v>
      </c>
      <c r="AJ444" s="6"/>
      <c r="AM444" s="0"/>
      <c r="AN444" s="0"/>
    </row>
    <row r="445" customFormat="false" ht="18" hidden="tru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AD445" s="284" t="n">
        <v>10124100</v>
      </c>
      <c r="AE445" s="282" t="s">
        <v>2032</v>
      </c>
      <c r="AF445" s="298"/>
      <c r="AG445" s="298"/>
      <c r="AH445" s="274" t="s">
        <v>2033</v>
      </c>
      <c r="AI445" s="268" t="s">
        <v>2034</v>
      </c>
      <c r="AJ445" s="6"/>
      <c r="AM445" s="0"/>
      <c r="AN445" s="0"/>
    </row>
    <row r="446" customFormat="false" ht="18" hidden="true" customHeight="true" outlineLevel="0" collapsed="false">
      <c r="A446" s="0"/>
      <c r="B446" s="0"/>
      <c r="C446" s="265"/>
      <c r="D446" s="266" t="s">
        <v>2035</v>
      </c>
      <c r="E446" s="265"/>
      <c r="F446" s="265"/>
      <c r="G446" s="265"/>
      <c r="H446" s="265"/>
      <c r="I446" s="265"/>
      <c r="J446" s="265"/>
      <c r="K446" s="265"/>
      <c r="AD446" s="284" t="n">
        <v>10124200</v>
      </c>
      <c r="AE446" s="282" t="s">
        <v>2036</v>
      </c>
      <c r="AF446" s="298"/>
      <c r="AG446" s="298"/>
      <c r="AH446" s="274" t="s">
        <v>2037</v>
      </c>
      <c r="AI446" s="268" t="s">
        <v>2038</v>
      </c>
      <c r="AJ446" s="6"/>
      <c r="AM446" s="0"/>
      <c r="AN446" s="0"/>
    </row>
    <row r="447" customFormat="false" ht="18" hidden="true" customHeight="true" outlineLevel="0" collapsed="false">
      <c r="A447" s="0"/>
      <c r="B447" s="0"/>
      <c r="C447" s="0"/>
      <c r="D447" s="267" t="s">
        <v>2039</v>
      </c>
      <c r="E447" s="0"/>
      <c r="F447" s="0"/>
      <c r="G447" s="0"/>
      <c r="H447" s="0"/>
      <c r="I447" s="0"/>
      <c r="J447" s="0"/>
      <c r="K447" s="0"/>
      <c r="AD447" s="284" t="n">
        <v>10124300</v>
      </c>
      <c r="AE447" s="282" t="s">
        <v>2040</v>
      </c>
      <c r="AF447" s="298"/>
      <c r="AG447" s="298"/>
      <c r="AH447" s="274" t="s">
        <v>2041</v>
      </c>
      <c r="AI447" s="268" t="s">
        <v>2042</v>
      </c>
      <c r="AJ447" s="6"/>
      <c r="AM447" s="0"/>
      <c r="AN447" s="0"/>
    </row>
    <row r="448" customFormat="false" ht="18" hidden="tru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AD448" s="284" t="n">
        <v>10124400</v>
      </c>
      <c r="AE448" s="282" t="s">
        <v>2043</v>
      </c>
      <c r="AF448" s="298"/>
      <c r="AG448" s="298"/>
      <c r="AH448" s="274" t="s">
        <v>2044</v>
      </c>
      <c r="AI448" s="268" t="s">
        <v>2045</v>
      </c>
      <c r="AJ448" s="6"/>
      <c r="AM448" s="0"/>
      <c r="AN448" s="0"/>
    </row>
    <row r="449" customFormat="false" ht="18" hidden="true" customHeight="true" outlineLevel="0" collapsed="false">
      <c r="A449" s="0"/>
      <c r="B449" s="0"/>
      <c r="C449" s="0"/>
      <c r="D449" s="0" t="s">
        <v>5</v>
      </c>
      <c r="E449" s="0"/>
      <c r="F449" s="0"/>
      <c r="G449" s="0"/>
      <c r="H449" s="0"/>
      <c r="I449" s="0"/>
      <c r="J449" s="0"/>
      <c r="K449" s="0"/>
      <c r="AD449" s="284" t="n">
        <v>10124500</v>
      </c>
      <c r="AE449" s="282" t="s">
        <v>2046</v>
      </c>
      <c r="AF449" s="298"/>
      <c r="AG449" s="298"/>
      <c r="AH449" s="274" t="s">
        <v>2047</v>
      </c>
      <c r="AI449" s="268" t="s">
        <v>2048</v>
      </c>
      <c r="AJ449" s="6"/>
      <c r="AM449" s="0"/>
      <c r="AN449" s="0"/>
    </row>
    <row r="450" customFormat="false" ht="18" hidden="true" customHeight="true" outlineLevel="0" collapsed="false">
      <c r="A450" s="0"/>
      <c r="B450" s="0"/>
      <c r="C450" s="0"/>
      <c r="D450" s="179" t="s">
        <v>2049</v>
      </c>
      <c r="E450" s="0"/>
      <c r="F450" s="0"/>
      <c r="G450" s="0"/>
      <c r="H450" s="0"/>
      <c r="I450" s="0"/>
      <c r="J450" s="0"/>
      <c r="K450" s="0"/>
      <c r="AD450" s="284" t="n">
        <v>10124600</v>
      </c>
      <c r="AE450" s="282" t="s">
        <v>2050</v>
      </c>
      <c r="AF450" s="298"/>
      <c r="AG450" s="298"/>
      <c r="AH450" s="274" t="s">
        <v>2051</v>
      </c>
      <c r="AI450" s="268" t="s">
        <v>2052</v>
      </c>
      <c r="AJ450" s="6"/>
      <c r="AM450" s="0"/>
      <c r="AN450" s="0"/>
    </row>
    <row r="451" customFormat="false" ht="18" hidden="true" customHeight="true" outlineLevel="0" collapsed="false">
      <c r="A451" s="0"/>
      <c r="B451" s="0"/>
      <c r="C451" s="0"/>
      <c r="D451" s="179" t="s">
        <v>2053</v>
      </c>
      <c r="E451" s="0"/>
      <c r="F451" s="0"/>
      <c r="G451" s="0"/>
      <c r="H451" s="0"/>
      <c r="I451" s="0"/>
      <c r="J451" s="0"/>
      <c r="K451" s="0"/>
      <c r="AD451" s="284" t="n">
        <v>10124700</v>
      </c>
      <c r="AE451" s="282" t="s">
        <v>2054</v>
      </c>
      <c r="AF451" s="298"/>
      <c r="AG451" s="298"/>
      <c r="AH451" s="274" t="s">
        <v>2055</v>
      </c>
      <c r="AI451" s="268" t="s">
        <v>2056</v>
      </c>
      <c r="AJ451" s="6"/>
      <c r="AM451" s="0"/>
      <c r="AN451" s="0"/>
    </row>
    <row r="452" customFormat="false" ht="18" hidden="true" customHeight="true" outlineLevel="0" collapsed="false">
      <c r="A452" s="0"/>
      <c r="B452" s="0"/>
      <c r="C452" s="0"/>
      <c r="D452" s="179" t="s">
        <v>2057</v>
      </c>
      <c r="E452" s="0"/>
      <c r="F452" s="0"/>
      <c r="G452" s="0"/>
      <c r="H452" s="0"/>
      <c r="I452" s="0"/>
      <c r="J452" s="0"/>
      <c r="K452" s="0"/>
      <c r="AD452" s="284" t="n">
        <v>10124800</v>
      </c>
      <c r="AE452" s="282" t="s">
        <v>2058</v>
      </c>
      <c r="AF452" s="298"/>
      <c r="AG452" s="298"/>
      <c r="AH452" s="274" t="s">
        <v>2059</v>
      </c>
      <c r="AI452" s="268" t="s">
        <v>2060</v>
      </c>
      <c r="AJ452" s="6"/>
      <c r="AM452" s="0"/>
      <c r="AN452" s="0"/>
    </row>
    <row r="453" customFormat="false" ht="18" hidden="true" customHeight="true" outlineLevel="0" collapsed="false">
      <c r="A453" s="0"/>
      <c r="B453" s="0"/>
      <c r="C453" s="0"/>
      <c r="D453" s="179" t="s">
        <v>2061</v>
      </c>
      <c r="E453" s="0"/>
      <c r="F453" s="0"/>
      <c r="G453" s="0"/>
      <c r="H453" s="0"/>
      <c r="I453" s="0"/>
      <c r="J453" s="0"/>
      <c r="K453" s="0"/>
      <c r="AD453" s="284" t="n">
        <v>10124900</v>
      </c>
      <c r="AE453" s="282" t="s">
        <v>2062</v>
      </c>
      <c r="AF453" s="298"/>
      <c r="AG453" s="298"/>
      <c r="AH453" s="274" t="s">
        <v>2063</v>
      </c>
      <c r="AI453" s="268" t="s">
        <v>2064</v>
      </c>
      <c r="AJ453" s="6"/>
      <c r="AM453" s="0"/>
      <c r="AN453" s="0"/>
    </row>
    <row r="454" customFormat="false" ht="18" hidden="true" customHeight="true" outlineLevel="0" collapsed="false">
      <c r="A454" s="0"/>
      <c r="B454" s="0"/>
      <c r="C454" s="0"/>
      <c r="D454" s="179" t="s">
        <v>2065</v>
      </c>
      <c r="E454" s="0"/>
      <c r="F454" s="0"/>
      <c r="G454" s="0"/>
      <c r="H454" s="0"/>
      <c r="I454" s="0"/>
      <c r="J454" s="0"/>
      <c r="K454" s="0"/>
      <c r="AD454" s="284" t="n">
        <v>10125000</v>
      </c>
      <c r="AE454" s="282" t="s">
        <v>2066</v>
      </c>
      <c r="AF454" s="298"/>
      <c r="AG454" s="298"/>
      <c r="AH454" s="274" t="s">
        <v>2067</v>
      </c>
      <c r="AI454" s="268" t="s">
        <v>2068</v>
      </c>
      <c r="AJ454" s="6"/>
      <c r="AM454" s="0"/>
      <c r="AN454" s="0"/>
    </row>
    <row r="455" customFormat="false" ht="18" hidden="true" customHeight="true" outlineLevel="0" collapsed="false">
      <c r="A455" s="0"/>
      <c r="B455" s="0"/>
      <c r="C455" s="0"/>
      <c r="D455" s="179" t="s">
        <v>2069</v>
      </c>
      <c r="E455" s="0"/>
      <c r="F455" s="0"/>
      <c r="G455" s="0"/>
      <c r="H455" s="0"/>
      <c r="I455" s="0"/>
      <c r="J455" s="0"/>
      <c r="K455" s="0"/>
      <c r="AD455" s="284" t="n">
        <v>10125100</v>
      </c>
      <c r="AE455" s="282" t="s">
        <v>2070</v>
      </c>
      <c r="AF455" s="298"/>
      <c r="AG455" s="298"/>
      <c r="AH455" s="274" t="s">
        <v>2071</v>
      </c>
      <c r="AI455" s="268" t="s">
        <v>2072</v>
      </c>
      <c r="AJ455" s="6"/>
      <c r="AM455" s="0"/>
      <c r="AN455" s="0"/>
    </row>
    <row r="456" customFormat="false" ht="18" hidden="true" customHeight="true" outlineLevel="0" collapsed="false">
      <c r="A456" s="0"/>
      <c r="B456" s="0"/>
      <c r="C456" s="0"/>
      <c r="D456" s="179" t="s">
        <v>2073</v>
      </c>
      <c r="E456" s="0"/>
      <c r="F456" s="0"/>
      <c r="G456" s="0"/>
      <c r="H456" s="0"/>
      <c r="I456" s="0"/>
      <c r="J456" s="0"/>
      <c r="K456" s="0"/>
      <c r="AD456" s="284" t="n">
        <v>10125200</v>
      </c>
      <c r="AE456" s="282" t="s">
        <v>2074</v>
      </c>
      <c r="AF456" s="298"/>
      <c r="AG456" s="298"/>
      <c r="AH456" s="274" t="s">
        <v>2075</v>
      </c>
      <c r="AI456" s="268" t="s">
        <v>2076</v>
      </c>
      <c r="AJ456" s="6"/>
      <c r="AM456" s="0"/>
      <c r="AN456" s="0"/>
    </row>
    <row r="457" customFormat="false" ht="18" hidden="true" customHeight="true" outlineLevel="0" collapsed="false">
      <c r="A457" s="0"/>
      <c r="B457" s="0"/>
      <c r="C457" s="0"/>
      <c r="D457" s="179" t="s">
        <v>2077</v>
      </c>
      <c r="E457" s="0"/>
      <c r="F457" s="0"/>
      <c r="G457" s="0"/>
      <c r="H457" s="0"/>
      <c r="I457" s="0"/>
      <c r="J457" s="0"/>
      <c r="K457" s="0"/>
      <c r="AD457" s="284" t="n">
        <v>10125300</v>
      </c>
      <c r="AE457" s="282" t="s">
        <v>2078</v>
      </c>
      <c r="AF457" s="298"/>
      <c r="AG457" s="298"/>
      <c r="AH457" s="274" t="s">
        <v>2079</v>
      </c>
      <c r="AI457" s="268" t="s">
        <v>2080</v>
      </c>
      <c r="AJ457" s="6"/>
      <c r="AM457" s="0"/>
      <c r="AN457" s="0"/>
    </row>
    <row r="458" customFormat="false" ht="18" hidden="true" customHeight="true" outlineLevel="0" collapsed="false">
      <c r="A458" s="0"/>
      <c r="B458" s="0"/>
      <c r="C458" s="0"/>
      <c r="D458" s="179" t="s">
        <v>2081</v>
      </c>
      <c r="E458" s="0"/>
      <c r="F458" s="0"/>
      <c r="G458" s="0"/>
      <c r="H458" s="0"/>
      <c r="I458" s="0"/>
      <c r="J458" s="0"/>
      <c r="K458" s="0"/>
      <c r="AD458" s="284" t="n">
        <v>10125400</v>
      </c>
      <c r="AE458" s="282" t="s">
        <v>2082</v>
      </c>
      <c r="AF458" s="298"/>
      <c r="AG458" s="298"/>
      <c r="AH458" s="274" t="s">
        <v>2083</v>
      </c>
      <c r="AI458" s="268" t="s">
        <v>2084</v>
      </c>
      <c r="AJ458" s="6"/>
      <c r="AM458" s="0"/>
      <c r="AN458" s="0"/>
    </row>
    <row r="459" customFormat="false" ht="18" hidden="true" customHeight="true" outlineLevel="0" collapsed="false">
      <c r="A459" s="0"/>
      <c r="B459" s="0"/>
      <c r="C459" s="0"/>
      <c r="D459" s="301"/>
      <c r="E459" s="0"/>
      <c r="F459" s="0"/>
      <c r="G459" s="0"/>
      <c r="H459" s="0"/>
      <c r="I459" s="0"/>
      <c r="J459" s="0"/>
      <c r="K459" s="0"/>
      <c r="AD459" s="284" t="n">
        <v>10125500</v>
      </c>
      <c r="AE459" s="282" t="s">
        <v>2085</v>
      </c>
      <c r="AF459" s="298"/>
      <c r="AG459" s="298"/>
      <c r="AH459" s="274" t="s">
        <v>2086</v>
      </c>
      <c r="AI459" s="268" t="s">
        <v>2087</v>
      </c>
      <c r="AJ459" s="6"/>
      <c r="AM459" s="0"/>
      <c r="AN459" s="0"/>
    </row>
    <row r="460" customFormat="false" ht="18" hidden="true" customHeight="true" outlineLevel="0" collapsed="false">
      <c r="A460" s="0"/>
      <c r="B460" s="0"/>
      <c r="C460" s="292" t="s">
        <v>60</v>
      </c>
      <c r="D460" s="0"/>
      <c r="E460" s="0"/>
      <c r="F460" s="0"/>
      <c r="G460" s="0"/>
      <c r="H460" s="0"/>
      <c r="I460" s="0"/>
      <c r="J460" s="0"/>
      <c r="K460" s="0"/>
      <c r="AD460" s="284" t="n">
        <v>10125600</v>
      </c>
      <c r="AE460" s="282" t="s">
        <v>2088</v>
      </c>
      <c r="AF460" s="298"/>
      <c r="AG460" s="298"/>
      <c r="AH460" s="274" t="s">
        <v>2089</v>
      </c>
      <c r="AI460" s="268" t="s">
        <v>2090</v>
      </c>
      <c r="AJ460" s="6"/>
      <c r="AM460" s="0"/>
      <c r="AN460" s="0"/>
    </row>
    <row r="461" customFormat="false" ht="18" hidden="tru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AD461" s="284" t="n">
        <v>10125700</v>
      </c>
      <c r="AE461" s="282" t="s">
        <v>2091</v>
      </c>
      <c r="AF461" s="298"/>
      <c r="AG461" s="298"/>
      <c r="AH461" s="274" t="s">
        <v>2092</v>
      </c>
      <c r="AI461" s="268" t="s">
        <v>2093</v>
      </c>
      <c r="AJ461" s="6"/>
      <c r="AM461" s="0"/>
      <c r="AN461" s="0"/>
    </row>
    <row r="462" customFormat="false" ht="18" hidden="true" customHeight="true" outlineLevel="0" collapsed="false">
      <c r="A462" s="0"/>
      <c r="B462" s="0"/>
      <c r="C462" s="265"/>
      <c r="D462" s="266" t="s">
        <v>71</v>
      </c>
      <c r="E462" s="265"/>
      <c r="F462" s="265"/>
      <c r="G462" s="265"/>
      <c r="H462" s="265"/>
      <c r="I462" s="265"/>
      <c r="J462" s="265"/>
      <c r="K462" s="265"/>
      <c r="AD462" s="284" t="n">
        <v>10125800</v>
      </c>
      <c r="AE462" s="282" t="s">
        <v>2094</v>
      </c>
      <c r="AF462" s="298"/>
      <c r="AG462" s="298"/>
      <c r="AH462" s="274" t="s">
        <v>2095</v>
      </c>
      <c r="AI462" s="268" t="s">
        <v>2096</v>
      </c>
      <c r="AJ462" s="6"/>
      <c r="AM462" s="0"/>
      <c r="AN462" s="0"/>
    </row>
    <row r="463" customFormat="false" ht="18" hidden="true" customHeight="true" outlineLevel="0" collapsed="false">
      <c r="A463" s="0"/>
      <c r="B463" s="0"/>
      <c r="C463" s="0"/>
      <c r="D463" s="267" t="s">
        <v>2097</v>
      </c>
      <c r="E463" s="0"/>
      <c r="F463" s="0"/>
      <c r="G463" s="0"/>
      <c r="H463" s="0"/>
      <c r="I463" s="0"/>
      <c r="J463" s="0"/>
      <c r="K463" s="0"/>
      <c r="AD463" s="284" t="n">
        <v>10125900</v>
      </c>
      <c r="AE463" s="282" t="s">
        <v>2098</v>
      </c>
      <c r="AF463" s="298"/>
      <c r="AG463" s="298"/>
      <c r="AH463" s="274" t="s">
        <v>2099</v>
      </c>
      <c r="AI463" s="268" t="s">
        <v>2100</v>
      </c>
      <c r="AJ463" s="6"/>
      <c r="AM463" s="0"/>
      <c r="AN463" s="0"/>
    </row>
    <row r="464" customFormat="false" ht="18" hidden="tru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AD464" s="284" t="n">
        <v>10126000</v>
      </c>
      <c r="AE464" s="282" t="s">
        <v>2101</v>
      </c>
      <c r="AF464" s="298"/>
      <c r="AG464" s="298"/>
      <c r="AH464" s="274" t="s">
        <v>2102</v>
      </c>
      <c r="AI464" s="268" t="s">
        <v>2103</v>
      </c>
      <c r="AJ464" s="6"/>
      <c r="AM464" s="0"/>
      <c r="AN464" s="0"/>
    </row>
    <row r="465" customFormat="false" ht="18" hidden="true" customHeight="true" outlineLevel="0" collapsed="false">
      <c r="A465" s="0"/>
      <c r="B465" s="0"/>
      <c r="C465" s="0"/>
      <c r="D465" s="5" t="s">
        <v>5</v>
      </c>
      <c r="E465" s="0"/>
      <c r="F465" s="0"/>
      <c r="G465" s="0"/>
      <c r="H465" s="0"/>
      <c r="I465" s="0"/>
      <c r="J465" s="0"/>
      <c r="K465" s="0"/>
      <c r="AD465" s="284" t="n">
        <v>10126100</v>
      </c>
      <c r="AE465" s="282" t="s">
        <v>2104</v>
      </c>
      <c r="AF465" s="298"/>
      <c r="AG465" s="298"/>
      <c r="AH465" s="274" t="s">
        <v>2105</v>
      </c>
      <c r="AI465" s="268" t="s">
        <v>2106</v>
      </c>
      <c r="AJ465" s="6"/>
      <c r="AM465" s="0"/>
      <c r="AN465" s="0"/>
    </row>
    <row r="466" customFormat="false" ht="18" hidden="true" customHeight="true" outlineLevel="0" collapsed="false">
      <c r="A466" s="0"/>
      <c r="B466" s="0"/>
      <c r="C466" s="0"/>
      <c r="D466" s="5" t="s">
        <v>2107</v>
      </c>
      <c r="E466" s="0"/>
      <c r="F466" s="0"/>
      <c r="G466" s="0"/>
      <c r="H466" s="0"/>
      <c r="I466" s="0"/>
      <c r="J466" s="0"/>
      <c r="K466" s="0"/>
      <c r="AD466" s="284" t="n">
        <v>10126200</v>
      </c>
      <c r="AE466" s="282" t="s">
        <v>2108</v>
      </c>
      <c r="AF466" s="298"/>
      <c r="AG466" s="298"/>
      <c r="AH466" s="274" t="s">
        <v>2109</v>
      </c>
      <c r="AI466" s="268" t="s">
        <v>2110</v>
      </c>
      <c r="AJ466" s="6"/>
      <c r="AM466" s="0"/>
      <c r="AN466" s="0"/>
    </row>
    <row r="467" customFormat="false" ht="18" hidden="true" customHeight="true" outlineLevel="0" collapsed="false">
      <c r="A467" s="0"/>
      <c r="B467" s="0"/>
      <c r="C467" s="0"/>
      <c r="D467" s="5" t="s">
        <v>2111</v>
      </c>
      <c r="E467" s="0"/>
      <c r="F467" s="0"/>
      <c r="G467" s="0"/>
      <c r="H467" s="0"/>
      <c r="I467" s="0"/>
      <c r="J467" s="0"/>
      <c r="K467" s="0"/>
      <c r="AD467" s="284" t="n">
        <v>10126300</v>
      </c>
      <c r="AE467" s="282" t="s">
        <v>2112</v>
      </c>
      <c r="AF467" s="298"/>
      <c r="AG467" s="298"/>
      <c r="AH467" s="274" t="s">
        <v>2113</v>
      </c>
      <c r="AI467" s="268" t="s">
        <v>2114</v>
      </c>
      <c r="AJ467" s="6"/>
      <c r="AM467" s="0"/>
      <c r="AN467" s="0"/>
    </row>
    <row r="468" customFormat="false" ht="18" hidden="tru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AD468" s="284" t="n">
        <v>10126400</v>
      </c>
      <c r="AE468" s="282" t="s">
        <v>2115</v>
      </c>
      <c r="AF468" s="298"/>
      <c r="AG468" s="298"/>
      <c r="AH468" s="274" t="s">
        <v>2116</v>
      </c>
      <c r="AI468" s="268" t="s">
        <v>2117</v>
      </c>
      <c r="AJ468" s="6"/>
      <c r="AM468" s="0"/>
      <c r="AN468" s="0"/>
    </row>
    <row r="469" customFormat="false" ht="18" hidden="true" customHeight="true" outlineLevel="0" collapsed="false">
      <c r="A469" s="0"/>
      <c r="B469" s="0"/>
      <c r="C469" s="292" t="s">
        <v>2118</v>
      </c>
      <c r="D469" s="0"/>
      <c r="E469" s="0"/>
      <c r="F469" s="0"/>
      <c r="G469" s="0"/>
      <c r="H469" s="0"/>
      <c r="I469" s="0"/>
      <c r="J469" s="0"/>
      <c r="K469" s="0"/>
      <c r="AD469" s="284" t="n">
        <v>10126500</v>
      </c>
      <c r="AE469" s="282" t="s">
        <v>2119</v>
      </c>
      <c r="AF469" s="298"/>
      <c r="AG469" s="298"/>
      <c r="AH469" s="274" t="s">
        <v>2120</v>
      </c>
      <c r="AI469" s="268" t="s">
        <v>2121</v>
      </c>
      <c r="AJ469" s="6"/>
      <c r="AM469" s="0"/>
      <c r="AN469" s="0"/>
    </row>
    <row r="470" customFormat="false" ht="18" hidden="tru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AD470" s="284" t="n">
        <v>10126600</v>
      </c>
      <c r="AE470" s="282" t="s">
        <v>2122</v>
      </c>
      <c r="AF470" s="298"/>
      <c r="AG470" s="298"/>
      <c r="AH470" s="274" t="s">
        <v>2123</v>
      </c>
      <c r="AI470" s="268" t="s">
        <v>2124</v>
      </c>
      <c r="AJ470" s="6"/>
      <c r="AM470" s="0"/>
      <c r="AN470" s="0"/>
    </row>
    <row r="471" customFormat="false" ht="18" hidden="true" customHeight="true" outlineLevel="0" collapsed="false">
      <c r="A471" s="0"/>
      <c r="B471" s="0"/>
      <c r="C471" s="265"/>
      <c r="D471" s="266" t="s">
        <v>2125</v>
      </c>
      <c r="E471" s="265"/>
      <c r="F471" s="265"/>
      <c r="G471" s="265"/>
      <c r="H471" s="265"/>
      <c r="I471" s="265"/>
      <c r="J471" s="265"/>
      <c r="K471" s="265"/>
      <c r="AD471" s="284" t="n">
        <v>10126700</v>
      </c>
      <c r="AE471" s="282" t="s">
        <v>2126</v>
      </c>
      <c r="AF471" s="298"/>
      <c r="AG471" s="298"/>
      <c r="AH471" s="274" t="s">
        <v>2127</v>
      </c>
      <c r="AI471" s="268" t="s">
        <v>727</v>
      </c>
      <c r="AJ471" s="6"/>
      <c r="AM471" s="0"/>
      <c r="AN471" s="0"/>
    </row>
    <row r="472" customFormat="false" ht="18" hidden="true" customHeight="true" outlineLevel="0" collapsed="false">
      <c r="A472" s="0"/>
      <c r="B472" s="0"/>
      <c r="C472" s="0"/>
      <c r="D472" s="267" t="s">
        <v>2128</v>
      </c>
      <c r="E472" s="0"/>
      <c r="F472" s="0"/>
      <c r="G472" s="0"/>
      <c r="H472" s="0"/>
      <c r="I472" s="0"/>
      <c r="J472" s="0"/>
      <c r="K472" s="0"/>
      <c r="AD472" s="284" t="n">
        <v>10126800</v>
      </c>
      <c r="AE472" s="282" t="s">
        <v>2129</v>
      </c>
      <c r="AF472" s="298"/>
      <c r="AG472" s="298"/>
      <c r="AH472" s="274" t="s">
        <v>2130</v>
      </c>
      <c r="AI472" s="268" t="s">
        <v>2131</v>
      </c>
      <c r="AJ472" s="6"/>
      <c r="AM472" s="0"/>
      <c r="AN472" s="0"/>
    </row>
    <row r="473" customFormat="false" ht="18" hidden="true" customHeight="true" outlineLevel="0" collapsed="false">
      <c r="A473" s="0"/>
      <c r="B473" s="0"/>
      <c r="C473" s="0"/>
      <c r="D473" s="5" t="s">
        <v>5</v>
      </c>
      <c r="E473" s="0"/>
      <c r="F473" s="0"/>
      <c r="G473" s="0"/>
      <c r="H473" s="0"/>
      <c r="I473" s="0"/>
      <c r="J473" s="0"/>
      <c r="K473" s="0"/>
      <c r="AD473" s="284" t="n">
        <v>10126900</v>
      </c>
      <c r="AE473" s="282" t="s">
        <v>2132</v>
      </c>
      <c r="AF473" s="298"/>
      <c r="AG473" s="298"/>
      <c r="AH473" s="274" t="s">
        <v>2133</v>
      </c>
      <c r="AI473" s="268" t="s">
        <v>2134</v>
      </c>
      <c r="AJ473" s="6"/>
      <c r="AM473" s="0"/>
      <c r="AN473" s="0"/>
    </row>
    <row r="474" customFormat="false" ht="18" hidden="true" customHeight="true" outlineLevel="0" collapsed="false">
      <c r="A474" s="0"/>
      <c r="B474" s="0"/>
      <c r="C474" s="0"/>
      <c r="D474" s="302" t="s">
        <v>2135</v>
      </c>
      <c r="E474" s="0"/>
      <c r="F474" s="0"/>
      <c r="G474" s="0"/>
      <c r="H474" s="0"/>
      <c r="I474" s="0"/>
      <c r="J474" s="0"/>
      <c r="K474" s="0"/>
      <c r="AD474" s="284" t="n">
        <v>10127000</v>
      </c>
      <c r="AE474" s="282" t="s">
        <v>2136</v>
      </c>
      <c r="AF474" s="298"/>
      <c r="AG474" s="298"/>
      <c r="AH474" s="274" t="s">
        <v>2137</v>
      </c>
      <c r="AI474" s="268" t="s">
        <v>2138</v>
      </c>
      <c r="AJ474" s="6"/>
      <c r="AM474" s="0"/>
      <c r="AN474" s="0"/>
    </row>
    <row r="475" customFormat="false" ht="18" hidden="true" customHeight="true" outlineLevel="0" collapsed="false">
      <c r="A475" s="0"/>
      <c r="B475" s="0"/>
      <c r="C475" s="0"/>
      <c r="D475" s="302" t="s">
        <v>2139</v>
      </c>
      <c r="E475" s="0"/>
      <c r="F475" s="0"/>
      <c r="G475" s="0"/>
      <c r="H475" s="0"/>
      <c r="I475" s="0"/>
      <c r="J475" s="0"/>
      <c r="K475" s="0"/>
      <c r="AD475" s="284" t="n">
        <v>10127100</v>
      </c>
      <c r="AE475" s="282" t="s">
        <v>2140</v>
      </c>
      <c r="AF475" s="298"/>
      <c r="AG475" s="298"/>
      <c r="AH475" s="274" t="s">
        <v>2141</v>
      </c>
      <c r="AI475" s="268" t="s">
        <v>2142</v>
      </c>
      <c r="AJ475" s="6"/>
      <c r="AM475" s="0"/>
      <c r="AN475" s="0"/>
    </row>
    <row r="476" customFormat="false" ht="18" hidden="true" customHeight="true" outlineLevel="0" collapsed="false">
      <c r="A476" s="0"/>
      <c r="B476" s="0"/>
      <c r="C476" s="0"/>
      <c r="D476" s="302" t="s">
        <v>2143</v>
      </c>
      <c r="E476" s="0"/>
      <c r="F476" s="0"/>
      <c r="G476" s="0"/>
      <c r="H476" s="0"/>
      <c r="I476" s="0"/>
      <c r="J476" s="0"/>
      <c r="K476" s="0"/>
      <c r="AD476" s="284" t="n">
        <v>10127200</v>
      </c>
      <c r="AE476" s="282" t="s">
        <v>2144</v>
      </c>
      <c r="AF476" s="298"/>
      <c r="AG476" s="298"/>
      <c r="AH476" s="274" t="s">
        <v>2145</v>
      </c>
      <c r="AI476" s="268" t="s">
        <v>2146</v>
      </c>
      <c r="AJ476" s="6"/>
      <c r="AM476" s="0"/>
      <c r="AN476" s="0"/>
    </row>
    <row r="477" customFormat="false" ht="18" hidden="true" customHeight="true" outlineLevel="0" collapsed="false">
      <c r="A477" s="0"/>
      <c r="B477" s="0"/>
      <c r="C477" s="0"/>
      <c r="D477" s="302" t="s">
        <v>2147</v>
      </c>
      <c r="E477" s="0"/>
      <c r="F477" s="0"/>
      <c r="G477" s="0"/>
      <c r="H477" s="0"/>
      <c r="I477" s="0"/>
      <c r="J477" s="0"/>
      <c r="K477" s="0"/>
      <c r="AD477" s="284" t="n">
        <v>10127300</v>
      </c>
      <c r="AE477" s="282" t="s">
        <v>2148</v>
      </c>
      <c r="AF477" s="298"/>
      <c r="AG477" s="298"/>
      <c r="AH477" s="274" t="s">
        <v>2149</v>
      </c>
      <c r="AI477" s="268" t="s">
        <v>2150</v>
      </c>
      <c r="AJ477" s="6"/>
      <c r="AM477" s="0"/>
      <c r="AN477" s="0"/>
    </row>
    <row r="478" customFormat="false" ht="18" hidden="tru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AD478" s="284" t="n">
        <v>10127400</v>
      </c>
      <c r="AE478" s="282" t="s">
        <v>2151</v>
      </c>
      <c r="AF478" s="298"/>
      <c r="AG478" s="298"/>
      <c r="AH478" s="274" t="s">
        <v>2152</v>
      </c>
      <c r="AI478" s="268" t="s">
        <v>2153</v>
      </c>
      <c r="AJ478" s="6"/>
      <c r="AM478" s="0"/>
      <c r="AN478" s="0"/>
    </row>
    <row r="479" customFormat="false" ht="18" hidden="true" customHeight="true" outlineLevel="0" collapsed="false">
      <c r="A479" s="0"/>
      <c r="B479" s="0"/>
      <c r="C479" s="265"/>
      <c r="D479" s="266" t="s">
        <v>2154</v>
      </c>
      <c r="E479" s="265"/>
      <c r="F479" s="265"/>
      <c r="G479" s="265"/>
      <c r="H479" s="265"/>
      <c r="I479" s="265"/>
      <c r="J479" s="265"/>
      <c r="K479" s="265"/>
      <c r="AD479" s="284" t="n">
        <v>10127500</v>
      </c>
      <c r="AE479" s="282" t="s">
        <v>2155</v>
      </c>
      <c r="AH479" s="274" t="s">
        <v>2156</v>
      </c>
      <c r="AI479" s="268" t="s">
        <v>2157</v>
      </c>
      <c r="AJ479" s="6"/>
      <c r="AM479" s="0"/>
      <c r="AN479" s="0"/>
    </row>
    <row r="480" customFormat="false" ht="18" hidden="true" customHeight="true" outlineLevel="0" collapsed="false">
      <c r="A480" s="0"/>
      <c r="B480" s="0"/>
      <c r="C480" s="0"/>
      <c r="D480" s="267" t="s">
        <v>2158</v>
      </c>
      <c r="E480" s="0"/>
      <c r="F480" s="0"/>
      <c r="G480" s="0"/>
      <c r="H480" s="0"/>
      <c r="I480" s="0"/>
      <c r="J480" s="0"/>
      <c r="K480" s="0"/>
      <c r="AD480" s="284" t="n">
        <v>10127600</v>
      </c>
      <c r="AE480" s="282" t="s">
        <v>2159</v>
      </c>
      <c r="AH480" s="274" t="s">
        <v>2160</v>
      </c>
      <c r="AI480" s="268" t="s">
        <v>2161</v>
      </c>
      <c r="AJ480" s="6"/>
      <c r="AM480" s="0"/>
      <c r="AN480" s="0"/>
    </row>
    <row r="481" customFormat="false" ht="18" hidden="true" customHeight="true" outlineLevel="0" collapsed="false">
      <c r="A481" s="0"/>
      <c r="B481" s="0"/>
      <c r="C481" s="0"/>
      <c r="D481" s="294" t="s">
        <v>5</v>
      </c>
      <c r="E481" s="0"/>
      <c r="F481" s="0"/>
      <c r="G481" s="0"/>
      <c r="H481" s="0"/>
      <c r="I481" s="0"/>
      <c r="J481" s="0"/>
      <c r="K481" s="0"/>
      <c r="AD481" s="284" t="n">
        <v>10127700</v>
      </c>
      <c r="AE481" s="282" t="s">
        <v>2162</v>
      </c>
      <c r="AH481" s="274" t="s">
        <v>2163</v>
      </c>
      <c r="AI481" s="268" t="s">
        <v>2164</v>
      </c>
      <c r="AJ481" s="6"/>
      <c r="AM481" s="0"/>
      <c r="AN481" s="0"/>
    </row>
    <row r="482" customFormat="false" ht="18" hidden="true" customHeight="true" outlineLevel="0" collapsed="false">
      <c r="A482" s="0"/>
      <c r="B482" s="0"/>
      <c r="C482" s="0"/>
      <c r="D482" s="302" t="s">
        <v>2165</v>
      </c>
      <c r="E482" s="0"/>
      <c r="F482" s="0"/>
      <c r="G482" s="0"/>
      <c r="H482" s="0"/>
      <c r="I482" s="0"/>
      <c r="J482" s="0"/>
      <c r="K482" s="0"/>
      <c r="AD482" s="284" t="n">
        <v>10127800</v>
      </c>
      <c r="AE482" s="282" t="s">
        <v>2166</v>
      </c>
      <c r="AH482" s="274" t="s">
        <v>2167</v>
      </c>
      <c r="AI482" s="268" t="s">
        <v>2168</v>
      </c>
      <c r="AJ482" s="6"/>
      <c r="AM482" s="0"/>
      <c r="AN482" s="0"/>
    </row>
    <row r="483" customFormat="false" ht="18" hidden="true" customHeight="true" outlineLevel="0" collapsed="false">
      <c r="A483" s="0"/>
      <c r="B483" s="0"/>
      <c r="C483" s="0"/>
      <c r="D483" s="302" t="s">
        <v>30</v>
      </c>
      <c r="E483" s="0"/>
      <c r="F483" s="0"/>
      <c r="G483" s="0"/>
      <c r="H483" s="0"/>
      <c r="I483" s="0"/>
      <c r="J483" s="0"/>
      <c r="K483" s="0"/>
      <c r="AD483" s="284" t="n">
        <v>10127900</v>
      </c>
      <c r="AE483" s="282" t="s">
        <v>2169</v>
      </c>
      <c r="AH483" s="274" t="s">
        <v>2170</v>
      </c>
      <c r="AI483" s="268" t="s">
        <v>2171</v>
      </c>
      <c r="AJ483" s="6"/>
      <c r="AM483" s="0"/>
      <c r="AN483" s="0"/>
    </row>
    <row r="484" customFormat="false" ht="18" hidden="tru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AD484" s="284" t="n">
        <v>10128000</v>
      </c>
      <c r="AE484" s="282" t="s">
        <v>2172</v>
      </c>
      <c r="AH484" s="274" t="s">
        <v>2173</v>
      </c>
      <c r="AI484" s="268" t="s">
        <v>2174</v>
      </c>
      <c r="AJ484" s="6"/>
      <c r="AM484" s="0"/>
      <c r="AN484" s="0"/>
    </row>
    <row r="485" customFormat="false" ht="18" hidden="true" customHeight="true" outlineLevel="0" collapsed="false">
      <c r="A485" s="0"/>
      <c r="B485" s="0"/>
      <c r="C485" s="265"/>
      <c r="D485" s="266" t="s">
        <v>2175</v>
      </c>
      <c r="E485" s="265"/>
      <c r="F485" s="265"/>
      <c r="G485" s="265"/>
      <c r="H485" s="265"/>
      <c r="I485" s="265"/>
      <c r="J485" s="265"/>
      <c r="K485" s="265"/>
      <c r="AD485" s="284" t="n">
        <v>10128100</v>
      </c>
      <c r="AE485" s="282" t="s">
        <v>2176</v>
      </c>
      <c r="AH485" s="274" t="s">
        <v>2177</v>
      </c>
      <c r="AI485" s="268" t="s">
        <v>2178</v>
      </c>
      <c r="AJ485" s="6"/>
      <c r="AM485" s="0"/>
      <c r="AN485" s="0"/>
    </row>
    <row r="486" customFormat="false" ht="18" hidden="true" customHeight="true" outlineLevel="0" collapsed="false">
      <c r="A486" s="0"/>
      <c r="B486" s="0"/>
      <c r="C486" s="0"/>
      <c r="D486" s="267" t="s">
        <v>2179</v>
      </c>
      <c r="E486" s="0"/>
      <c r="F486" s="0"/>
      <c r="G486" s="0"/>
      <c r="H486" s="0"/>
      <c r="I486" s="0"/>
      <c r="J486" s="0"/>
      <c r="K486" s="0"/>
      <c r="AD486" s="284" t="n">
        <v>10128200</v>
      </c>
      <c r="AE486" s="282" t="s">
        <v>2180</v>
      </c>
      <c r="AH486" s="274" t="s">
        <v>2181</v>
      </c>
      <c r="AI486" s="268" t="s">
        <v>2182</v>
      </c>
      <c r="AJ486" s="6"/>
      <c r="AM486" s="0"/>
      <c r="AN486" s="0"/>
    </row>
    <row r="487" customFormat="false" ht="18" hidden="tru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AD487" s="284" t="n">
        <v>10128300</v>
      </c>
      <c r="AE487" s="282" t="s">
        <v>2183</v>
      </c>
      <c r="AH487" s="274" t="s">
        <v>2184</v>
      </c>
      <c r="AI487" s="268" t="s">
        <v>2185</v>
      </c>
      <c r="AJ487" s="6"/>
      <c r="AM487" s="0"/>
      <c r="AN487" s="0"/>
    </row>
    <row r="488" customFormat="false" ht="18" hidden="true" customHeight="true" outlineLevel="0" collapsed="false">
      <c r="A488" s="0"/>
      <c r="B488" s="0"/>
      <c r="C488" s="0"/>
      <c r="D488" s="5" t="s">
        <v>5</v>
      </c>
      <c r="E488" s="0"/>
      <c r="F488" s="0"/>
      <c r="G488" s="0"/>
      <c r="H488" s="0"/>
      <c r="I488" s="0"/>
      <c r="J488" s="0"/>
      <c r="K488" s="0"/>
      <c r="AD488" s="284" t="n">
        <v>10128400</v>
      </c>
      <c r="AE488" s="282" t="s">
        <v>2186</v>
      </c>
      <c r="AH488" s="274" t="s">
        <v>2187</v>
      </c>
      <c r="AI488" s="268" t="s">
        <v>2188</v>
      </c>
      <c r="AJ488" s="6"/>
      <c r="AM488" s="0"/>
      <c r="AN488" s="0"/>
    </row>
    <row r="489" customFormat="false" ht="18" hidden="true" customHeight="true" outlineLevel="0" collapsed="false">
      <c r="A489" s="0"/>
      <c r="B489" s="0"/>
      <c r="C489" s="0"/>
      <c r="D489" s="302" t="s">
        <v>2189</v>
      </c>
      <c r="E489" s="0"/>
      <c r="F489" s="0"/>
      <c r="G489" s="0"/>
      <c r="H489" s="0"/>
      <c r="I489" s="0"/>
      <c r="J489" s="0"/>
      <c r="K489" s="0"/>
      <c r="AD489" s="284" t="n">
        <v>10128500</v>
      </c>
      <c r="AE489" s="282" t="s">
        <v>2190</v>
      </c>
      <c r="AH489" s="274" t="s">
        <v>2191</v>
      </c>
      <c r="AI489" s="268" t="s">
        <v>950</v>
      </c>
      <c r="AJ489" s="6"/>
      <c r="AM489" s="0"/>
      <c r="AN489" s="0"/>
    </row>
    <row r="490" customFormat="false" ht="18" hidden="true" customHeight="true" outlineLevel="0" collapsed="false">
      <c r="A490" s="0"/>
      <c r="B490" s="0"/>
      <c r="C490" s="0"/>
      <c r="D490" s="302" t="s">
        <v>2192</v>
      </c>
      <c r="E490" s="0"/>
      <c r="F490" s="0"/>
      <c r="G490" s="0"/>
      <c r="H490" s="0"/>
      <c r="I490" s="0"/>
      <c r="J490" s="0"/>
      <c r="K490" s="0"/>
      <c r="AD490" s="284" t="n">
        <v>10128600</v>
      </c>
      <c r="AE490" s="282" t="s">
        <v>2193</v>
      </c>
      <c r="AH490" s="274" t="s">
        <v>2194</v>
      </c>
      <c r="AI490" s="268" t="s">
        <v>2195</v>
      </c>
      <c r="AJ490" s="6"/>
      <c r="AM490" s="0"/>
      <c r="AN490" s="0"/>
    </row>
    <row r="491" customFormat="false" ht="18" hidden="true" customHeight="true" outlineLevel="0" collapsed="false">
      <c r="A491" s="0"/>
      <c r="B491" s="0"/>
      <c r="C491" s="0"/>
      <c r="D491" s="302" t="s">
        <v>2196</v>
      </c>
      <c r="E491" s="0"/>
      <c r="F491" s="0"/>
      <c r="G491" s="0"/>
      <c r="H491" s="0"/>
      <c r="I491" s="0"/>
      <c r="J491" s="0"/>
      <c r="K491" s="0"/>
      <c r="AD491" s="284" t="n">
        <v>10128700</v>
      </c>
      <c r="AE491" s="282" t="s">
        <v>2197</v>
      </c>
      <c r="AH491" s="274" t="s">
        <v>2198</v>
      </c>
      <c r="AI491" s="268" t="s">
        <v>2199</v>
      </c>
      <c r="AJ491" s="6"/>
      <c r="AM491" s="0"/>
      <c r="AN491" s="0"/>
    </row>
    <row r="492" customFormat="false" ht="18" hidden="true" customHeight="true" outlineLevel="0" collapsed="false">
      <c r="A492" s="0"/>
      <c r="B492" s="0"/>
      <c r="C492" s="0"/>
      <c r="D492" s="302" t="s">
        <v>2200</v>
      </c>
      <c r="E492" s="0"/>
      <c r="F492" s="0"/>
      <c r="G492" s="0"/>
      <c r="H492" s="0"/>
      <c r="I492" s="0"/>
      <c r="J492" s="0"/>
      <c r="K492" s="0"/>
      <c r="AD492" s="284" t="n">
        <v>10128800</v>
      </c>
      <c r="AE492" s="282" t="s">
        <v>2201</v>
      </c>
      <c r="AH492" s="274" t="s">
        <v>2202</v>
      </c>
      <c r="AI492" s="268" t="s">
        <v>2203</v>
      </c>
      <c r="AJ492" s="6"/>
      <c r="AM492" s="0"/>
      <c r="AN492" s="0"/>
    </row>
    <row r="493" customFormat="false" ht="18" hidden="true" customHeight="true" outlineLevel="0" collapsed="false">
      <c r="A493" s="0"/>
      <c r="B493" s="0"/>
      <c r="D493" s="302" t="s">
        <v>2204</v>
      </c>
      <c r="AD493" s="284" t="n">
        <v>10128900</v>
      </c>
      <c r="AE493" s="282" t="s">
        <v>2205</v>
      </c>
      <c r="AH493" s="274" t="s">
        <v>2206</v>
      </c>
      <c r="AI493" s="268" t="s">
        <v>2207</v>
      </c>
      <c r="AJ493" s="6"/>
      <c r="AM493" s="0"/>
      <c r="AN493" s="0"/>
    </row>
    <row r="494" customFormat="false" ht="18" hidden="true" customHeight="true" outlineLevel="0" collapsed="false">
      <c r="A494" s="0"/>
      <c r="B494" s="0"/>
      <c r="C494" s="0"/>
      <c r="D494" s="302" t="s">
        <v>2208</v>
      </c>
      <c r="E494" s="0"/>
      <c r="F494" s="0"/>
      <c r="G494" s="0"/>
      <c r="H494" s="0"/>
      <c r="I494" s="0"/>
      <c r="J494" s="0"/>
      <c r="K494" s="0"/>
      <c r="AD494" s="284" t="n">
        <v>10129000</v>
      </c>
      <c r="AE494" s="282" t="s">
        <v>2209</v>
      </c>
      <c r="AH494" s="274" t="s">
        <v>2210</v>
      </c>
      <c r="AI494" s="268" t="s">
        <v>2211</v>
      </c>
      <c r="AJ494" s="6"/>
      <c r="AM494" s="0"/>
      <c r="AN494" s="0"/>
    </row>
    <row r="495" customFormat="false" ht="18" hidden="true" customHeight="true" outlineLevel="0" collapsed="false">
      <c r="A495" s="0"/>
      <c r="B495" s="0"/>
      <c r="C495" s="0"/>
      <c r="D495" s="302" t="s">
        <v>2212</v>
      </c>
      <c r="E495" s="0"/>
      <c r="F495" s="0"/>
      <c r="G495" s="0"/>
      <c r="H495" s="0"/>
      <c r="I495" s="0"/>
      <c r="J495" s="0"/>
      <c r="K495" s="0"/>
      <c r="AD495" s="284" t="n">
        <v>10129100</v>
      </c>
      <c r="AE495" s="282" t="s">
        <v>2213</v>
      </c>
      <c r="AH495" s="274" t="s">
        <v>2214</v>
      </c>
      <c r="AI495" s="268" t="s">
        <v>2215</v>
      </c>
      <c r="AJ495" s="6"/>
      <c r="AM495" s="0"/>
      <c r="AN495" s="0"/>
    </row>
    <row r="496" customFormat="false" ht="18" hidden="true" customHeight="true" outlineLevel="0" collapsed="false">
      <c r="A496" s="0"/>
      <c r="B496" s="0"/>
      <c r="C496" s="0"/>
      <c r="D496" s="302" t="s">
        <v>2216</v>
      </c>
      <c r="E496" s="0"/>
      <c r="F496" s="0"/>
      <c r="G496" s="0"/>
      <c r="H496" s="0"/>
      <c r="I496" s="0"/>
      <c r="J496" s="0"/>
      <c r="K496" s="0"/>
      <c r="AD496" s="284" t="n">
        <v>10129200</v>
      </c>
      <c r="AE496" s="282" t="s">
        <v>2217</v>
      </c>
      <c r="AH496" s="274" t="s">
        <v>2218</v>
      </c>
      <c r="AI496" s="268" t="s">
        <v>2219</v>
      </c>
      <c r="AJ496" s="6"/>
      <c r="AM496" s="0"/>
      <c r="AN496" s="0"/>
    </row>
    <row r="497" customFormat="false" ht="18" hidden="true" customHeight="true" outlineLevel="0" collapsed="false">
      <c r="A497" s="0"/>
      <c r="B497" s="0"/>
      <c r="C497" s="0"/>
      <c r="D497" s="302" t="s">
        <v>2220</v>
      </c>
      <c r="E497" s="0"/>
      <c r="F497" s="0"/>
      <c r="G497" s="0"/>
      <c r="H497" s="0"/>
      <c r="I497" s="0"/>
      <c r="J497" s="0"/>
      <c r="K497" s="0"/>
      <c r="AD497" s="284" t="n">
        <v>10129300</v>
      </c>
      <c r="AE497" s="282" t="s">
        <v>2221</v>
      </c>
      <c r="AH497" s="274" t="s">
        <v>2222</v>
      </c>
      <c r="AI497" s="268" t="s">
        <v>2223</v>
      </c>
      <c r="AJ497" s="6"/>
      <c r="AM497" s="0"/>
      <c r="AN497" s="0"/>
    </row>
    <row r="498" customFormat="false" ht="18" hidden="true" customHeight="true" outlineLevel="0" collapsed="false">
      <c r="A498" s="0"/>
      <c r="B498" s="0"/>
      <c r="AD498" s="284" t="n">
        <v>10129400</v>
      </c>
      <c r="AE498" s="282" t="s">
        <v>2224</v>
      </c>
      <c r="AH498" s="274" t="s">
        <v>2225</v>
      </c>
      <c r="AI498" s="268" t="s">
        <v>2226</v>
      </c>
      <c r="AJ498" s="6"/>
      <c r="AM498" s="0"/>
      <c r="AN498" s="0"/>
    </row>
    <row r="499" customFormat="false" ht="18" hidden="true" customHeight="true" outlineLevel="0" collapsed="false">
      <c r="A499" s="0"/>
      <c r="B499" s="0"/>
      <c r="C499" s="303"/>
      <c r="D499" s="303"/>
      <c r="E499" s="303"/>
      <c r="F499" s="303"/>
      <c r="G499" s="303"/>
      <c r="H499" s="303"/>
      <c r="I499" s="303"/>
      <c r="J499" s="303"/>
      <c r="K499" s="303"/>
      <c r="AD499" s="284" t="n">
        <v>10129500</v>
      </c>
      <c r="AE499" s="282" t="s">
        <v>2227</v>
      </c>
      <c r="AH499" s="274" t="s">
        <v>2228</v>
      </c>
      <c r="AI499" s="268" t="s">
        <v>2229</v>
      </c>
      <c r="AJ499" s="6"/>
      <c r="AM499" s="0"/>
      <c r="AN499" s="0"/>
    </row>
    <row r="500" customFormat="false" ht="18" hidden="tru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AD500" s="284" t="n">
        <v>10129600</v>
      </c>
      <c r="AE500" s="282" t="s">
        <v>2230</v>
      </c>
      <c r="AH500" s="274" t="s">
        <v>2231</v>
      </c>
      <c r="AI500" s="268" t="s">
        <v>2232</v>
      </c>
      <c r="AJ500" s="6"/>
      <c r="AM500" s="0"/>
      <c r="AN500" s="0"/>
    </row>
    <row r="501" customFormat="false" ht="18" hidden="tru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AD501" s="284" t="n">
        <v>10129700</v>
      </c>
      <c r="AE501" s="282" t="s">
        <v>2233</v>
      </c>
      <c r="AH501" s="274" t="s">
        <v>2234</v>
      </c>
      <c r="AI501" s="268" t="s">
        <v>2235</v>
      </c>
      <c r="AJ501" s="6"/>
      <c r="AM501" s="0"/>
      <c r="AN501" s="0"/>
    </row>
    <row r="502" customFormat="false" ht="18" hidden="tru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AD502" s="284" t="n">
        <v>10129800</v>
      </c>
      <c r="AE502" s="282" t="s">
        <v>2236</v>
      </c>
      <c r="AH502" s="274" t="s">
        <v>2237</v>
      </c>
      <c r="AI502" s="268" t="s">
        <v>2238</v>
      </c>
      <c r="AJ502" s="6"/>
      <c r="AM502" s="0"/>
      <c r="AN502" s="0"/>
    </row>
    <row r="503" customFormat="false" ht="18" hidden="tru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AD503" s="284" t="n">
        <v>10129900</v>
      </c>
      <c r="AE503" s="282" t="s">
        <v>2239</v>
      </c>
      <c r="AH503" s="274" t="s">
        <v>2240</v>
      </c>
      <c r="AI503" s="268" t="s">
        <v>2241</v>
      </c>
      <c r="AJ503" s="6"/>
      <c r="AM503" s="0"/>
      <c r="AN503" s="0"/>
    </row>
    <row r="504" customFormat="false" ht="18" hidden="tru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AD504" s="284" t="n">
        <v>10130000</v>
      </c>
      <c r="AE504" s="282" t="s">
        <v>2242</v>
      </c>
      <c r="AH504" s="274" t="s">
        <v>2243</v>
      </c>
      <c r="AI504" s="268" t="s">
        <v>2244</v>
      </c>
      <c r="AJ504" s="6"/>
      <c r="AM504" s="0"/>
      <c r="AN504" s="0"/>
    </row>
    <row r="505" customFormat="false" ht="18" hidden="tru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AD505" s="284" t="n">
        <v>10130100</v>
      </c>
      <c r="AE505" s="282" t="s">
        <v>2245</v>
      </c>
      <c r="AH505" s="274" t="s">
        <v>2246</v>
      </c>
      <c r="AI505" s="268" t="s">
        <v>2247</v>
      </c>
      <c r="AJ505" s="6"/>
      <c r="AM505" s="0"/>
      <c r="AN505" s="0"/>
    </row>
    <row r="506" customFormat="false" ht="18" hidden="tru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AD506" s="284" t="n">
        <v>10130200</v>
      </c>
      <c r="AE506" s="282" t="s">
        <v>2248</v>
      </c>
      <c r="AH506" s="274" t="s">
        <v>2249</v>
      </c>
      <c r="AI506" s="268" t="s">
        <v>2250</v>
      </c>
      <c r="AJ506" s="6"/>
      <c r="AM506" s="0"/>
      <c r="AN506" s="0"/>
    </row>
    <row r="507" customFormat="false" ht="18" hidden="tru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AD507" s="284" t="n">
        <v>10130300</v>
      </c>
      <c r="AE507" s="282" t="s">
        <v>2251</v>
      </c>
      <c r="AH507" s="274" t="s">
        <v>2252</v>
      </c>
      <c r="AI507" s="268" t="s">
        <v>2253</v>
      </c>
      <c r="AJ507" s="6"/>
      <c r="AM507" s="0"/>
      <c r="AN507" s="0"/>
    </row>
    <row r="508" customFormat="false" ht="18" hidden="tru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AD508" s="284" t="n">
        <v>10130400</v>
      </c>
      <c r="AE508" s="282" t="s">
        <v>2254</v>
      </c>
      <c r="AH508" s="274" t="s">
        <v>2255</v>
      </c>
      <c r="AI508" s="268" t="s">
        <v>2256</v>
      </c>
      <c r="AJ508" s="6"/>
      <c r="AM508" s="0"/>
      <c r="AN508" s="0"/>
    </row>
    <row r="509" customFormat="false" ht="18" hidden="tru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AD509" s="284" t="n">
        <v>10130500</v>
      </c>
      <c r="AE509" s="282" t="s">
        <v>2257</v>
      </c>
      <c r="AH509" s="274" t="s">
        <v>2258</v>
      </c>
      <c r="AI509" s="268" t="s">
        <v>2259</v>
      </c>
      <c r="AJ509" s="6"/>
      <c r="AM509" s="0"/>
      <c r="AN509" s="0"/>
    </row>
    <row r="510" customFormat="false" ht="18" hidden="tru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AD510" s="284" t="n">
        <v>10130600</v>
      </c>
      <c r="AE510" s="282" t="s">
        <v>2260</v>
      </c>
      <c r="AH510" s="274" t="s">
        <v>2261</v>
      </c>
      <c r="AI510" s="268" t="s">
        <v>2262</v>
      </c>
      <c r="AJ510" s="6"/>
      <c r="AM510" s="0"/>
      <c r="AN510" s="0"/>
    </row>
    <row r="511" customFormat="false" ht="18" hidden="tru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AD511" s="284" t="n">
        <v>10130700</v>
      </c>
      <c r="AE511" s="282" t="s">
        <v>2263</v>
      </c>
      <c r="AH511" s="274" t="s">
        <v>2264</v>
      </c>
      <c r="AI511" s="268" t="s">
        <v>2265</v>
      </c>
      <c r="AJ511" s="6"/>
      <c r="AM511" s="0"/>
      <c r="AN511" s="0"/>
    </row>
    <row r="512" customFormat="false" ht="18" hidden="tru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AD512" s="284" t="n">
        <v>10130800</v>
      </c>
      <c r="AE512" s="282" t="s">
        <v>2266</v>
      </c>
      <c r="AH512" s="274" t="s">
        <v>2267</v>
      </c>
      <c r="AI512" s="268" t="s">
        <v>2268</v>
      </c>
      <c r="AJ512" s="6"/>
      <c r="AM512" s="0"/>
      <c r="AN512" s="0"/>
    </row>
    <row r="513" customFormat="false" ht="18" hidden="tru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AD513" s="284" t="n">
        <v>10130900</v>
      </c>
      <c r="AE513" s="282" t="s">
        <v>2269</v>
      </c>
      <c r="AH513" s="274" t="s">
        <v>2270</v>
      </c>
      <c r="AI513" s="268" t="s">
        <v>2271</v>
      </c>
      <c r="AJ513" s="6"/>
      <c r="AM513" s="0"/>
      <c r="AN513" s="0"/>
    </row>
    <row r="514" customFormat="false" ht="18" hidden="tru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AD514" s="284" t="n">
        <v>10131000</v>
      </c>
      <c r="AE514" s="282" t="s">
        <v>2272</v>
      </c>
      <c r="AH514" s="274" t="s">
        <v>2273</v>
      </c>
      <c r="AI514" s="268" t="s">
        <v>2274</v>
      </c>
      <c r="AJ514" s="6"/>
      <c r="AM514" s="0"/>
      <c r="AN514" s="0"/>
    </row>
    <row r="515" customFormat="false" ht="18" hidden="tru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AD515" s="284" t="n">
        <v>10131100</v>
      </c>
      <c r="AE515" s="282" t="s">
        <v>2275</v>
      </c>
      <c r="AH515" s="274" t="s">
        <v>2276</v>
      </c>
      <c r="AI515" s="268" t="s">
        <v>2277</v>
      </c>
      <c r="AJ515" s="6"/>
      <c r="AM515" s="0"/>
      <c r="AN515" s="0"/>
    </row>
    <row r="516" customFormat="false" ht="18" hidden="tru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AD516" s="284" t="n">
        <v>10131200</v>
      </c>
      <c r="AE516" s="282" t="s">
        <v>2278</v>
      </c>
      <c r="AH516" s="274" t="s">
        <v>2279</v>
      </c>
      <c r="AI516" s="268" t="s">
        <v>2280</v>
      </c>
      <c r="AJ516" s="6"/>
      <c r="AM516" s="0"/>
      <c r="AN516" s="0"/>
    </row>
    <row r="517" customFormat="false" ht="18" hidden="tru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AD517" s="284" t="n">
        <v>10131300</v>
      </c>
      <c r="AE517" s="282" t="s">
        <v>2281</v>
      </c>
      <c r="AH517" s="274" t="s">
        <v>2282</v>
      </c>
      <c r="AI517" s="268" t="s">
        <v>2283</v>
      </c>
      <c r="AJ517" s="6"/>
      <c r="AM517" s="0"/>
      <c r="AN517" s="0"/>
    </row>
    <row r="518" customFormat="false" ht="18" hidden="tru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AD518" s="284" t="n">
        <v>10131400</v>
      </c>
      <c r="AE518" s="282" t="s">
        <v>2284</v>
      </c>
      <c r="AH518" s="274" t="s">
        <v>2285</v>
      </c>
      <c r="AI518" s="268" t="s">
        <v>2286</v>
      </c>
      <c r="AJ518" s="6"/>
      <c r="AM518" s="0"/>
      <c r="AN518" s="0"/>
    </row>
    <row r="519" customFormat="false" ht="18" hidden="tru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AD519" s="284" t="n">
        <v>10131500</v>
      </c>
      <c r="AE519" s="282" t="s">
        <v>2287</v>
      </c>
      <c r="AH519" s="274" t="s">
        <v>2288</v>
      </c>
      <c r="AI519" s="268" t="s">
        <v>2289</v>
      </c>
      <c r="AJ519" s="6"/>
      <c r="AM519" s="0"/>
      <c r="AN519" s="0"/>
    </row>
    <row r="520" customFormat="false" ht="18" hidden="tru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AD520" s="284" t="n">
        <v>10131600</v>
      </c>
      <c r="AE520" s="282" t="s">
        <v>2290</v>
      </c>
      <c r="AH520" s="274" t="s">
        <v>2291</v>
      </c>
      <c r="AI520" s="268" t="s">
        <v>2292</v>
      </c>
      <c r="AJ520" s="6"/>
      <c r="AM520" s="0"/>
      <c r="AN520" s="0"/>
    </row>
    <row r="521" customFormat="false" ht="18" hidden="tru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AD521" s="284" t="n">
        <v>10131700</v>
      </c>
      <c r="AE521" s="282" t="s">
        <v>2293</v>
      </c>
      <c r="AH521" s="274" t="s">
        <v>2294</v>
      </c>
      <c r="AI521" s="268" t="s">
        <v>2295</v>
      </c>
      <c r="AJ521" s="6"/>
      <c r="AM521" s="0"/>
      <c r="AN521" s="0"/>
    </row>
    <row r="522" customFormat="false" ht="18" hidden="tru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AD522" s="284" t="n">
        <v>10131800</v>
      </c>
      <c r="AE522" s="282" t="s">
        <v>2296</v>
      </c>
      <c r="AH522" s="274" t="s">
        <v>2297</v>
      </c>
      <c r="AI522" s="268" t="s">
        <v>2298</v>
      </c>
      <c r="AJ522" s="6"/>
      <c r="AM522" s="0"/>
      <c r="AN522" s="0"/>
    </row>
    <row r="523" customFormat="false" ht="18" hidden="tru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AD523" s="284" t="n">
        <v>10131900</v>
      </c>
      <c r="AE523" s="282" t="s">
        <v>2299</v>
      </c>
      <c r="AH523" s="274" t="s">
        <v>2300</v>
      </c>
      <c r="AI523" s="268" t="s">
        <v>2301</v>
      </c>
      <c r="AJ523" s="6"/>
      <c r="AM523" s="0"/>
      <c r="AN523" s="0"/>
    </row>
    <row r="524" customFormat="false" ht="18" hidden="tru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AD524" s="284" t="n">
        <v>10132000</v>
      </c>
      <c r="AE524" s="282" t="s">
        <v>2302</v>
      </c>
      <c r="AH524" s="274" t="s">
        <v>2303</v>
      </c>
      <c r="AI524" s="268" t="s">
        <v>2304</v>
      </c>
      <c r="AJ524" s="6"/>
      <c r="AM524" s="0"/>
      <c r="AN524" s="0"/>
    </row>
    <row r="525" customFormat="false" ht="18" hidden="tru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AD525" s="284" t="n">
        <v>10132100</v>
      </c>
      <c r="AE525" s="282" t="s">
        <v>2305</v>
      </c>
      <c r="AH525" s="274" t="s">
        <v>2306</v>
      </c>
      <c r="AI525" s="268" t="s">
        <v>857</v>
      </c>
      <c r="AJ525" s="6"/>
      <c r="AM525" s="0"/>
      <c r="AN525" s="0"/>
    </row>
    <row r="526" customFormat="false" ht="18" hidden="tru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AD526" s="284" t="n">
        <v>10132200</v>
      </c>
      <c r="AE526" s="282" t="s">
        <v>2307</v>
      </c>
      <c r="AH526" s="274" t="s">
        <v>2308</v>
      </c>
      <c r="AI526" s="268" t="s">
        <v>2309</v>
      </c>
      <c r="AJ526" s="6"/>
      <c r="AM526" s="0"/>
      <c r="AN526" s="0"/>
    </row>
    <row r="527" customFormat="false" ht="18" hidden="tru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AD527" s="284" t="n">
        <v>10132300</v>
      </c>
      <c r="AE527" s="282" t="s">
        <v>2310</v>
      </c>
      <c r="AH527" s="274" t="s">
        <v>2311</v>
      </c>
      <c r="AI527" s="268" t="s">
        <v>2312</v>
      </c>
      <c r="AJ527" s="6"/>
      <c r="AM527" s="0"/>
      <c r="AN527" s="0"/>
    </row>
    <row r="528" customFormat="false" ht="18" hidden="tru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AD528" s="284" t="n">
        <v>10132400</v>
      </c>
      <c r="AE528" s="282" t="s">
        <v>2313</v>
      </c>
      <c r="AH528" s="274" t="s">
        <v>2314</v>
      </c>
      <c r="AI528" s="268" t="s">
        <v>2315</v>
      </c>
      <c r="AJ528" s="6"/>
      <c r="AM528" s="0"/>
      <c r="AN528" s="0"/>
    </row>
    <row r="529" customFormat="false" ht="18" hidden="tru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AD529" s="284" t="n">
        <v>10132500</v>
      </c>
      <c r="AE529" s="282" t="s">
        <v>2316</v>
      </c>
      <c r="AH529" s="274" t="s">
        <v>2317</v>
      </c>
      <c r="AI529" s="268" t="s">
        <v>2318</v>
      </c>
      <c r="AJ529" s="6"/>
      <c r="AM529" s="0"/>
      <c r="AN529" s="0"/>
    </row>
    <row r="530" customFormat="false" ht="18" hidden="tru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AD530" s="284" t="n">
        <v>10132600</v>
      </c>
      <c r="AE530" s="282" t="s">
        <v>2319</v>
      </c>
      <c r="AH530" s="274" t="s">
        <v>2320</v>
      </c>
      <c r="AI530" s="268" t="s">
        <v>2321</v>
      </c>
      <c r="AJ530" s="6"/>
      <c r="AM530" s="0"/>
      <c r="AN530" s="0"/>
    </row>
    <row r="531" customFormat="false" ht="18" hidden="tru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AD531" s="284" t="n">
        <v>10132700</v>
      </c>
      <c r="AE531" s="282" t="s">
        <v>2322</v>
      </c>
      <c r="AH531" s="274" t="s">
        <v>2323</v>
      </c>
      <c r="AI531" s="268" t="s">
        <v>2324</v>
      </c>
      <c r="AJ531" s="6"/>
      <c r="AM531" s="0"/>
      <c r="AN531" s="0"/>
    </row>
    <row r="532" customFormat="false" ht="18" hidden="tru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AD532" s="284" t="n">
        <v>10132800</v>
      </c>
      <c r="AE532" s="282" t="s">
        <v>2325</v>
      </c>
      <c r="AH532" s="274" t="s">
        <v>2326</v>
      </c>
      <c r="AI532" s="268" t="s">
        <v>2327</v>
      </c>
      <c r="AJ532" s="6"/>
      <c r="AM532" s="0"/>
      <c r="AN532" s="0"/>
    </row>
    <row r="533" customFormat="false" ht="18" hidden="tru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AD533" s="284" t="n">
        <v>10132900</v>
      </c>
      <c r="AE533" s="282" t="s">
        <v>2328</v>
      </c>
      <c r="AH533" s="274" t="s">
        <v>2329</v>
      </c>
      <c r="AI533" s="268" t="s">
        <v>2330</v>
      </c>
      <c r="AJ533" s="6"/>
      <c r="AM533" s="0"/>
      <c r="AN533" s="0"/>
    </row>
    <row r="534" customFormat="false" ht="18" hidden="tru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AD534" s="284" t="n">
        <v>10133000</v>
      </c>
      <c r="AE534" s="282" t="s">
        <v>2331</v>
      </c>
      <c r="AH534" s="274" t="s">
        <v>2332</v>
      </c>
      <c r="AI534" s="268" t="s">
        <v>2333</v>
      </c>
      <c r="AJ534" s="6"/>
      <c r="AM534" s="0"/>
      <c r="AN534" s="0"/>
    </row>
    <row r="535" customFormat="false" ht="18" hidden="tru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AD535" s="284" t="n">
        <v>10133100</v>
      </c>
      <c r="AE535" s="282" t="s">
        <v>2334</v>
      </c>
      <c r="AH535" s="274" t="s">
        <v>2335</v>
      </c>
      <c r="AI535" s="268" t="s">
        <v>2336</v>
      </c>
      <c r="AJ535" s="6"/>
      <c r="AM535" s="0"/>
      <c r="AN535" s="0"/>
    </row>
    <row r="536" customFormat="false" ht="18" hidden="tru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AD536" s="284" t="n">
        <v>10133200</v>
      </c>
      <c r="AE536" s="282" t="s">
        <v>2337</v>
      </c>
      <c r="AH536" s="274" t="s">
        <v>2338</v>
      </c>
      <c r="AI536" s="268" t="s">
        <v>2339</v>
      </c>
      <c r="AJ536" s="6"/>
      <c r="AM536" s="0"/>
      <c r="AN536" s="0"/>
    </row>
    <row r="537" customFormat="false" ht="18" hidden="tru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AD537" s="284" t="n">
        <v>10133300</v>
      </c>
      <c r="AE537" s="282" t="s">
        <v>2340</v>
      </c>
      <c r="AH537" s="274" t="s">
        <v>2341</v>
      </c>
      <c r="AI537" s="268" t="s">
        <v>2342</v>
      </c>
      <c r="AJ537" s="6"/>
      <c r="AM537" s="0"/>
      <c r="AN537" s="0"/>
    </row>
    <row r="538" customFormat="false" ht="18" hidden="tru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AD538" s="284" t="n">
        <v>10133400</v>
      </c>
      <c r="AE538" s="282" t="s">
        <v>2343</v>
      </c>
      <c r="AH538" s="274" t="s">
        <v>2344</v>
      </c>
      <c r="AI538" s="268" t="s">
        <v>2345</v>
      </c>
      <c r="AJ538" s="6"/>
      <c r="AM538" s="0"/>
      <c r="AN538" s="0"/>
    </row>
    <row r="539" customFormat="false" ht="18" hidden="tru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AD539" s="284" t="n">
        <v>10133500</v>
      </c>
      <c r="AE539" s="282" t="s">
        <v>2346</v>
      </c>
      <c r="AH539" s="274" t="s">
        <v>2347</v>
      </c>
      <c r="AI539" s="268" t="s">
        <v>2348</v>
      </c>
      <c r="AJ539" s="6"/>
      <c r="AM539" s="0"/>
      <c r="AN539" s="0"/>
    </row>
    <row r="540" customFormat="false" ht="18" hidden="tru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AD540" s="284" t="n">
        <v>10133600</v>
      </c>
      <c r="AE540" s="282" t="s">
        <v>2349</v>
      </c>
      <c r="AH540" s="274" t="s">
        <v>2350</v>
      </c>
      <c r="AI540" s="268" t="s">
        <v>2351</v>
      </c>
      <c r="AJ540" s="6"/>
      <c r="AM540" s="0"/>
      <c r="AN540" s="0"/>
    </row>
    <row r="541" customFormat="false" ht="18" hidden="tru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AD541" s="284" t="n">
        <v>10133700</v>
      </c>
      <c r="AE541" s="282" t="s">
        <v>2352</v>
      </c>
      <c r="AH541" s="274" t="s">
        <v>2353</v>
      </c>
      <c r="AI541" s="268" t="s">
        <v>2354</v>
      </c>
      <c r="AJ541" s="6"/>
      <c r="AM541" s="0"/>
      <c r="AN541" s="0"/>
    </row>
    <row r="542" customFormat="false" ht="18" hidden="tru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AD542" s="284" t="n">
        <v>10133800</v>
      </c>
      <c r="AE542" s="282" t="s">
        <v>2355</v>
      </c>
      <c r="AH542" s="274" t="s">
        <v>2356</v>
      </c>
      <c r="AI542" s="268" t="s">
        <v>2357</v>
      </c>
      <c r="AJ542" s="6"/>
      <c r="AM542" s="0"/>
      <c r="AN542" s="0"/>
    </row>
    <row r="543" customFormat="false" ht="18" hidden="tru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AD543" s="284" t="n">
        <v>10133900</v>
      </c>
      <c r="AE543" s="282" t="s">
        <v>2358</v>
      </c>
      <c r="AH543" s="274" t="s">
        <v>2359</v>
      </c>
      <c r="AI543" s="268" t="s">
        <v>2360</v>
      </c>
      <c r="AJ543" s="6"/>
      <c r="AM543" s="0"/>
      <c r="AN543" s="0"/>
    </row>
    <row r="544" customFormat="false" ht="18" hidden="tru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AD544" s="284" t="n">
        <v>10134000</v>
      </c>
      <c r="AE544" s="282" t="s">
        <v>2361</v>
      </c>
      <c r="AH544" s="274" t="s">
        <v>2362</v>
      </c>
      <c r="AI544" s="268" t="s">
        <v>2363</v>
      </c>
      <c r="AJ544" s="6"/>
      <c r="AM544" s="0"/>
      <c r="AN544" s="0"/>
    </row>
    <row r="545" customFormat="false" ht="18" hidden="tru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AD545" s="284" t="n">
        <v>10134100</v>
      </c>
      <c r="AE545" s="282" t="s">
        <v>2364</v>
      </c>
      <c r="AH545" s="274" t="s">
        <v>2365</v>
      </c>
      <c r="AI545" s="268" t="s">
        <v>2366</v>
      </c>
      <c r="AJ545" s="6"/>
      <c r="AM545" s="0"/>
      <c r="AN545" s="0"/>
    </row>
    <row r="546" customFormat="false" ht="18" hidden="tru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AD546" s="284" t="n">
        <v>10134200</v>
      </c>
      <c r="AE546" s="282" t="s">
        <v>2367</v>
      </c>
      <c r="AH546" s="274" t="s">
        <v>2368</v>
      </c>
      <c r="AI546" s="268" t="s">
        <v>2369</v>
      </c>
      <c r="AJ546" s="6"/>
      <c r="AM546" s="0"/>
      <c r="AN546" s="0"/>
    </row>
    <row r="547" customFormat="false" ht="18" hidden="tru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AD547" s="284" t="n">
        <v>10134300</v>
      </c>
      <c r="AE547" s="282" t="s">
        <v>2370</v>
      </c>
      <c r="AH547" s="274" t="s">
        <v>2371</v>
      </c>
      <c r="AI547" s="268" t="s">
        <v>2372</v>
      </c>
      <c r="AJ547" s="6"/>
      <c r="AM547" s="0"/>
      <c r="AN547" s="0"/>
    </row>
    <row r="548" customFormat="false" ht="18" hidden="tru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AD548" s="284" t="n">
        <v>10134400</v>
      </c>
      <c r="AE548" s="282" t="s">
        <v>2373</v>
      </c>
      <c r="AH548" s="274" t="s">
        <v>2374</v>
      </c>
      <c r="AI548" s="268" t="s">
        <v>2375</v>
      </c>
      <c r="AJ548" s="6"/>
      <c r="AM548" s="0"/>
      <c r="AN548" s="0"/>
    </row>
    <row r="549" customFormat="false" ht="18" hidden="tru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AD549" s="284" t="n">
        <v>10134500</v>
      </c>
      <c r="AE549" s="282" t="s">
        <v>2376</v>
      </c>
      <c r="AH549" s="274" t="s">
        <v>2377</v>
      </c>
      <c r="AI549" s="268" t="s">
        <v>2378</v>
      </c>
      <c r="AJ549" s="6"/>
      <c r="AM549" s="0"/>
      <c r="AN549" s="0"/>
    </row>
    <row r="550" customFormat="false" ht="18" hidden="tru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AD550" s="284" t="n">
        <v>10134600</v>
      </c>
      <c r="AE550" s="282" t="s">
        <v>2379</v>
      </c>
      <c r="AH550" s="274" t="s">
        <v>2380</v>
      </c>
      <c r="AI550" s="268" t="s">
        <v>2381</v>
      </c>
      <c r="AJ550" s="6"/>
      <c r="AM550" s="0"/>
      <c r="AN550" s="0"/>
    </row>
    <row r="551" customFormat="false" ht="18" hidden="tru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AD551" s="284" t="n">
        <v>10134700</v>
      </c>
      <c r="AE551" s="282" t="s">
        <v>2382</v>
      </c>
      <c r="AH551" s="274" t="s">
        <v>2383</v>
      </c>
      <c r="AI551" s="268" t="s">
        <v>2384</v>
      </c>
      <c r="AJ551" s="6"/>
      <c r="AM551" s="0"/>
      <c r="AN551" s="0"/>
    </row>
    <row r="552" customFormat="false" ht="18" hidden="tru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AD552" s="284" t="n">
        <v>10134800</v>
      </c>
      <c r="AE552" s="282" t="s">
        <v>2385</v>
      </c>
      <c r="AH552" s="274" t="s">
        <v>2386</v>
      </c>
      <c r="AI552" s="268" t="s">
        <v>2387</v>
      </c>
      <c r="AJ552" s="6"/>
      <c r="AM552" s="0"/>
      <c r="AN552" s="0"/>
    </row>
    <row r="553" customFormat="false" ht="18" hidden="tru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AD553" s="284" t="n">
        <v>10134900</v>
      </c>
      <c r="AE553" s="282" t="s">
        <v>2388</v>
      </c>
      <c r="AH553" s="274" t="s">
        <v>2389</v>
      </c>
      <c r="AI553" s="268" t="s">
        <v>2390</v>
      </c>
      <c r="AJ553" s="6"/>
      <c r="AM553" s="0"/>
      <c r="AN553" s="0"/>
    </row>
    <row r="554" customFormat="false" ht="18" hidden="tru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AD554" s="284" t="n">
        <v>10135000</v>
      </c>
      <c r="AE554" s="282" t="s">
        <v>2391</v>
      </c>
      <c r="AH554" s="274" t="s">
        <v>2392</v>
      </c>
      <c r="AI554" s="268" t="s">
        <v>2393</v>
      </c>
      <c r="AJ554" s="6"/>
      <c r="AM554" s="0"/>
      <c r="AN554" s="0"/>
    </row>
    <row r="555" customFormat="false" ht="18" hidden="tru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AD555" s="284" t="n">
        <v>10135100</v>
      </c>
      <c r="AE555" s="282" t="s">
        <v>2394</v>
      </c>
      <c r="AH555" s="274" t="s">
        <v>2395</v>
      </c>
      <c r="AI555" s="268" t="s">
        <v>2396</v>
      </c>
      <c r="AJ555" s="6"/>
      <c r="AM555" s="0"/>
      <c r="AN555" s="0"/>
    </row>
    <row r="556" customFormat="false" ht="18" hidden="tru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AD556" s="284" t="n">
        <v>10135200</v>
      </c>
      <c r="AE556" s="282" t="s">
        <v>2397</v>
      </c>
      <c r="AH556" s="274" t="s">
        <v>2398</v>
      </c>
      <c r="AI556" s="268" t="s">
        <v>2399</v>
      </c>
      <c r="AJ556" s="6"/>
      <c r="AM556" s="0"/>
      <c r="AN556" s="0"/>
    </row>
    <row r="557" customFormat="false" ht="18" hidden="tru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AD557" s="284" t="n">
        <v>10135300</v>
      </c>
      <c r="AE557" s="282" t="s">
        <v>2400</v>
      </c>
      <c r="AH557" s="274" t="s">
        <v>2401</v>
      </c>
      <c r="AI557" s="268" t="s">
        <v>2402</v>
      </c>
      <c r="AJ557" s="6"/>
      <c r="AM557" s="0"/>
      <c r="AN557" s="0"/>
    </row>
    <row r="558" customFormat="false" ht="18" hidden="tru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AD558" s="284" t="n">
        <v>10135400</v>
      </c>
      <c r="AE558" s="282" t="s">
        <v>2403</v>
      </c>
      <c r="AH558" s="274" t="s">
        <v>2404</v>
      </c>
      <c r="AI558" s="268" t="s">
        <v>2405</v>
      </c>
      <c r="AJ558" s="6"/>
      <c r="AM558" s="0"/>
      <c r="AN558" s="0"/>
    </row>
    <row r="559" customFormat="false" ht="18" hidden="tru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AD559" s="284" t="n">
        <v>10135500</v>
      </c>
      <c r="AE559" s="282" t="s">
        <v>2406</v>
      </c>
      <c r="AH559" s="274" t="s">
        <v>2407</v>
      </c>
      <c r="AI559" s="268" t="s">
        <v>2408</v>
      </c>
      <c r="AJ559" s="6"/>
      <c r="AM559" s="0"/>
      <c r="AN559" s="0"/>
    </row>
    <row r="560" customFormat="false" ht="18" hidden="tru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AD560" s="284" t="n">
        <v>10135600</v>
      </c>
      <c r="AE560" s="282" t="s">
        <v>2409</v>
      </c>
      <c r="AH560" s="274" t="s">
        <v>2410</v>
      </c>
      <c r="AI560" s="268" t="s">
        <v>2411</v>
      </c>
      <c r="AJ560" s="6"/>
      <c r="AM560" s="0"/>
      <c r="AN560" s="0"/>
    </row>
    <row r="561" customFormat="false" ht="18" hidden="tru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AD561" s="284" t="n">
        <v>10135700</v>
      </c>
      <c r="AE561" s="282" t="s">
        <v>2412</v>
      </c>
      <c r="AH561" s="274" t="s">
        <v>2413</v>
      </c>
      <c r="AI561" s="268" t="s">
        <v>2414</v>
      </c>
      <c r="AJ561" s="6"/>
      <c r="AM561" s="0"/>
      <c r="AN561" s="0"/>
    </row>
    <row r="562" customFormat="false" ht="18" hidden="tru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AD562" s="284" t="n">
        <v>10135800</v>
      </c>
      <c r="AE562" s="282" t="s">
        <v>2415</v>
      </c>
      <c r="AH562" s="274" t="s">
        <v>2416</v>
      </c>
      <c r="AI562" s="268" t="s">
        <v>2417</v>
      </c>
      <c r="AJ562" s="6"/>
      <c r="AM562" s="0"/>
      <c r="AN562" s="0"/>
    </row>
    <row r="563" customFormat="false" ht="18" hidden="tru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AD563" s="284" t="n">
        <v>10135900</v>
      </c>
      <c r="AE563" s="282" t="s">
        <v>2418</v>
      </c>
      <c r="AH563" s="274" t="s">
        <v>2419</v>
      </c>
      <c r="AI563" s="268" t="s">
        <v>2420</v>
      </c>
      <c r="AJ563" s="6"/>
      <c r="AM563" s="0"/>
      <c r="AN563" s="0"/>
    </row>
    <row r="564" customFormat="false" ht="18" hidden="tru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AD564" s="284" t="n">
        <v>10136000</v>
      </c>
      <c r="AE564" s="282" t="s">
        <v>2421</v>
      </c>
      <c r="AH564" s="274" t="s">
        <v>2422</v>
      </c>
      <c r="AI564" s="268" t="s">
        <v>2423</v>
      </c>
      <c r="AJ564" s="6"/>
      <c r="AM564" s="0"/>
      <c r="AN564" s="0"/>
    </row>
    <row r="565" customFormat="false" ht="18" hidden="tru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AD565" s="284" t="n">
        <v>10136100</v>
      </c>
      <c r="AE565" s="282" t="s">
        <v>2424</v>
      </c>
      <c r="AH565" s="274" t="s">
        <v>2425</v>
      </c>
      <c r="AI565" s="268" t="s">
        <v>2426</v>
      </c>
      <c r="AJ565" s="6"/>
      <c r="AM565" s="0"/>
      <c r="AN565" s="0"/>
    </row>
    <row r="566" customFormat="false" ht="18" hidden="tru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AD566" s="284" t="n">
        <v>10136200</v>
      </c>
      <c r="AE566" s="282" t="s">
        <v>2427</v>
      </c>
      <c r="AH566" s="274" t="s">
        <v>2428</v>
      </c>
      <c r="AI566" s="268" t="s">
        <v>2429</v>
      </c>
      <c r="AJ566" s="6"/>
      <c r="AM566" s="0"/>
      <c r="AN566" s="0"/>
    </row>
    <row r="567" customFormat="false" ht="18" hidden="tru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AD567" s="284" t="n">
        <v>10136300</v>
      </c>
      <c r="AE567" s="282" t="s">
        <v>2430</v>
      </c>
      <c r="AH567" s="274" t="s">
        <v>2431</v>
      </c>
      <c r="AI567" s="268" t="s">
        <v>2432</v>
      </c>
      <c r="AJ567" s="6"/>
      <c r="AM567" s="0"/>
      <c r="AN567" s="0"/>
    </row>
    <row r="568" customFormat="false" ht="18" hidden="tru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AD568" s="284" t="n">
        <v>10136400</v>
      </c>
      <c r="AE568" s="282" t="s">
        <v>2433</v>
      </c>
      <c r="AH568" s="274" t="s">
        <v>2434</v>
      </c>
      <c r="AI568" s="268" t="s">
        <v>2435</v>
      </c>
      <c r="AJ568" s="6"/>
      <c r="AM568" s="0"/>
      <c r="AN568" s="0"/>
    </row>
    <row r="569" customFormat="false" ht="18" hidden="tru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AD569" s="284" t="n">
        <v>10136500</v>
      </c>
      <c r="AE569" s="282" t="s">
        <v>2436</v>
      </c>
      <c r="AH569" s="274" t="s">
        <v>2437</v>
      </c>
      <c r="AI569" s="268" t="s">
        <v>2438</v>
      </c>
      <c r="AJ569" s="6"/>
      <c r="AM569" s="0"/>
      <c r="AN569" s="0"/>
    </row>
    <row r="570" customFormat="false" ht="18" hidden="tru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AD570" s="284" t="n">
        <v>10136600</v>
      </c>
      <c r="AE570" s="282" t="s">
        <v>2439</v>
      </c>
      <c r="AH570" s="274" t="s">
        <v>2440</v>
      </c>
      <c r="AI570" s="268" t="s">
        <v>2441</v>
      </c>
      <c r="AJ570" s="6"/>
      <c r="AM570" s="0"/>
      <c r="AN570" s="0"/>
    </row>
    <row r="571" customFormat="false" ht="18" hidden="tru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AD571" s="284" t="n">
        <v>10136700</v>
      </c>
      <c r="AE571" s="282" t="s">
        <v>2442</v>
      </c>
      <c r="AH571" s="274" t="s">
        <v>2443</v>
      </c>
      <c r="AI571" s="268" t="s">
        <v>2444</v>
      </c>
      <c r="AJ571" s="6"/>
      <c r="AM571" s="0"/>
      <c r="AN571" s="0"/>
    </row>
    <row r="572" customFormat="false" ht="18" hidden="tru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AD572" s="284" t="n">
        <v>10136800</v>
      </c>
      <c r="AE572" s="282" t="s">
        <v>2445</v>
      </c>
      <c r="AH572" s="274" t="s">
        <v>2446</v>
      </c>
      <c r="AI572" s="268" t="s">
        <v>2447</v>
      </c>
      <c r="AJ572" s="6"/>
      <c r="AM572" s="0"/>
      <c r="AN572" s="0"/>
    </row>
    <row r="573" customFormat="false" ht="18" hidden="tru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AD573" s="284" t="n">
        <v>10136900</v>
      </c>
      <c r="AE573" s="282" t="s">
        <v>2448</v>
      </c>
      <c r="AH573" s="274" t="s">
        <v>2449</v>
      </c>
      <c r="AI573" s="268" t="s">
        <v>2450</v>
      </c>
      <c r="AJ573" s="6"/>
      <c r="AM573" s="0"/>
      <c r="AN573" s="0"/>
    </row>
    <row r="574" customFormat="false" ht="18" hidden="tru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AD574" s="284" t="n">
        <v>10137000</v>
      </c>
      <c r="AE574" s="282" t="s">
        <v>2451</v>
      </c>
      <c r="AH574" s="274" t="s">
        <v>2452</v>
      </c>
      <c r="AI574" s="268" t="s">
        <v>2453</v>
      </c>
      <c r="AJ574" s="6"/>
      <c r="AM574" s="0"/>
      <c r="AN574" s="0"/>
    </row>
    <row r="575" customFormat="false" ht="18" hidden="tru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AD575" s="284" t="n">
        <v>10137100</v>
      </c>
      <c r="AE575" s="282" t="s">
        <v>2454</v>
      </c>
      <c r="AH575" s="274" t="s">
        <v>2455</v>
      </c>
      <c r="AI575" s="268" t="s">
        <v>2456</v>
      </c>
      <c r="AJ575" s="6"/>
      <c r="AM575" s="0"/>
      <c r="AN575" s="0"/>
    </row>
    <row r="576" customFormat="false" ht="18" hidden="tru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AD576" s="284" t="n">
        <v>10137200</v>
      </c>
      <c r="AE576" s="282" t="s">
        <v>2457</v>
      </c>
      <c r="AH576" s="274" t="s">
        <v>2458</v>
      </c>
      <c r="AI576" s="268" t="s">
        <v>2459</v>
      </c>
      <c r="AJ576" s="6"/>
      <c r="AM576" s="0"/>
      <c r="AN576" s="0"/>
    </row>
    <row r="577" customFormat="false" ht="18" hidden="tru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AD577" s="284" t="n">
        <v>10137300</v>
      </c>
      <c r="AE577" s="282" t="s">
        <v>2460</v>
      </c>
      <c r="AH577" s="274" t="s">
        <v>2461</v>
      </c>
      <c r="AI577" s="268" t="s">
        <v>2462</v>
      </c>
      <c r="AJ577" s="6"/>
      <c r="AM577" s="0"/>
      <c r="AN577" s="0"/>
    </row>
    <row r="578" customFormat="false" ht="18" hidden="tru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AD578" s="284" t="n">
        <v>10137400</v>
      </c>
      <c r="AE578" s="282" t="s">
        <v>2463</v>
      </c>
      <c r="AH578" s="274" t="s">
        <v>2464</v>
      </c>
      <c r="AI578" s="268" t="s">
        <v>2465</v>
      </c>
      <c r="AJ578" s="6"/>
      <c r="AM578" s="0"/>
      <c r="AN578" s="0"/>
    </row>
    <row r="579" customFormat="false" ht="18" hidden="tru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AD579" s="284" t="n">
        <v>10137500</v>
      </c>
      <c r="AE579" s="282" t="s">
        <v>2466</v>
      </c>
      <c r="AH579" s="274" t="s">
        <v>2467</v>
      </c>
      <c r="AI579" s="268" t="s">
        <v>2468</v>
      </c>
      <c r="AJ579" s="6"/>
      <c r="AM579" s="0"/>
      <c r="AN579" s="0"/>
    </row>
    <row r="580" customFormat="false" ht="18" hidden="tru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AD580" s="284" t="n">
        <v>10137600</v>
      </c>
      <c r="AE580" s="282" t="s">
        <v>2469</v>
      </c>
      <c r="AH580" s="274" t="s">
        <v>2470</v>
      </c>
      <c r="AI580" s="268" t="s">
        <v>2471</v>
      </c>
      <c r="AJ580" s="6"/>
      <c r="AM580" s="0"/>
      <c r="AN580" s="0"/>
    </row>
    <row r="581" customFormat="false" ht="18" hidden="tru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AD581" s="284" t="n">
        <v>10137700</v>
      </c>
      <c r="AE581" s="282" t="s">
        <v>2472</v>
      </c>
      <c r="AH581" s="274" t="s">
        <v>2473</v>
      </c>
      <c r="AI581" s="268" t="s">
        <v>2474</v>
      </c>
      <c r="AJ581" s="6"/>
      <c r="AM581" s="0"/>
      <c r="AN581" s="0"/>
    </row>
    <row r="582" customFormat="false" ht="18" hidden="tru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AD582" s="284" t="n">
        <v>10137800</v>
      </c>
      <c r="AE582" s="282" t="s">
        <v>2475</v>
      </c>
      <c r="AH582" s="274" t="s">
        <v>2476</v>
      </c>
      <c r="AI582" s="268" t="s">
        <v>2477</v>
      </c>
      <c r="AJ582" s="6"/>
      <c r="AM582" s="0"/>
      <c r="AN582" s="0"/>
    </row>
    <row r="583" customFormat="false" ht="18" hidden="tru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AD583" s="284" t="n">
        <v>10137900</v>
      </c>
      <c r="AE583" s="282" t="s">
        <v>2478</v>
      </c>
      <c r="AH583" s="274" t="s">
        <v>2479</v>
      </c>
      <c r="AI583" s="268" t="s">
        <v>2480</v>
      </c>
      <c r="AJ583" s="6"/>
      <c r="AM583" s="0"/>
      <c r="AN583" s="0"/>
    </row>
    <row r="584" customFormat="false" ht="18" hidden="tru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AD584" s="284" t="n">
        <v>10138000</v>
      </c>
      <c r="AE584" s="282" t="s">
        <v>2481</v>
      </c>
      <c r="AH584" s="274" t="s">
        <v>2482</v>
      </c>
      <c r="AI584" s="268" t="s">
        <v>2483</v>
      </c>
      <c r="AJ584" s="6"/>
      <c r="AM584" s="0"/>
      <c r="AN584" s="0"/>
    </row>
    <row r="585" customFormat="false" ht="18" hidden="tru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AD585" s="284" t="n">
        <v>10138100</v>
      </c>
      <c r="AE585" s="282" t="s">
        <v>2484</v>
      </c>
      <c r="AH585" s="274" t="s">
        <v>2485</v>
      </c>
      <c r="AI585" s="268" t="s">
        <v>2486</v>
      </c>
      <c r="AJ585" s="6"/>
      <c r="AM585" s="0"/>
      <c r="AN585" s="0"/>
    </row>
    <row r="586" customFormat="false" ht="18" hidden="tru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AD586" s="284" t="n">
        <v>10138200</v>
      </c>
      <c r="AE586" s="282" t="s">
        <v>2487</v>
      </c>
      <c r="AH586" s="274" t="s">
        <v>2488</v>
      </c>
      <c r="AI586" s="268" t="s">
        <v>2489</v>
      </c>
      <c r="AJ586" s="6"/>
      <c r="AM586" s="0"/>
      <c r="AN586" s="0"/>
    </row>
    <row r="587" customFormat="false" ht="18" hidden="tru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AD587" s="284" t="n">
        <v>10138300</v>
      </c>
      <c r="AE587" s="282" t="s">
        <v>2490</v>
      </c>
      <c r="AH587" s="274" t="s">
        <v>2491</v>
      </c>
      <c r="AI587" s="268" t="s">
        <v>2492</v>
      </c>
      <c r="AJ587" s="6"/>
      <c r="AM587" s="0"/>
      <c r="AN587" s="0"/>
    </row>
    <row r="588" customFormat="false" ht="18" hidden="tru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AD588" s="284" t="n">
        <v>10138400</v>
      </c>
      <c r="AE588" s="282" t="s">
        <v>2493</v>
      </c>
      <c r="AH588" s="274" t="s">
        <v>2494</v>
      </c>
      <c r="AI588" s="268" t="s">
        <v>2495</v>
      </c>
      <c r="AJ588" s="6"/>
      <c r="AM588" s="0"/>
      <c r="AN588" s="0"/>
    </row>
    <row r="589" customFormat="false" ht="18" hidden="tru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AD589" s="284" t="n">
        <v>10138500</v>
      </c>
      <c r="AE589" s="282" t="s">
        <v>2496</v>
      </c>
      <c r="AH589" s="274" t="s">
        <v>2497</v>
      </c>
      <c r="AI589" s="268" t="s">
        <v>2498</v>
      </c>
      <c r="AJ589" s="6"/>
      <c r="AM589" s="0"/>
      <c r="AN589" s="0"/>
    </row>
    <row r="590" customFormat="false" ht="18" hidden="tru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AD590" s="284" t="n">
        <v>10138600</v>
      </c>
      <c r="AE590" s="282" t="s">
        <v>2499</v>
      </c>
      <c r="AH590" s="274" t="s">
        <v>2500</v>
      </c>
      <c r="AI590" s="268" t="s">
        <v>2501</v>
      </c>
      <c r="AJ590" s="6"/>
      <c r="AM590" s="0"/>
      <c r="AN590" s="0"/>
    </row>
    <row r="591" customFormat="false" ht="18" hidden="tru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AD591" s="284" t="n">
        <v>10138700</v>
      </c>
      <c r="AE591" s="282" t="s">
        <v>2502</v>
      </c>
      <c r="AH591" s="274" t="s">
        <v>2503</v>
      </c>
      <c r="AI591" s="268" t="s">
        <v>2504</v>
      </c>
      <c r="AJ591" s="6"/>
      <c r="AM591" s="0"/>
      <c r="AN591" s="0"/>
    </row>
    <row r="592" customFormat="false" ht="18" hidden="tru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AD592" s="284" t="n">
        <v>10138800</v>
      </c>
      <c r="AE592" s="282" t="s">
        <v>2505</v>
      </c>
      <c r="AH592" s="274" t="s">
        <v>2506</v>
      </c>
      <c r="AI592" s="268" t="s">
        <v>2507</v>
      </c>
      <c r="AJ592" s="6"/>
      <c r="AM592" s="0"/>
      <c r="AN592" s="0"/>
    </row>
    <row r="593" customFormat="false" ht="18" hidden="tru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AD593" s="284" t="n">
        <v>10138900</v>
      </c>
      <c r="AE593" s="282" t="s">
        <v>2508</v>
      </c>
      <c r="AH593" s="274" t="s">
        <v>2509</v>
      </c>
      <c r="AI593" s="268" t="s">
        <v>2510</v>
      </c>
      <c r="AJ593" s="6"/>
      <c r="AM593" s="0"/>
      <c r="AN593" s="0"/>
    </row>
    <row r="594" customFormat="false" ht="18" hidden="tru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AD594" s="284" t="n">
        <v>10139000</v>
      </c>
      <c r="AE594" s="282" t="s">
        <v>2511</v>
      </c>
      <c r="AH594" s="274" t="s">
        <v>2512</v>
      </c>
      <c r="AI594" s="268" t="s">
        <v>2513</v>
      </c>
      <c r="AJ594" s="6"/>
      <c r="AM594" s="0"/>
      <c r="AN594" s="0"/>
    </row>
    <row r="595" customFormat="false" ht="18" hidden="tru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AD595" s="284" t="n">
        <v>10139100</v>
      </c>
      <c r="AE595" s="282" t="s">
        <v>2514</v>
      </c>
      <c r="AH595" s="274" t="s">
        <v>2515</v>
      </c>
      <c r="AI595" s="268" t="s">
        <v>2516</v>
      </c>
      <c r="AJ595" s="6"/>
      <c r="AM595" s="0"/>
      <c r="AN595" s="0"/>
    </row>
    <row r="596" customFormat="false" ht="18" hidden="tru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AD596" s="284" t="n">
        <v>10139200</v>
      </c>
      <c r="AE596" s="282" t="s">
        <v>2517</v>
      </c>
      <c r="AH596" s="274" t="s">
        <v>2518</v>
      </c>
      <c r="AI596" s="268" t="s">
        <v>2519</v>
      </c>
      <c r="AJ596" s="6"/>
      <c r="AM596" s="0"/>
      <c r="AN596" s="0"/>
    </row>
    <row r="597" customFormat="false" ht="18" hidden="tru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AD597" s="284" t="n">
        <v>10139300</v>
      </c>
      <c r="AE597" s="282" t="s">
        <v>2520</v>
      </c>
      <c r="AH597" s="274" t="s">
        <v>2521</v>
      </c>
      <c r="AI597" s="268" t="s">
        <v>2522</v>
      </c>
      <c r="AJ597" s="6"/>
      <c r="AM597" s="0"/>
      <c r="AN597" s="0"/>
    </row>
    <row r="598" customFormat="false" ht="18" hidden="tru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AD598" s="284" t="n">
        <v>10139400</v>
      </c>
      <c r="AE598" s="282" t="s">
        <v>2523</v>
      </c>
      <c r="AH598" s="274" t="s">
        <v>2524</v>
      </c>
      <c r="AI598" s="268" t="s">
        <v>2525</v>
      </c>
      <c r="AJ598" s="6"/>
      <c r="AM598" s="0"/>
      <c r="AN598" s="0"/>
    </row>
    <row r="599" customFormat="false" ht="18" hidden="tru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AD599" s="284" t="n">
        <v>10139500</v>
      </c>
      <c r="AE599" s="282" t="s">
        <v>2526</v>
      </c>
      <c r="AH599" s="274" t="s">
        <v>2527</v>
      </c>
      <c r="AI599" s="268" t="s">
        <v>2528</v>
      </c>
      <c r="AJ599" s="6"/>
      <c r="AM599" s="0"/>
      <c r="AN599" s="0"/>
    </row>
    <row r="600" customFormat="false" ht="18" hidden="tru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AD600" s="284" t="n">
        <v>10139600</v>
      </c>
      <c r="AE600" s="282" t="s">
        <v>2529</v>
      </c>
      <c r="AH600" s="274" t="s">
        <v>2530</v>
      </c>
      <c r="AI600" s="268" t="s">
        <v>808</v>
      </c>
      <c r="AJ600" s="6"/>
      <c r="AM600" s="0"/>
      <c r="AN600" s="0"/>
    </row>
    <row r="601" customFormat="false" ht="18" hidden="tru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AD601" s="284" t="n">
        <v>10139700</v>
      </c>
      <c r="AE601" s="282" t="s">
        <v>2531</v>
      </c>
      <c r="AH601" s="274" t="s">
        <v>2532</v>
      </c>
      <c r="AI601" s="268" t="s">
        <v>2533</v>
      </c>
      <c r="AJ601" s="6"/>
      <c r="AM601" s="0"/>
      <c r="AN601" s="0"/>
    </row>
    <row r="602" customFormat="false" ht="18" hidden="tru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AD602" s="284" t="n">
        <v>10139800</v>
      </c>
      <c r="AE602" s="282" t="s">
        <v>2534</v>
      </c>
      <c r="AH602" s="274" t="s">
        <v>2535</v>
      </c>
      <c r="AI602" s="268" t="s">
        <v>2536</v>
      </c>
      <c r="AJ602" s="6"/>
      <c r="AM602" s="0"/>
      <c r="AN602" s="0"/>
    </row>
    <row r="603" customFormat="false" ht="18" hidden="tru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AD603" s="284" t="n">
        <v>10139900</v>
      </c>
      <c r="AE603" s="282" t="s">
        <v>2537</v>
      </c>
      <c r="AH603" s="274" t="s">
        <v>2538</v>
      </c>
      <c r="AI603" s="268" t="s">
        <v>2539</v>
      </c>
      <c r="AJ603" s="6"/>
      <c r="AM603" s="0"/>
      <c r="AN603" s="0"/>
    </row>
    <row r="604" customFormat="false" ht="18" hidden="tru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AD604" s="284" t="n">
        <v>10140000</v>
      </c>
      <c r="AE604" s="282" t="s">
        <v>2540</v>
      </c>
      <c r="AH604" s="274" t="s">
        <v>2541</v>
      </c>
      <c r="AI604" s="268" t="s">
        <v>2542</v>
      </c>
      <c r="AJ604" s="6"/>
      <c r="AM604" s="0"/>
      <c r="AN604" s="0"/>
    </row>
    <row r="605" customFormat="false" ht="18" hidden="tru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AD605" s="284" t="n">
        <v>10140100</v>
      </c>
      <c r="AE605" s="282" t="s">
        <v>2543</v>
      </c>
      <c r="AH605" s="274" t="s">
        <v>2544</v>
      </c>
      <c r="AI605" s="268" t="s">
        <v>2545</v>
      </c>
      <c r="AJ605" s="6"/>
      <c r="AM605" s="0"/>
      <c r="AN605" s="0"/>
    </row>
    <row r="606" customFormat="false" ht="18" hidden="tru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AD606" s="284" t="n">
        <v>10140200</v>
      </c>
      <c r="AE606" s="282" t="s">
        <v>2546</v>
      </c>
      <c r="AH606" s="274" t="s">
        <v>2547</v>
      </c>
      <c r="AI606" s="268" t="s">
        <v>2548</v>
      </c>
      <c r="AJ606" s="6"/>
      <c r="AM606" s="0"/>
      <c r="AN606" s="0"/>
    </row>
    <row r="607" customFormat="false" ht="18" hidden="tru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AD607" s="284" t="n">
        <v>10140300</v>
      </c>
      <c r="AE607" s="282" t="s">
        <v>2549</v>
      </c>
      <c r="AH607" s="274" t="s">
        <v>2550</v>
      </c>
      <c r="AI607" s="268" t="s">
        <v>2551</v>
      </c>
      <c r="AJ607" s="6"/>
      <c r="AM607" s="0"/>
      <c r="AN607" s="0"/>
    </row>
    <row r="608" customFormat="false" ht="18" hidden="tru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AD608" s="284" t="n">
        <v>10140400</v>
      </c>
      <c r="AE608" s="282" t="s">
        <v>2552</v>
      </c>
      <c r="AH608" s="274" t="s">
        <v>2553</v>
      </c>
      <c r="AI608" s="268" t="s">
        <v>2554</v>
      </c>
      <c r="AJ608" s="6"/>
      <c r="AM608" s="0"/>
      <c r="AN608" s="0"/>
    </row>
    <row r="609" customFormat="false" ht="18" hidden="tru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AD609" s="284" t="n">
        <v>10140500</v>
      </c>
      <c r="AE609" s="282" t="s">
        <v>2555</v>
      </c>
      <c r="AH609" s="274" t="s">
        <v>2556</v>
      </c>
      <c r="AI609" s="268" t="s">
        <v>2557</v>
      </c>
      <c r="AJ609" s="6"/>
      <c r="AM609" s="0"/>
      <c r="AN609" s="0"/>
    </row>
    <row r="610" customFormat="false" ht="18" hidden="tru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AD610" s="284" t="n">
        <v>10140600</v>
      </c>
      <c r="AE610" s="282" t="s">
        <v>2558</v>
      </c>
      <c r="AH610" s="274" t="s">
        <v>2559</v>
      </c>
      <c r="AI610" s="268" t="s">
        <v>2560</v>
      </c>
      <c r="AJ610" s="6"/>
      <c r="AM610" s="0"/>
      <c r="AN610" s="0"/>
    </row>
    <row r="611" customFormat="false" ht="18" hidden="tru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AD611" s="284" t="n">
        <v>10140700</v>
      </c>
      <c r="AE611" s="282" t="s">
        <v>2561</v>
      </c>
      <c r="AH611" s="274" t="s">
        <v>2562</v>
      </c>
      <c r="AI611" s="268" t="s">
        <v>2563</v>
      </c>
      <c r="AJ611" s="6"/>
      <c r="AM611" s="0"/>
      <c r="AN611" s="0"/>
    </row>
    <row r="612" customFormat="false" ht="18" hidden="tru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AD612" s="284" t="n">
        <v>10140800</v>
      </c>
      <c r="AE612" s="282" t="s">
        <v>2564</v>
      </c>
      <c r="AH612" s="274" t="s">
        <v>2565</v>
      </c>
      <c r="AI612" s="268" t="s">
        <v>2566</v>
      </c>
      <c r="AJ612" s="6"/>
      <c r="AM612" s="0"/>
      <c r="AN612" s="0"/>
    </row>
    <row r="613" customFormat="false" ht="18" hidden="tru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AD613" s="284" t="n">
        <v>10140900</v>
      </c>
      <c r="AE613" s="282" t="s">
        <v>2567</v>
      </c>
      <c r="AH613" s="274" t="s">
        <v>2568</v>
      </c>
      <c r="AI613" s="268" t="s">
        <v>2569</v>
      </c>
      <c r="AJ613" s="6"/>
      <c r="AM613" s="0"/>
      <c r="AN613" s="0"/>
    </row>
    <row r="614" customFormat="false" ht="18" hidden="tru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AD614" s="284" t="n">
        <v>10141000</v>
      </c>
      <c r="AE614" s="282" t="s">
        <v>2570</v>
      </c>
      <c r="AH614" s="274" t="s">
        <v>2571</v>
      </c>
      <c r="AI614" s="268" t="s">
        <v>248</v>
      </c>
      <c r="AJ614" s="6"/>
      <c r="AM614" s="0"/>
      <c r="AN614" s="0"/>
    </row>
    <row r="615" customFormat="false" ht="18" hidden="tru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AD615" s="284" t="n">
        <v>10141100</v>
      </c>
      <c r="AE615" s="282" t="s">
        <v>2572</v>
      </c>
      <c r="AH615" s="274" t="s">
        <v>2573</v>
      </c>
      <c r="AI615" s="268" t="s">
        <v>2574</v>
      </c>
      <c r="AJ615" s="6"/>
      <c r="AM615" s="0"/>
      <c r="AN615" s="0"/>
    </row>
    <row r="616" customFormat="false" ht="18" hidden="tru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AD616" s="284" t="n">
        <v>10141200</v>
      </c>
      <c r="AE616" s="282" t="s">
        <v>2575</v>
      </c>
      <c r="AH616" s="274" t="s">
        <v>2576</v>
      </c>
      <c r="AI616" s="268" t="s">
        <v>2577</v>
      </c>
      <c r="AJ616" s="6"/>
      <c r="AM616" s="0"/>
      <c r="AN616" s="0"/>
    </row>
    <row r="617" customFormat="false" ht="18" hidden="tru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AD617" s="284" t="n">
        <v>10141300</v>
      </c>
      <c r="AE617" s="282" t="s">
        <v>2578</v>
      </c>
      <c r="AH617" s="274" t="s">
        <v>2579</v>
      </c>
      <c r="AI617" s="268" t="s">
        <v>2580</v>
      </c>
      <c r="AJ617" s="6"/>
      <c r="AM617" s="0"/>
      <c r="AN617" s="0"/>
    </row>
    <row r="618" customFormat="false" ht="18" hidden="tru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AD618" s="284" t="n">
        <v>10141400</v>
      </c>
      <c r="AE618" s="282" t="s">
        <v>2581</v>
      </c>
      <c r="AH618" s="274" t="s">
        <v>2582</v>
      </c>
      <c r="AI618" s="268" t="s">
        <v>2583</v>
      </c>
      <c r="AJ618" s="6"/>
      <c r="AM618" s="0"/>
      <c r="AN618" s="0"/>
    </row>
    <row r="619" customFormat="false" ht="18" hidden="tru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AD619" s="284" t="n">
        <v>10141500</v>
      </c>
      <c r="AE619" s="282" t="s">
        <v>2584</v>
      </c>
      <c r="AH619" s="274" t="s">
        <v>2585</v>
      </c>
      <c r="AI619" s="268" t="s">
        <v>2586</v>
      </c>
      <c r="AJ619" s="6"/>
      <c r="AM619" s="0"/>
      <c r="AN619" s="0"/>
    </row>
    <row r="620" customFormat="false" ht="18" hidden="tru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AD620" s="284" t="n">
        <v>10141600</v>
      </c>
      <c r="AE620" s="282" t="s">
        <v>2587</v>
      </c>
      <c r="AH620" s="274" t="s">
        <v>2588</v>
      </c>
      <c r="AI620" s="268" t="s">
        <v>2589</v>
      </c>
      <c r="AJ620" s="6"/>
      <c r="AM620" s="0"/>
      <c r="AN620" s="0"/>
    </row>
    <row r="621" customFormat="false" ht="18" hidden="tru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AD621" s="284" t="n">
        <v>10141700</v>
      </c>
      <c r="AE621" s="282" t="s">
        <v>2590</v>
      </c>
      <c r="AH621" s="274" t="s">
        <v>2591</v>
      </c>
      <c r="AI621" s="268" t="s">
        <v>2592</v>
      </c>
      <c r="AJ621" s="6"/>
      <c r="AM621" s="0"/>
      <c r="AN621" s="0"/>
    </row>
    <row r="622" customFormat="false" ht="18" hidden="tru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AD622" s="284" t="n">
        <v>10141800</v>
      </c>
      <c r="AE622" s="282" t="s">
        <v>2593</v>
      </c>
      <c r="AH622" s="274" t="s">
        <v>2594</v>
      </c>
      <c r="AI622" s="268" t="s">
        <v>2595</v>
      </c>
      <c r="AJ622" s="6"/>
      <c r="AM622" s="0"/>
      <c r="AN622" s="0"/>
    </row>
    <row r="623" customFormat="false" ht="18" hidden="tru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AD623" s="284" t="n">
        <v>10141900</v>
      </c>
      <c r="AE623" s="282" t="s">
        <v>2596</v>
      </c>
      <c r="AH623" s="274" t="s">
        <v>2597</v>
      </c>
      <c r="AI623" s="268" t="s">
        <v>2598</v>
      </c>
      <c r="AJ623" s="6"/>
      <c r="AM623" s="0"/>
      <c r="AN623" s="0"/>
    </row>
    <row r="624" customFormat="false" ht="18" hidden="tru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AD624" s="284" t="n">
        <v>10142000</v>
      </c>
      <c r="AE624" s="282" t="s">
        <v>2599</v>
      </c>
      <c r="AH624" s="274" t="s">
        <v>2600</v>
      </c>
      <c r="AI624" s="268" t="s">
        <v>2601</v>
      </c>
      <c r="AJ624" s="6"/>
      <c r="AM624" s="0"/>
      <c r="AN624" s="0"/>
    </row>
    <row r="625" customFormat="false" ht="18" hidden="tru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AD625" s="284" t="n">
        <v>10142100</v>
      </c>
      <c r="AE625" s="282" t="s">
        <v>2602</v>
      </c>
      <c r="AH625" s="274" t="s">
        <v>2603</v>
      </c>
      <c r="AI625" s="268" t="s">
        <v>2604</v>
      </c>
      <c r="AJ625" s="6"/>
      <c r="AM625" s="0"/>
      <c r="AN625" s="0"/>
    </row>
    <row r="626" customFormat="false" ht="18" hidden="tru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AD626" s="284" t="n">
        <v>10142200</v>
      </c>
      <c r="AE626" s="282" t="s">
        <v>2605</v>
      </c>
      <c r="AH626" s="274" t="s">
        <v>2606</v>
      </c>
      <c r="AI626" s="268" t="s">
        <v>2607</v>
      </c>
      <c r="AJ626" s="6"/>
      <c r="AM626" s="0"/>
      <c r="AN626" s="0"/>
    </row>
    <row r="627" customFormat="false" ht="18" hidden="tru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AD627" s="284" t="n">
        <v>10142300</v>
      </c>
      <c r="AE627" s="282" t="s">
        <v>2608</v>
      </c>
      <c r="AH627" s="274" t="s">
        <v>2609</v>
      </c>
      <c r="AI627" s="268" t="s">
        <v>2610</v>
      </c>
      <c r="AJ627" s="6"/>
      <c r="AM627" s="0"/>
      <c r="AN627" s="0"/>
    </row>
    <row r="628" customFormat="false" ht="18" hidden="tru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AD628" s="284" t="n">
        <v>10142400</v>
      </c>
      <c r="AE628" s="282" t="s">
        <v>2611</v>
      </c>
      <c r="AH628" s="274" t="s">
        <v>2612</v>
      </c>
      <c r="AI628" s="268" t="s">
        <v>2613</v>
      </c>
      <c r="AJ628" s="6"/>
      <c r="AM628" s="0"/>
      <c r="AN628" s="0"/>
    </row>
    <row r="629" customFormat="false" ht="18" hidden="tru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AD629" s="284" t="n">
        <v>10142500</v>
      </c>
      <c r="AE629" s="282" t="s">
        <v>2614</v>
      </c>
      <c r="AH629" s="274" t="s">
        <v>2615</v>
      </c>
      <c r="AI629" s="268" t="s">
        <v>2616</v>
      </c>
      <c r="AJ629" s="6"/>
      <c r="AM629" s="0"/>
      <c r="AN629" s="0"/>
    </row>
    <row r="630" customFormat="false" ht="18" hidden="tru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AD630" s="284" t="n">
        <v>10142600</v>
      </c>
      <c r="AE630" s="282" t="s">
        <v>2617</v>
      </c>
      <c r="AH630" s="274" t="s">
        <v>2618</v>
      </c>
      <c r="AI630" s="268" t="s">
        <v>2619</v>
      </c>
      <c r="AJ630" s="6"/>
      <c r="AM630" s="0"/>
      <c r="AN630" s="0"/>
    </row>
    <row r="631" customFormat="false" ht="18" hidden="tru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AD631" s="284" t="n">
        <v>10142700</v>
      </c>
      <c r="AE631" s="282" t="s">
        <v>2620</v>
      </c>
      <c r="AH631" s="274" t="s">
        <v>2621</v>
      </c>
      <c r="AI631" s="268" t="s">
        <v>2622</v>
      </c>
      <c r="AJ631" s="6"/>
      <c r="AM631" s="0"/>
      <c r="AN631" s="0"/>
    </row>
    <row r="632" customFormat="false" ht="18" hidden="tru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AD632" s="284" t="n">
        <v>10142800</v>
      </c>
      <c r="AE632" s="282" t="s">
        <v>2623</v>
      </c>
      <c r="AH632" s="274" t="s">
        <v>2624</v>
      </c>
      <c r="AI632" s="268" t="s">
        <v>2625</v>
      </c>
      <c r="AJ632" s="6"/>
      <c r="AM632" s="0"/>
      <c r="AN632" s="0"/>
    </row>
    <row r="633" customFormat="false" ht="18" hidden="tru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AD633" s="284" t="n">
        <v>10142900</v>
      </c>
      <c r="AE633" s="282" t="s">
        <v>2626</v>
      </c>
      <c r="AH633" s="274" t="s">
        <v>2627</v>
      </c>
      <c r="AI633" s="268" t="s">
        <v>2628</v>
      </c>
      <c r="AJ633" s="6"/>
      <c r="AM633" s="0"/>
      <c r="AN633" s="0"/>
    </row>
    <row r="634" customFormat="false" ht="18" hidden="tru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AD634" s="284" t="n">
        <v>10143000</v>
      </c>
      <c r="AE634" s="282" t="s">
        <v>2629</v>
      </c>
      <c r="AH634" s="274" t="s">
        <v>2630</v>
      </c>
      <c r="AI634" s="268" t="s">
        <v>2631</v>
      </c>
      <c r="AJ634" s="6"/>
      <c r="AM634" s="0"/>
      <c r="AN634" s="0"/>
    </row>
    <row r="635" customFormat="false" ht="18" hidden="tru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AD635" s="284" t="n">
        <v>10143100</v>
      </c>
      <c r="AE635" s="282" t="s">
        <v>2632</v>
      </c>
      <c r="AH635" s="274" t="s">
        <v>2633</v>
      </c>
      <c r="AI635" s="268" t="s">
        <v>2634</v>
      </c>
      <c r="AJ635" s="6"/>
      <c r="AM635" s="0"/>
      <c r="AN635" s="0"/>
    </row>
    <row r="636" customFormat="false" ht="18" hidden="tru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AD636" s="284" t="n">
        <v>10143200</v>
      </c>
      <c r="AE636" s="282" t="s">
        <v>2635</v>
      </c>
      <c r="AH636" s="274" t="s">
        <v>2636</v>
      </c>
      <c r="AI636" s="268" t="s">
        <v>2637</v>
      </c>
      <c r="AJ636" s="6"/>
      <c r="AM636" s="0"/>
      <c r="AN636" s="0"/>
    </row>
    <row r="637" customFormat="false" ht="18" hidden="tru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AD637" s="284" t="n">
        <v>10143300</v>
      </c>
      <c r="AE637" s="282" t="s">
        <v>2638</v>
      </c>
      <c r="AH637" s="274" t="s">
        <v>2639</v>
      </c>
      <c r="AI637" s="268" t="s">
        <v>2640</v>
      </c>
      <c r="AJ637" s="6"/>
      <c r="AM637" s="0"/>
      <c r="AN637" s="0"/>
    </row>
    <row r="638" customFormat="false" ht="18" hidden="tru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AD638" s="284" t="n">
        <v>10143400</v>
      </c>
      <c r="AE638" s="282" t="s">
        <v>2641</v>
      </c>
      <c r="AH638" s="274" t="s">
        <v>2642</v>
      </c>
      <c r="AI638" s="268" t="s">
        <v>2643</v>
      </c>
      <c r="AJ638" s="6"/>
      <c r="AM638" s="0"/>
      <c r="AN638" s="0"/>
    </row>
    <row r="639" customFormat="false" ht="18" hidden="tru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AD639" s="284" t="n">
        <v>10143500</v>
      </c>
      <c r="AE639" s="282" t="s">
        <v>2644</v>
      </c>
      <c r="AH639" s="274" t="s">
        <v>2645</v>
      </c>
      <c r="AI639" s="268" t="s">
        <v>2646</v>
      </c>
      <c r="AJ639" s="6"/>
      <c r="AM639" s="0"/>
      <c r="AN639" s="0"/>
    </row>
    <row r="640" customFormat="false" ht="18" hidden="tru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AD640" s="284" t="n">
        <v>10143600</v>
      </c>
      <c r="AE640" s="282" t="s">
        <v>2647</v>
      </c>
      <c r="AH640" s="274" t="s">
        <v>2648</v>
      </c>
      <c r="AI640" s="268" t="s">
        <v>2649</v>
      </c>
      <c r="AJ640" s="6"/>
      <c r="AM640" s="0"/>
      <c r="AN640" s="0"/>
    </row>
    <row r="641" customFormat="false" ht="18" hidden="tru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AD641" s="284" t="n">
        <v>10143700</v>
      </c>
      <c r="AE641" s="282" t="s">
        <v>2650</v>
      </c>
      <c r="AH641" s="274" t="s">
        <v>2651</v>
      </c>
      <c r="AI641" s="268" t="s">
        <v>2652</v>
      </c>
      <c r="AJ641" s="6"/>
      <c r="AM641" s="0"/>
      <c r="AN641" s="0"/>
    </row>
    <row r="642" customFormat="false" ht="18" hidden="tru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AD642" s="284" t="n">
        <v>10143800</v>
      </c>
      <c r="AE642" s="282" t="s">
        <v>2653</v>
      </c>
      <c r="AH642" s="274" t="s">
        <v>2654</v>
      </c>
      <c r="AI642" s="268" t="s">
        <v>2655</v>
      </c>
      <c r="AJ642" s="6"/>
      <c r="AM642" s="0"/>
      <c r="AN642" s="0"/>
    </row>
    <row r="643" customFormat="false" ht="18" hidden="tru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AD643" s="284" t="n">
        <v>10143900</v>
      </c>
      <c r="AE643" s="282" t="s">
        <v>2656</v>
      </c>
      <c r="AH643" s="274" t="s">
        <v>2657</v>
      </c>
      <c r="AI643" s="268" t="s">
        <v>2093</v>
      </c>
      <c r="AJ643" s="6"/>
      <c r="AM643" s="0"/>
      <c r="AN643" s="0"/>
    </row>
    <row r="644" customFormat="false" ht="18" hidden="tru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AD644" s="284" t="n">
        <v>10144000</v>
      </c>
      <c r="AE644" s="282" t="s">
        <v>2658</v>
      </c>
      <c r="AH644" s="274" t="s">
        <v>2659</v>
      </c>
      <c r="AI644" s="268" t="s">
        <v>1766</v>
      </c>
      <c r="AJ644" s="6"/>
      <c r="AM644" s="0"/>
      <c r="AN644" s="0"/>
    </row>
    <row r="645" customFormat="false" ht="18" hidden="tru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AD645" s="284" t="n">
        <v>10144100</v>
      </c>
      <c r="AE645" s="282" t="s">
        <v>2660</v>
      </c>
      <c r="AH645" s="274" t="s">
        <v>2661</v>
      </c>
      <c r="AI645" s="268" t="s">
        <v>2662</v>
      </c>
      <c r="AJ645" s="6"/>
      <c r="AM645" s="0"/>
      <c r="AN645" s="0"/>
    </row>
    <row r="646" customFormat="false" ht="18" hidden="tru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AD646" s="284" t="n">
        <v>10144200</v>
      </c>
      <c r="AE646" s="282" t="s">
        <v>2663</v>
      </c>
      <c r="AH646" s="274" t="s">
        <v>2664</v>
      </c>
      <c r="AI646" s="268" t="s">
        <v>2665</v>
      </c>
      <c r="AJ646" s="6"/>
      <c r="AM646" s="0"/>
      <c r="AN646" s="0"/>
    </row>
    <row r="647" customFormat="false" ht="18" hidden="tru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AD647" s="284" t="n">
        <v>10144300</v>
      </c>
      <c r="AE647" s="282" t="s">
        <v>2666</v>
      </c>
      <c r="AH647" s="274" t="s">
        <v>2667</v>
      </c>
      <c r="AI647" s="268" t="s">
        <v>2668</v>
      </c>
      <c r="AJ647" s="6"/>
      <c r="AM647" s="0"/>
      <c r="AN647" s="0"/>
    </row>
    <row r="648" customFormat="false" ht="18" hidden="tru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AD648" s="284" t="n">
        <v>10144400</v>
      </c>
      <c r="AE648" s="282" t="s">
        <v>2669</v>
      </c>
      <c r="AH648" s="274" t="s">
        <v>2670</v>
      </c>
      <c r="AI648" s="268" t="s">
        <v>2671</v>
      </c>
      <c r="AJ648" s="6"/>
      <c r="AM648" s="0"/>
      <c r="AN648" s="0"/>
    </row>
    <row r="649" customFormat="false" ht="18" hidden="tru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AD649" s="284" t="n">
        <v>10144500</v>
      </c>
      <c r="AE649" s="282" t="s">
        <v>2672</v>
      </c>
      <c r="AH649" s="274" t="s">
        <v>2673</v>
      </c>
      <c r="AI649" s="268" t="s">
        <v>2674</v>
      </c>
      <c r="AJ649" s="6"/>
      <c r="AM649" s="0"/>
      <c r="AN649" s="0"/>
    </row>
    <row r="650" customFormat="false" ht="18" hidden="tru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AD650" s="284" t="n">
        <v>10144600</v>
      </c>
      <c r="AE650" s="282" t="s">
        <v>2675</v>
      </c>
      <c r="AH650" s="274" t="s">
        <v>2676</v>
      </c>
      <c r="AI650" s="268" t="s">
        <v>2677</v>
      </c>
      <c r="AJ650" s="6"/>
      <c r="AM650" s="0"/>
      <c r="AN650" s="0"/>
    </row>
    <row r="651" customFormat="false" ht="18" hidden="tru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AD651" s="284" t="n">
        <v>10144700</v>
      </c>
      <c r="AE651" s="282" t="s">
        <v>2678</v>
      </c>
      <c r="AH651" s="274" t="s">
        <v>2679</v>
      </c>
      <c r="AI651" s="268" t="s">
        <v>2680</v>
      </c>
      <c r="AJ651" s="6"/>
      <c r="AM651" s="0"/>
      <c r="AN651" s="0"/>
    </row>
    <row r="652" customFormat="false" ht="18" hidden="tru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AD652" s="284" t="n">
        <v>10144800</v>
      </c>
      <c r="AE652" s="282" t="s">
        <v>2681</v>
      </c>
      <c r="AH652" s="274" t="s">
        <v>2682</v>
      </c>
      <c r="AI652" s="268" t="s">
        <v>2683</v>
      </c>
      <c r="AJ652" s="6"/>
      <c r="AM652" s="0"/>
      <c r="AN652" s="0"/>
    </row>
    <row r="653" customFormat="false" ht="18" hidden="tru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AD653" s="284" t="n">
        <v>10144900</v>
      </c>
      <c r="AE653" s="282" t="s">
        <v>2684</v>
      </c>
      <c r="AH653" s="274" t="s">
        <v>2685</v>
      </c>
      <c r="AI653" s="268" t="s">
        <v>2686</v>
      </c>
      <c r="AJ653" s="6"/>
      <c r="AM653" s="0"/>
      <c r="AN653" s="0"/>
    </row>
    <row r="654" customFormat="false" ht="18" hidden="tru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AD654" s="284" t="n">
        <v>10145000</v>
      </c>
      <c r="AE654" s="282" t="s">
        <v>2687</v>
      </c>
      <c r="AH654" s="274" t="s">
        <v>2688</v>
      </c>
      <c r="AI654" s="268" t="s">
        <v>2689</v>
      </c>
      <c r="AJ654" s="6"/>
      <c r="AM654" s="0"/>
      <c r="AN654" s="0"/>
    </row>
    <row r="655" customFormat="false" ht="18" hidden="tru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AD655" s="284" t="n">
        <v>10145100</v>
      </c>
      <c r="AE655" s="282" t="s">
        <v>2690</v>
      </c>
      <c r="AH655" s="274" t="s">
        <v>2691</v>
      </c>
      <c r="AI655" s="268" t="s">
        <v>2692</v>
      </c>
      <c r="AJ655" s="6"/>
      <c r="AM655" s="0"/>
      <c r="AN655" s="0"/>
    </row>
    <row r="656" customFormat="false" ht="18" hidden="tru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AD656" s="284" t="n">
        <v>10145200</v>
      </c>
      <c r="AE656" s="282" t="s">
        <v>2693</v>
      </c>
      <c r="AH656" s="274" t="s">
        <v>2694</v>
      </c>
      <c r="AI656" s="268" t="s">
        <v>2695</v>
      </c>
      <c r="AJ656" s="6"/>
      <c r="AM656" s="0"/>
      <c r="AN656" s="0"/>
    </row>
    <row r="657" customFormat="false" ht="18" hidden="tru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AD657" s="284" t="n">
        <v>10145300</v>
      </c>
      <c r="AE657" s="282" t="s">
        <v>2696</v>
      </c>
      <c r="AH657" s="274" t="s">
        <v>2697</v>
      </c>
      <c r="AI657" s="268" t="s">
        <v>2698</v>
      </c>
      <c r="AJ657" s="6"/>
      <c r="AM657" s="0"/>
      <c r="AN657" s="0"/>
    </row>
    <row r="658" customFormat="false" ht="18" hidden="tru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AD658" s="284" t="n">
        <v>10145400</v>
      </c>
      <c r="AE658" s="282" t="s">
        <v>2699</v>
      </c>
      <c r="AH658" s="274" t="s">
        <v>2700</v>
      </c>
      <c r="AI658" s="268" t="s">
        <v>2701</v>
      </c>
      <c r="AJ658" s="6"/>
      <c r="AM658" s="0"/>
      <c r="AN658" s="0"/>
    </row>
    <row r="659" customFormat="false" ht="18" hidden="tru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AD659" s="284" t="n">
        <v>10145500</v>
      </c>
      <c r="AE659" s="282" t="s">
        <v>2702</v>
      </c>
      <c r="AH659" s="274" t="s">
        <v>2703</v>
      </c>
      <c r="AI659" s="268" t="s">
        <v>2704</v>
      </c>
      <c r="AJ659" s="6"/>
      <c r="AM659" s="0"/>
      <c r="AN659" s="0"/>
    </row>
    <row r="660" customFormat="false" ht="18" hidden="tru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AD660" s="284" t="n">
        <v>10145600</v>
      </c>
      <c r="AE660" s="282" t="s">
        <v>2705</v>
      </c>
      <c r="AH660" s="274" t="s">
        <v>2706</v>
      </c>
      <c r="AI660" s="268" t="s">
        <v>2707</v>
      </c>
      <c r="AJ660" s="6"/>
      <c r="AM660" s="0"/>
      <c r="AN660" s="0"/>
    </row>
    <row r="661" customFormat="false" ht="18" hidden="tru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AD661" s="284" t="n">
        <v>10145700</v>
      </c>
      <c r="AE661" s="282" t="s">
        <v>2708</v>
      </c>
      <c r="AH661" s="274" t="s">
        <v>2709</v>
      </c>
      <c r="AI661" s="268" t="s">
        <v>2710</v>
      </c>
      <c r="AJ661" s="6"/>
      <c r="AM661" s="0"/>
      <c r="AN661" s="0"/>
    </row>
    <row r="662" customFormat="false" ht="18" hidden="tru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AD662" s="284" t="n">
        <v>10145800</v>
      </c>
      <c r="AE662" s="282" t="s">
        <v>2711</v>
      </c>
      <c r="AH662" s="274" t="s">
        <v>2712</v>
      </c>
      <c r="AI662" s="268" t="s">
        <v>2713</v>
      </c>
      <c r="AJ662" s="6"/>
      <c r="AM662" s="0"/>
      <c r="AN662" s="0"/>
    </row>
    <row r="663" customFormat="false" ht="18" hidden="tru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AD663" s="284" t="n">
        <v>10145900</v>
      </c>
      <c r="AE663" s="282" t="s">
        <v>2714</v>
      </c>
      <c r="AH663" s="274" t="s">
        <v>2715</v>
      </c>
      <c r="AI663" s="268" t="s">
        <v>2716</v>
      </c>
      <c r="AJ663" s="6"/>
      <c r="AM663" s="0"/>
      <c r="AN663" s="0"/>
    </row>
    <row r="664" customFormat="false" ht="18" hidden="tru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AD664" s="284" t="n">
        <v>10146000</v>
      </c>
      <c r="AE664" s="282" t="s">
        <v>2717</v>
      </c>
      <c r="AH664" s="274" t="s">
        <v>2718</v>
      </c>
      <c r="AI664" s="268" t="s">
        <v>2719</v>
      </c>
      <c r="AJ664" s="6"/>
      <c r="AM664" s="0"/>
      <c r="AN664" s="0"/>
    </row>
    <row r="665" customFormat="false" ht="18" hidden="tru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AD665" s="284" t="n">
        <v>10146100</v>
      </c>
      <c r="AE665" s="282" t="s">
        <v>2720</v>
      </c>
      <c r="AH665" s="274" t="s">
        <v>2721</v>
      </c>
      <c r="AI665" s="268" t="s">
        <v>2722</v>
      </c>
      <c r="AJ665" s="6"/>
      <c r="AM665" s="0"/>
      <c r="AN665" s="0"/>
    </row>
    <row r="666" customFormat="false" ht="18" hidden="tru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AD666" s="284" t="n">
        <v>10146200</v>
      </c>
      <c r="AE666" s="282" t="s">
        <v>2723</v>
      </c>
      <c r="AH666" s="274" t="s">
        <v>2724</v>
      </c>
      <c r="AI666" s="268" t="s">
        <v>2725</v>
      </c>
      <c r="AJ666" s="6"/>
      <c r="AM666" s="0"/>
      <c r="AN666" s="0"/>
    </row>
    <row r="667" customFormat="false" ht="18" hidden="tru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AD667" s="284" t="n">
        <v>10146300</v>
      </c>
      <c r="AE667" s="282" t="s">
        <v>2726</v>
      </c>
      <c r="AH667" s="274" t="s">
        <v>2727</v>
      </c>
      <c r="AI667" s="268" t="s">
        <v>2728</v>
      </c>
      <c r="AJ667" s="6"/>
      <c r="AM667" s="0"/>
      <c r="AN667" s="0"/>
    </row>
    <row r="668" customFormat="false" ht="18" hidden="tru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AD668" s="284" t="n">
        <v>10146400</v>
      </c>
      <c r="AE668" s="282" t="s">
        <v>2729</v>
      </c>
      <c r="AH668" s="274" t="s">
        <v>2730</v>
      </c>
      <c r="AI668" s="268" t="s">
        <v>2731</v>
      </c>
      <c r="AJ668" s="6"/>
      <c r="AM668" s="0"/>
      <c r="AN668" s="0"/>
    </row>
    <row r="669" customFormat="false" ht="18" hidden="tru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AD669" s="284" t="n">
        <v>10146500</v>
      </c>
      <c r="AE669" s="282" t="s">
        <v>2732</v>
      </c>
      <c r="AH669" s="274" t="s">
        <v>2733</v>
      </c>
      <c r="AI669" s="268" t="s">
        <v>2734</v>
      </c>
      <c r="AJ669" s="6"/>
      <c r="AM669" s="0"/>
      <c r="AN669" s="0"/>
    </row>
    <row r="670" customFormat="false" ht="18" hidden="tru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AD670" s="284" t="n">
        <v>10146600</v>
      </c>
      <c r="AE670" s="282" t="s">
        <v>2735</v>
      </c>
      <c r="AH670" s="274" t="s">
        <v>2736</v>
      </c>
      <c r="AI670" s="268" t="s">
        <v>2737</v>
      </c>
      <c r="AJ670" s="6"/>
      <c r="AM670" s="0"/>
      <c r="AN670" s="0"/>
    </row>
    <row r="671" customFormat="false" ht="18" hidden="tru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AD671" s="284" t="n">
        <v>10146700</v>
      </c>
      <c r="AE671" s="282" t="s">
        <v>2738</v>
      </c>
      <c r="AH671" s="274" t="s">
        <v>2739</v>
      </c>
      <c r="AI671" s="268" t="s">
        <v>2740</v>
      </c>
      <c r="AJ671" s="6"/>
      <c r="AM671" s="0"/>
      <c r="AN671" s="0"/>
    </row>
    <row r="672" customFormat="false" ht="18" hidden="tru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AD672" s="284" t="n">
        <v>10146800</v>
      </c>
      <c r="AE672" s="282" t="s">
        <v>2741</v>
      </c>
      <c r="AH672" s="274" t="s">
        <v>2742</v>
      </c>
      <c r="AI672" s="268" t="s">
        <v>2743</v>
      </c>
      <c r="AJ672" s="6"/>
      <c r="AM672" s="0"/>
      <c r="AN672" s="0"/>
    </row>
    <row r="673" customFormat="false" ht="18" hidden="tru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AD673" s="284" t="n">
        <v>10146900</v>
      </c>
      <c r="AE673" s="282" t="s">
        <v>2744</v>
      </c>
      <c r="AH673" s="274" t="s">
        <v>2745</v>
      </c>
      <c r="AI673" s="268" t="s">
        <v>2746</v>
      </c>
      <c r="AJ673" s="6"/>
      <c r="AM673" s="0"/>
      <c r="AN673" s="0"/>
    </row>
    <row r="674" customFormat="false" ht="18" hidden="tru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AD674" s="284" t="n">
        <v>10147000</v>
      </c>
      <c r="AE674" s="282" t="s">
        <v>2747</v>
      </c>
      <c r="AH674" s="274" t="s">
        <v>2748</v>
      </c>
      <c r="AI674" s="268" t="s">
        <v>2749</v>
      </c>
      <c r="AJ674" s="6"/>
      <c r="AM674" s="0"/>
      <c r="AN674" s="0"/>
    </row>
    <row r="675" customFormat="false" ht="18" hidden="tru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AD675" s="284" t="n">
        <v>10147100</v>
      </c>
      <c r="AE675" s="282" t="s">
        <v>2750</v>
      </c>
      <c r="AH675" s="274" t="s">
        <v>2751</v>
      </c>
      <c r="AI675" s="268" t="s">
        <v>2752</v>
      </c>
      <c r="AJ675" s="6"/>
      <c r="AM675" s="0"/>
      <c r="AN675" s="0"/>
    </row>
    <row r="676" customFormat="false" ht="18" hidden="tru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AD676" s="284" t="n">
        <v>10147200</v>
      </c>
      <c r="AE676" s="282" t="s">
        <v>2753</v>
      </c>
      <c r="AH676" s="274" t="s">
        <v>2754</v>
      </c>
      <c r="AI676" s="268" t="s">
        <v>2755</v>
      </c>
      <c r="AJ676" s="6"/>
      <c r="AM676" s="0"/>
      <c r="AN676" s="0"/>
    </row>
    <row r="677" customFormat="false" ht="18" hidden="tru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AD677" s="284" t="n">
        <v>10147300</v>
      </c>
      <c r="AE677" s="282" t="s">
        <v>2756</v>
      </c>
      <c r="AH677" s="274" t="s">
        <v>2757</v>
      </c>
      <c r="AI677" s="268" t="s">
        <v>2758</v>
      </c>
      <c r="AJ677" s="6"/>
      <c r="AM677" s="0"/>
      <c r="AN677" s="0"/>
    </row>
    <row r="678" customFormat="false" ht="18" hidden="tru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AD678" s="284" t="n">
        <v>10147400</v>
      </c>
      <c r="AE678" s="282" t="s">
        <v>2759</v>
      </c>
      <c r="AH678" s="274" t="s">
        <v>2760</v>
      </c>
      <c r="AI678" s="268" t="s">
        <v>857</v>
      </c>
      <c r="AJ678" s="6"/>
      <c r="AM678" s="0"/>
      <c r="AN678" s="0"/>
    </row>
    <row r="679" customFormat="false" ht="18" hidden="tru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AD679" s="284" t="n">
        <v>10147500</v>
      </c>
      <c r="AE679" s="282" t="s">
        <v>2761</v>
      </c>
      <c r="AH679" s="274" t="s">
        <v>2762</v>
      </c>
      <c r="AI679" s="268" t="s">
        <v>2763</v>
      </c>
      <c r="AJ679" s="6"/>
      <c r="AM679" s="0"/>
      <c r="AN679" s="0"/>
    </row>
    <row r="680" customFormat="false" ht="18" hidden="tru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AD680" s="284" t="n">
        <v>10147600</v>
      </c>
      <c r="AE680" s="282" t="s">
        <v>2764</v>
      </c>
      <c r="AH680" s="274" t="s">
        <v>2765</v>
      </c>
      <c r="AI680" s="268" t="s">
        <v>2766</v>
      </c>
      <c r="AJ680" s="6"/>
      <c r="AM680" s="0"/>
      <c r="AN680" s="0"/>
    </row>
    <row r="681" customFormat="false" ht="18" hidden="tru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AD681" s="284" t="n">
        <v>10147700</v>
      </c>
      <c r="AE681" s="282" t="s">
        <v>2767</v>
      </c>
      <c r="AH681" s="274" t="s">
        <v>2768</v>
      </c>
      <c r="AI681" s="268" t="s">
        <v>2769</v>
      </c>
      <c r="AJ681" s="6"/>
      <c r="AM681" s="0"/>
      <c r="AN681" s="0"/>
    </row>
    <row r="682" customFormat="false" ht="18" hidden="tru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AD682" s="284" t="n">
        <v>10147800</v>
      </c>
      <c r="AE682" s="282" t="s">
        <v>2770</v>
      </c>
      <c r="AH682" s="274" t="s">
        <v>2771</v>
      </c>
      <c r="AI682" s="268" t="s">
        <v>1841</v>
      </c>
      <c r="AJ682" s="6"/>
      <c r="AM682" s="0"/>
      <c r="AN682" s="0"/>
    </row>
    <row r="683" customFormat="false" ht="18" hidden="tru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AD683" s="284" t="n">
        <v>10147900</v>
      </c>
      <c r="AE683" s="282" t="s">
        <v>2772</v>
      </c>
      <c r="AH683" s="274" t="s">
        <v>2773</v>
      </c>
      <c r="AI683" s="268" t="s">
        <v>2774</v>
      </c>
      <c r="AJ683" s="6"/>
      <c r="AM683" s="0"/>
      <c r="AN683" s="0"/>
    </row>
    <row r="684" customFormat="false" ht="18" hidden="tru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AD684" s="284" t="n">
        <v>10148000</v>
      </c>
      <c r="AE684" s="282" t="s">
        <v>2775</v>
      </c>
      <c r="AH684" s="274" t="s">
        <v>2776</v>
      </c>
      <c r="AI684" s="268" t="s">
        <v>2777</v>
      </c>
      <c r="AJ684" s="6"/>
      <c r="AM684" s="0"/>
      <c r="AN684" s="0"/>
    </row>
    <row r="685" customFormat="false" ht="18" hidden="tru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AD685" s="284" t="n">
        <v>10148100</v>
      </c>
      <c r="AE685" s="282" t="s">
        <v>2775</v>
      </c>
      <c r="AH685" s="274" t="s">
        <v>2778</v>
      </c>
      <c r="AI685" s="268" t="s">
        <v>2779</v>
      </c>
      <c r="AJ685" s="6"/>
      <c r="AM685" s="0"/>
      <c r="AN685" s="0"/>
    </row>
    <row r="686" customFormat="false" ht="18" hidden="tru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AD686" s="284" t="n">
        <v>10148200</v>
      </c>
      <c r="AE686" s="282" t="s">
        <v>2780</v>
      </c>
      <c r="AH686" s="274" t="s">
        <v>2781</v>
      </c>
      <c r="AI686" s="268" t="s">
        <v>2782</v>
      </c>
      <c r="AJ686" s="6"/>
      <c r="AM686" s="0"/>
      <c r="AN686" s="0"/>
    </row>
    <row r="687" customFormat="false" ht="18" hidden="tru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AD687" s="284" t="n">
        <v>10148300</v>
      </c>
      <c r="AE687" s="282" t="s">
        <v>2783</v>
      </c>
      <c r="AH687" s="274" t="s">
        <v>2784</v>
      </c>
      <c r="AI687" s="268" t="s">
        <v>2785</v>
      </c>
      <c r="AJ687" s="6"/>
      <c r="AM687" s="0"/>
      <c r="AN687" s="0"/>
    </row>
    <row r="688" customFormat="false" ht="18" hidden="tru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AD688" s="284" t="n">
        <v>10148400</v>
      </c>
      <c r="AE688" s="282" t="s">
        <v>2786</v>
      </c>
      <c r="AH688" s="274" t="s">
        <v>2787</v>
      </c>
      <c r="AI688" s="268" t="s">
        <v>2788</v>
      </c>
      <c r="AJ688" s="6"/>
      <c r="AM688" s="0"/>
      <c r="AN688" s="0"/>
    </row>
    <row r="689" customFormat="false" ht="18" hidden="tru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AD689" s="284" t="n">
        <v>10148500</v>
      </c>
      <c r="AE689" s="282" t="s">
        <v>2789</v>
      </c>
      <c r="AH689" s="274" t="s">
        <v>2790</v>
      </c>
      <c r="AI689" s="268" t="s">
        <v>2791</v>
      </c>
      <c r="AJ689" s="6"/>
      <c r="AM689" s="0"/>
      <c r="AN689" s="0"/>
    </row>
    <row r="690" customFormat="false" ht="18" hidden="tru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AD690" s="284" t="n">
        <v>10148600</v>
      </c>
      <c r="AE690" s="282" t="s">
        <v>2792</v>
      </c>
      <c r="AH690" s="274" t="s">
        <v>2793</v>
      </c>
      <c r="AI690" s="268" t="s">
        <v>2794</v>
      </c>
      <c r="AJ690" s="6"/>
      <c r="AM690" s="0"/>
      <c r="AN690" s="0"/>
    </row>
    <row r="691" customFormat="false" ht="18" hidden="tru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AD691" s="284" t="n">
        <v>10148700</v>
      </c>
      <c r="AE691" s="282" t="s">
        <v>2795</v>
      </c>
      <c r="AH691" s="274" t="s">
        <v>2796</v>
      </c>
      <c r="AI691" s="268" t="s">
        <v>2797</v>
      </c>
      <c r="AJ691" s="6"/>
      <c r="AM691" s="0"/>
      <c r="AN691" s="0"/>
    </row>
    <row r="692" customFormat="false" ht="18" hidden="tru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AD692" s="284" t="n">
        <v>10148800</v>
      </c>
      <c r="AE692" s="282" t="s">
        <v>2798</v>
      </c>
      <c r="AH692" s="274" t="s">
        <v>2799</v>
      </c>
      <c r="AI692" s="268" t="s">
        <v>2800</v>
      </c>
      <c r="AJ692" s="6"/>
      <c r="AM692" s="0"/>
      <c r="AN692" s="0"/>
    </row>
    <row r="693" customFormat="false" ht="18" hidden="tru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AD693" s="284" t="n">
        <v>10148900</v>
      </c>
      <c r="AE693" s="282" t="s">
        <v>2801</v>
      </c>
      <c r="AH693" s="274" t="s">
        <v>2802</v>
      </c>
      <c r="AI693" s="268" t="s">
        <v>2803</v>
      </c>
      <c r="AJ693" s="6"/>
      <c r="AM693" s="0"/>
      <c r="AN693" s="0"/>
    </row>
    <row r="694" customFormat="false" ht="18" hidden="tru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AD694" s="284" t="n">
        <v>10149000</v>
      </c>
      <c r="AE694" s="282" t="s">
        <v>2804</v>
      </c>
      <c r="AH694" s="274" t="s">
        <v>2805</v>
      </c>
      <c r="AI694" s="268" t="s">
        <v>709</v>
      </c>
      <c r="AJ694" s="6"/>
      <c r="AM694" s="0"/>
      <c r="AN694" s="0"/>
    </row>
    <row r="695" customFormat="false" ht="18" hidden="tru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AD695" s="284" t="n">
        <v>10149100</v>
      </c>
      <c r="AE695" s="282" t="s">
        <v>2806</v>
      </c>
      <c r="AH695" s="274" t="s">
        <v>2807</v>
      </c>
      <c r="AI695" s="268" t="s">
        <v>2015</v>
      </c>
      <c r="AJ695" s="6"/>
      <c r="AM695" s="0"/>
      <c r="AN695" s="0"/>
    </row>
    <row r="696" customFormat="false" ht="18" hidden="tru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AD696" s="284" t="n">
        <v>10149200</v>
      </c>
      <c r="AE696" s="282" t="s">
        <v>2808</v>
      </c>
      <c r="AH696" s="274" t="s">
        <v>2809</v>
      </c>
      <c r="AI696" s="268" t="s">
        <v>1827</v>
      </c>
      <c r="AJ696" s="6"/>
      <c r="AM696" s="0"/>
      <c r="AN696" s="0"/>
    </row>
    <row r="697" customFormat="false" ht="18" hidden="tru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AD697" s="284" t="n">
        <v>10149300</v>
      </c>
      <c r="AE697" s="282" t="s">
        <v>2810</v>
      </c>
      <c r="AH697" s="274" t="s">
        <v>2811</v>
      </c>
      <c r="AI697" s="268" t="s">
        <v>2812</v>
      </c>
      <c r="AJ697" s="6"/>
      <c r="AM697" s="0"/>
      <c r="AN697" s="0"/>
    </row>
    <row r="698" customFormat="false" ht="18" hidden="tru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AD698" s="284" t="n">
        <v>10149400</v>
      </c>
      <c r="AE698" s="282" t="s">
        <v>2813</v>
      </c>
      <c r="AH698" s="274" t="s">
        <v>2814</v>
      </c>
      <c r="AI698" s="268" t="s">
        <v>2707</v>
      </c>
      <c r="AJ698" s="6"/>
      <c r="AM698" s="0"/>
      <c r="AN698" s="0"/>
    </row>
    <row r="699" customFormat="false" ht="18" hidden="tru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AD699" s="284" t="n">
        <v>10149500</v>
      </c>
      <c r="AE699" s="282" t="s">
        <v>2815</v>
      </c>
      <c r="AH699" s="274" t="s">
        <v>2816</v>
      </c>
      <c r="AI699" s="268" t="s">
        <v>2817</v>
      </c>
      <c r="AJ699" s="6"/>
      <c r="AM699" s="0"/>
      <c r="AN699" s="0"/>
    </row>
    <row r="700" customFormat="false" ht="18" hidden="tru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AD700" s="284" t="n">
        <v>10149600</v>
      </c>
      <c r="AE700" s="282" t="s">
        <v>2818</v>
      </c>
      <c r="AH700" s="274" t="s">
        <v>2819</v>
      </c>
      <c r="AI700" s="268" t="s">
        <v>2820</v>
      </c>
      <c r="AJ700" s="6"/>
      <c r="AM700" s="0"/>
      <c r="AN700" s="0"/>
    </row>
    <row r="701" customFormat="false" ht="18" hidden="tru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AD701" s="284" t="n">
        <v>10149700</v>
      </c>
      <c r="AE701" s="282" t="s">
        <v>2821</v>
      </c>
      <c r="AH701" s="274" t="s">
        <v>2822</v>
      </c>
      <c r="AI701" s="268" t="s">
        <v>2823</v>
      </c>
      <c r="AJ701" s="6"/>
      <c r="AM701" s="0"/>
      <c r="AN701" s="0"/>
    </row>
    <row r="702" customFormat="false" ht="18" hidden="tru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AD702" s="284" t="n">
        <v>10149800</v>
      </c>
      <c r="AE702" s="282" t="s">
        <v>2824</v>
      </c>
      <c r="AH702" s="274" t="s">
        <v>2825</v>
      </c>
      <c r="AI702" s="268" t="s">
        <v>2826</v>
      </c>
      <c r="AJ702" s="6"/>
      <c r="AM702" s="0"/>
      <c r="AN702" s="0"/>
    </row>
    <row r="703" customFormat="false" ht="18" hidden="tru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AD703" s="284" t="n">
        <v>10149900</v>
      </c>
      <c r="AE703" s="282" t="s">
        <v>2827</v>
      </c>
      <c r="AH703" s="274" t="s">
        <v>2828</v>
      </c>
      <c r="AI703" s="268" t="s">
        <v>2829</v>
      </c>
      <c r="AJ703" s="6"/>
      <c r="AM703" s="0"/>
      <c r="AN703" s="0"/>
    </row>
    <row r="704" customFormat="false" ht="18" hidden="tru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AD704" s="284" t="n">
        <v>10150000</v>
      </c>
      <c r="AE704" s="282" t="s">
        <v>2830</v>
      </c>
      <c r="AH704" s="274" t="s">
        <v>2831</v>
      </c>
      <c r="AI704" s="268" t="s">
        <v>2832</v>
      </c>
      <c r="AJ704" s="6"/>
      <c r="AM704" s="0"/>
      <c r="AN704" s="0"/>
    </row>
    <row r="705" customFormat="false" ht="18" hidden="tru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AD705" s="284" t="n">
        <v>10150100</v>
      </c>
      <c r="AE705" s="282" t="s">
        <v>2833</v>
      </c>
      <c r="AH705" s="274" t="s">
        <v>2834</v>
      </c>
      <c r="AI705" s="268" t="s">
        <v>2835</v>
      </c>
      <c r="AJ705" s="6"/>
      <c r="AM705" s="0"/>
      <c r="AN705" s="0"/>
    </row>
    <row r="706" customFormat="false" ht="18" hidden="tru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AD706" s="284" t="n">
        <v>10150200</v>
      </c>
      <c r="AE706" s="282" t="s">
        <v>2836</v>
      </c>
      <c r="AH706" s="274" t="s">
        <v>2837</v>
      </c>
      <c r="AI706" s="268" t="s">
        <v>2838</v>
      </c>
      <c r="AJ706" s="6"/>
      <c r="AM706" s="0"/>
      <c r="AN706" s="0"/>
    </row>
    <row r="707" customFormat="false" ht="18" hidden="tru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AD707" s="284" t="n">
        <v>10150300</v>
      </c>
      <c r="AE707" s="282" t="s">
        <v>2839</v>
      </c>
      <c r="AH707" s="274" t="s">
        <v>2840</v>
      </c>
      <c r="AI707" s="268" t="s">
        <v>2841</v>
      </c>
      <c r="AJ707" s="6"/>
      <c r="AM707" s="0"/>
      <c r="AN707" s="0"/>
    </row>
    <row r="708" customFormat="false" ht="18" hidden="tru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AD708" s="284" t="n">
        <v>10150400</v>
      </c>
      <c r="AE708" s="282" t="s">
        <v>2842</v>
      </c>
      <c r="AH708" s="274" t="s">
        <v>2843</v>
      </c>
      <c r="AI708" s="268" t="s">
        <v>2844</v>
      </c>
      <c r="AJ708" s="6"/>
      <c r="AM708" s="0"/>
      <c r="AN708" s="0"/>
    </row>
    <row r="709" customFormat="false" ht="18" hidden="tru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AD709" s="284" t="n">
        <v>10150500</v>
      </c>
      <c r="AE709" s="282" t="s">
        <v>2845</v>
      </c>
      <c r="AH709" s="274" t="s">
        <v>2846</v>
      </c>
      <c r="AI709" s="268" t="s">
        <v>2847</v>
      </c>
      <c r="AJ709" s="6"/>
      <c r="AM709" s="0"/>
      <c r="AN709" s="0"/>
    </row>
    <row r="710" customFormat="false" ht="18" hidden="tru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AD710" s="284" t="n">
        <v>10150600</v>
      </c>
      <c r="AE710" s="282" t="s">
        <v>2848</v>
      </c>
      <c r="AH710" s="274" t="s">
        <v>2849</v>
      </c>
      <c r="AI710" s="268" t="s">
        <v>2850</v>
      </c>
      <c r="AJ710" s="6"/>
      <c r="AM710" s="0"/>
      <c r="AN710" s="0"/>
    </row>
    <row r="711" customFormat="false" ht="18" hidden="tru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AD711" s="284" t="n">
        <v>10150700</v>
      </c>
      <c r="AE711" s="282" t="s">
        <v>2851</v>
      </c>
      <c r="AH711" s="274" t="s">
        <v>2852</v>
      </c>
      <c r="AI711" s="268" t="s">
        <v>2853</v>
      </c>
      <c r="AJ711" s="6"/>
      <c r="AM711" s="0"/>
      <c r="AN711" s="0"/>
    </row>
    <row r="712" customFormat="false" ht="18" hidden="tru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AD712" s="284" t="n">
        <v>10150800</v>
      </c>
      <c r="AE712" s="282" t="s">
        <v>2854</v>
      </c>
      <c r="AH712" s="274" t="s">
        <v>2855</v>
      </c>
      <c r="AI712" s="268" t="s">
        <v>2856</v>
      </c>
      <c r="AJ712" s="6"/>
      <c r="AM712" s="0"/>
      <c r="AN712" s="0"/>
    </row>
    <row r="713" customFormat="false" ht="18" hidden="tru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AD713" s="284" t="n">
        <v>10150900</v>
      </c>
      <c r="AE713" s="282" t="s">
        <v>2857</v>
      </c>
      <c r="AH713" s="274" t="s">
        <v>2858</v>
      </c>
      <c r="AI713" s="268" t="s">
        <v>2859</v>
      </c>
      <c r="AJ713" s="6"/>
      <c r="AM713" s="0"/>
      <c r="AN713" s="0"/>
    </row>
    <row r="714" customFormat="false" ht="18" hidden="tru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AD714" s="284" t="n">
        <v>10151000</v>
      </c>
      <c r="AE714" s="282" t="s">
        <v>2860</v>
      </c>
      <c r="AH714" s="274" t="s">
        <v>2861</v>
      </c>
      <c r="AI714" s="268" t="s">
        <v>2862</v>
      </c>
      <c r="AJ714" s="6"/>
      <c r="AM714" s="0"/>
      <c r="AN714" s="0"/>
    </row>
    <row r="715" customFormat="false" ht="18" hidden="tru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AD715" s="284" t="n">
        <v>10151100</v>
      </c>
      <c r="AE715" s="282" t="s">
        <v>2863</v>
      </c>
      <c r="AH715" s="274" t="s">
        <v>2864</v>
      </c>
      <c r="AI715" s="268" t="s">
        <v>2865</v>
      </c>
      <c r="AJ715" s="6"/>
      <c r="AM715" s="0"/>
      <c r="AN715" s="0"/>
    </row>
    <row r="716" customFormat="false" ht="18" hidden="tru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AD716" s="284" t="n">
        <v>10151200</v>
      </c>
      <c r="AE716" s="282" t="s">
        <v>2866</v>
      </c>
      <c r="AH716" s="274" t="s">
        <v>2867</v>
      </c>
      <c r="AI716" s="268" t="s">
        <v>2868</v>
      </c>
      <c r="AJ716" s="6"/>
      <c r="AM716" s="0"/>
      <c r="AN716" s="0"/>
    </row>
    <row r="717" customFormat="false" ht="18" hidden="tru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AD717" s="284" t="n">
        <v>10151300</v>
      </c>
      <c r="AE717" s="282" t="s">
        <v>2869</v>
      </c>
      <c r="AH717" s="274" t="s">
        <v>2870</v>
      </c>
      <c r="AI717" s="268" t="s">
        <v>2871</v>
      </c>
      <c r="AJ717" s="6"/>
      <c r="AM717" s="0"/>
      <c r="AN717" s="0"/>
    </row>
    <row r="718" customFormat="false" ht="18" hidden="tru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AD718" s="284" t="n">
        <v>10151400</v>
      </c>
      <c r="AE718" s="282" t="s">
        <v>2872</v>
      </c>
      <c r="AH718" s="274" t="s">
        <v>2873</v>
      </c>
      <c r="AI718" s="268" t="s">
        <v>2874</v>
      </c>
      <c r="AJ718" s="6"/>
      <c r="AM718" s="0"/>
      <c r="AN718" s="0"/>
    </row>
    <row r="719" customFormat="false" ht="18" hidden="tru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AD719" s="284" t="n">
        <v>10151500</v>
      </c>
      <c r="AE719" s="282" t="s">
        <v>2875</v>
      </c>
      <c r="AH719" s="274" t="s">
        <v>2876</v>
      </c>
      <c r="AI719" s="268" t="s">
        <v>2877</v>
      </c>
      <c r="AJ719" s="6"/>
      <c r="AM719" s="0"/>
      <c r="AN719" s="0"/>
    </row>
    <row r="720" customFormat="false" ht="18" hidden="tru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AD720" s="284" t="n">
        <v>10151600</v>
      </c>
      <c r="AE720" s="282" t="s">
        <v>2878</v>
      </c>
      <c r="AH720" s="274" t="s">
        <v>2879</v>
      </c>
      <c r="AI720" s="268" t="s">
        <v>2880</v>
      </c>
      <c r="AJ720" s="6"/>
      <c r="AM720" s="0"/>
      <c r="AN720" s="0"/>
    </row>
    <row r="721" customFormat="false" ht="18" hidden="tru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AD721" s="284" t="n">
        <v>10151700</v>
      </c>
      <c r="AE721" s="282" t="s">
        <v>2881</v>
      </c>
      <c r="AH721" s="274" t="s">
        <v>2882</v>
      </c>
      <c r="AI721" s="268" t="s">
        <v>2883</v>
      </c>
      <c r="AJ721" s="6"/>
      <c r="AM721" s="0"/>
      <c r="AN721" s="0"/>
    </row>
    <row r="722" customFormat="false" ht="18" hidden="tru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AD722" s="284" t="n">
        <v>10151800</v>
      </c>
      <c r="AE722" s="282" t="s">
        <v>2884</v>
      </c>
      <c r="AH722" s="274" t="s">
        <v>2885</v>
      </c>
      <c r="AI722" s="268" t="s">
        <v>2886</v>
      </c>
      <c r="AJ722" s="6"/>
      <c r="AM722" s="0"/>
      <c r="AN722" s="0"/>
    </row>
    <row r="723" customFormat="false" ht="18" hidden="tru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AD723" s="284" t="n">
        <v>10151900</v>
      </c>
      <c r="AE723" s="282" t="s">
        <v>2887</v>
      </c>
      <c r="AH723" s="274" t="s">
        <v>2888</v>
      </c>
      <c r="AI723" s="268" t="s">
        <v>2889</v>
      </c>
      <c r="AJ723" s="6"/>
      <c r="AM723" s="0"/>
      <c r="AN723" s="0"/>
    </row>
    <row r="724" customFormat="false" ht="18" hidden="tru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AD724" s="284" t="n">
        <v>10152000</v>
      </c>
      <c r="AE724" s="282" t="s">
        <v>2890</v>
      </c>
      <c r="AH724" s="274" t="s">
        <v>2891</v>
      </c>
      <c r="AI724" s="268" t="s">
        <v>2892</v>
      </c>
      <c r="AJ724" s="6"/>
      <c r="AM724" s="0"/>
      <c r="AN724" s="0"/>
    </row>
    <row r="725" customFormat="false" ht="18" hidden="tru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AD725" s="284" t="n">
        <v>10152100</v>
      </c>
      <c r="AE725" s="282" t="s">
        <v>2893</v>
      </c>
      <c r="AH725" s="274" t="s">
        <v>2894</v>
      </c>
      <c r="AI725" s="268" t="s">
        <v>2895</v>
      </c>
      <c r="AJ725" s="6"/>
      <c r="AM725" s="0"/>
      <c r="AN725" s="0"/>
    </row>
    <row r="726" customFormat="false" ht="18" hidden="tru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AD726" s="284" t="n">
        <v>10152200</v>
      </c>
      <c r="AE726" s="282" t="s">
        <v>2896</v>
      </c>
      <c r="AH726" s="274" t="s">
        <v>2897</v>
      </c>
      <c r="AI726" s="268" t="s">
        <v>2898</v>
      </c>
      <c r="AJ726" s="6"/>
      <c r="AM726" s="0"/>
      <c r="AN726" s="0"/>
    </row>
    <row r="727" customFormat="false" ht="18" hidden="tru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AD727" s="284" t="n">
        <v>10152300</v>
      </c>
      <c r="AE727" s="282" t="s">
        <v>2899</v>
      </c>
      <c r="AH727" s="274" t="s">
        <v>2900</v>
      </c>
      <c r="AI727" s="268" t="s">
        <v>2901</v>
      </c>
      <c r="AJ727" s="6"/>
      <c r="AM727" s="0"/>
      <c r="AN727" s="0"/>
    </row>
    <row r="728" customFormat="false" ht="18" hidden="tru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AD728" s="284" t="n">
        <v>10152400</v>
      </c>
      <c r="AE728" s="282" t="s">
        <v>2902</v>
      </c>
      <c r="AH728" s="274" t="s">
        <v>2903</v>
      </c>
      <c r="AI728" s="268" t="s">
        <v>2904</v>
      </c>
      <c r="AJ728" s="6"/>
      <c r="AM728" s="0"/>
      <c r="AN728" s="0"/>
    </row>
    <row r="729" customFormat="false" ht="18" hidden="tru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AD729" s="284" t="n">
        <v>10152500</v>
      </c>
      <c r="AE729" s="282" t="s">
        <v>2905</v>
      </c>
      <c r="AH729" s="274" t="s">
        <v>2906</v>
      </c>
      <c r="AI729" s="268" t="s">
        <v>2907</v>
      </c>
      <c r="AJ729" s="6"/>
      <c r="AM729" s="0"/>
      <c r="AN729" s="0"/>
    </row>
    <row r="730" customFormat="false" ht="18" hidden="tru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AD730" s="284" t="n">
        <v>10152600</v>
      </c>
      <c r="AE730" s="282" t="s">
        <v>2908</v>
      </c>
      <c r="AH730" s="274" t="s">
        <v>2909</v>
      </c>
      <c r="AI730" s="268" t="s">
        <v>2910</v>
      </c>
      <c r="AJ730" s="6"/>
      <c r="AM730" s="0"/>
      <c r="AN730" s="0"/>
    </row>
    <row r="731" customFormat="false" ht="18" hidden="tru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AD731" s="284" t="n">
        <v>10152700</v>
      </c>
      <c r="AE731" s="282" t="s">
        <v>2911</v>
      </c>
      <c r="AH731" s="274" t="s">
        <v>2912</v>
      </c>
      <c r="AI731" s="268" t="s">
        <v>2913</v>
      </c>
      <c r="AJ731" s="6"/>
      <c r="AM731" s="0"/>
      <c r="AN731" s="0"/>
    </row>
    <row r="732" customFormat="false" ht="18" hidden="tru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AD732" s="284" t="n">
        <v>10152800</v>
      </c>
      <c r="AE732" s="282" t="s">
        <v>2914</v>
      </c>
      <c r="AH732" s="274" t="s">
        <v>2915</v>
      </c>
      <c r="AI732" s="268" t="s">
        <v>2916</v>
      </c>
      <c r="AJ732" s="6"/>
      <c r="AM732" s="0"/>
      <c r="AN732" s="0"/>
    </row>
    <row r="733" customFormat="false" ht="18" hidden="tru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AD733" s="284" t="n">
        <v>10152900</v>
      </c>
      <c r="AE733" s="282" t="s">
        <v>2917</v>
      </c>
      <c r="AH733" s="274" t="s">
        <v>2918</v>
      </c>
      <c r="AI733" s="268" t="s">
        <v>2919</v>
      </c>
      <c r="AJ733" s="6"/>
      <c r="AM733" s="0"/>
      <c r="AN733" s="0"/>
    </row>
    <row r="734" customFormat="false" ht="18" hidden="tru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AD734" s="284" t="n">
        <v>10153000</v>
      </c>
      <c r="AE734" s="282" t="s">
        <v>2920</v>
      </c>
      <c r="AH734" s="274" t="s">
        <v>2921</v>
      </c>
      <c r="AI734" s="268" t="s">
        <v>2922</v>
      </c>
      <c r="AJ734" s="6"/>
      <c r="AM734" s="0"/>
      <c r="AN734" s="0"/>
    </row>
    <row r="735" customFormat="false" ht="18" hidden="tru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AD735" s="284" t="n">
        <v>10153100</v>
      </c>
      <c r="AE735" s="282" t="s">
        <v>2923</v>
      </c>
      <c r="AH735" s="274" t="s">
        <v>2924</v>
      </c>
      <c r="AI735" s="268" t="s">
        <v>2925</v>
      </c>
      <c r="AJ735" s="6"/>
      <c r="AM735" s="0"/>
      <c r="AN735" s="0"/>
    </row>
    <row r="736" customFormat="false" ht="18" hidden="tru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AD736" s="284" t="n">
        <v>10153200</v>
      </c>
      <c r="AE736" s="282" t="s">
        <v>2926</v>
      </c>
      <c r="AH736" s="274" t="s">
        <v>2927</v>
      </c>
      <c r="AI736" s="268" t="s">
        <v>2928</v>
      </c>
      <c r="AJ736" s="6"/>
      <c r="AM736" s="0"/>
      <c r="AN736" s="0"/>
    </row>
    <row r="737" customFormat="false" ht="18" hidden="tru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AD737" s="284" t="n">
        <v>10153300</v>
      </c>
      <c r="AE737" s="282" t="s">
        <v>2929</v>
      </c>
      <c r="AH737" s="274" t="s">
        <v>2930</v>
      </c>
      <c r="AI737" s="268" t="s">
        <v>2931</v>
      </c>
      <c r="AJ737" s="6"/>
      <c r="AM737" s="0"/>
      <c r="AN737" s="0"/>
    </row>
    <row r="738" customFormat="false" ht="18" hidden="tru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AD738" s="284" t="n">
        <v>10153400</v>
      </c>
      <c r="AE738" s="282" t="s">
        <v>2932</v>
      </c>
      <c r="AH738" s="274" t="s">
        <v>2933</v>
      </c>
      <c r="AI738" s="268" t="s">
        <v>2934</v>
      </c>
      <c r="AJ738" s="6"/>
      <c r="AM738" s="0"/>
      <c r="AN738" s="0"/>
    </row>
    <row r="739" customFormat="false" ht="18" hidden="tru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AD739" s="284" t="n">
        <v>10153500</v>
      </c>
      <c r="AE739" s="282" t="s">
        <v>2935</v>
      </c>
      <c r="AH739" s="274" t="s">
        <v>2936</v>
      </c>
      <c r="AI739" s="268" t="s">
        <v>2937</v>
      </c>
      <c r="AJ739" s="6"/>
      <c r="AM739" s="0"/>
      <c r="AN739" s="0"/>
    </row>
    <row r="740" customFormat="false" ht="18" hidden="tru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AD740" s="284" t="n">
        <v>10153600</v>
      </c>
      <c r="AE740" s="282" t="s">
        <v>2938</v>
      </c>
      <c r="AH740" s="274" t="s">
        <v>2939</v>
      </c>
      <c r="AI740" s="268" t="s">
        <v>2940</v>
      </c>
      <c r="AJ740" s="6"/>
      <c r="AM740" s="0"/>
      <c r="AN740" s="0"/>
    </row>
    <row r="741" customFormat="false" ht="18" hidden="tru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AD741" s="284" t="n">
        <v>10153700</v>
      </c>
      <c r="AE741" s="282" t="s">
        <v>2941</v>
      </c>
      <c r="AH741" s="274" t="s">
        <v>2942</v>
      </c>
      <c r="AI741" s="268" t="s">
        <v>2943</v>
      </c>
      <c r="AJ741" s="6"/>
      <c r="AM741" s="0"/>
      <c r="AN741" s="0"/>
    </row>
    <row r="742" customFormat="false" ht="18" hidden="tru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AD742" s="284" t="n">
        <v>10153800</v>
      </c>
      <c r="AE742" s="282" t="s">
        <v>2944</v>
      </c>
      <c r="AH742" s="274" t="s">
        <v>2945</v>
      </c>
      <c r="AI742" s="268" t="s">
        <v>2946</v>
      </c>
      <c r="AJ742" s="6"/>
      <c r="AM742" s="0"/>
      <c r="AN742" s="0"/>
    </row>
    <row r="743" customFormat="false" ht="18" hidden="tru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AD743" s="284" t="n">
        <v>10153900</v>
      </c>
      <c r="AE743" s="282" t="s">
        <v>2947</v>
      </c>
      <c r="AH743" s="274" t="s">
        <v>2948</v>
      </c>
      <c r="AI743" s="268" t="s">
        <v>2949</v>
      </c>
      <c r="AJ743" s="6"/>
      <c r="AM743" s="0"/>
      <c r="AN743" s="0"/>
    </row>
    <row r="744" customFormat="false" ht="18" hidden="tru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AD744" s="284" t="n">
        <v>10154000</v>
      </c>
      <c r="AE744" s="282" t="s">
        <v>2950</v>
      </c>
      <c r="AH744" s="274" t="s">
        <v>2951</v>
      </c>
      <c r="AI744" s="268" t="s">
        <v>2952</v>
      </c>
      <c r="AJ744" s="6"/>
      <c r="AM744" s="0"/>
      <c r="AN744" s="0"/>
    </row>
    <row r="745" customFormat="false" ht="18" hidden="tru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AD745" s="284" t="n">
        <v>10154100</v>
      </c>
      <c r="AE745" s="282" t="s">
        <v>2953</v>
      </c>
      <c r="AH745" s="274" t="s">
        <v>2954</v>
      </c>
      <c r="AI745" s="268" t="s">
        <v>2955</v>
      </c>
      <c r="AJ745" s="6"/>
      <c r="AM745" s="0"/>
      <c r="AN745" s="0"/>
    </row>
    <row r="746" customFormat="false" ht="18" hidden="tru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AD746" s="284" t="n">
        <v>10154200</v>
      </c>
      <c r="AE746" s="282" t="s">
        <v>2956</v>
      </c>
      <c r="AH746" s="274" t="s">
        <v>2957</v>
      </c>
      <c r="AI746" s="268" t="s">
        <v>2958</v>
      </c>
      <c r="AJ746" s="6"/>
      <c r="AM746" s="0"/>
      <c r="AN746" s="0"/>
    </row>
    <row r="747" customFormat="false" ht="18" hidden="tru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AD747" s="284" t="n">
        <v>10154300</v>
      </c>
      <c r="AE747" s="282" t="s">
        <v>2959</v>
      </c>
      <c r="AH747" s="274" t="s">
        <v>2960</v>
      </c>
      <c r="AI747" s="268" t="s">
        <v>966</v>
      </c>
      <c r="AJ747" s="6"/>
      <c r="AM747" s="0"/>
      <c r="AN747" s="0"/>
    </row>
    <row r="748" customFormat="false" ht="18" hidden="tru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AD748" s="284" t="n">
        <v>10154400</v>
      </c>
      <c r="AE748" s="282" t="s">
        <v>2961</v>
      </c>
      <c r="AH748" s="274" t="s">
        <v>2962</v>
      </c>
      <c r="AI748" s="268" t="s">
        <v>2963</v>
      </c>
      <c r="AJ748" s="6"/>
      <c r="AM748" s="0"/>
      <c r="AN748" s="0"/>
    </row>
    <row r="749" customFormat="false" ht="18" hidden="tru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AD749" s="284" t="n">
        <v>10154500</v>
      </c>
      <c r="AE749" s="282" t="s">
        <v>2964</v>
      </c>
      <c r="AH749" s="274" t="s">
        <v>2965</v>
      </c>
      <c r="AI749" s="268" t="s">
        <v>2966</v>
      </c>
      <c r="AJ749" s="6"/>
      <c r="AM749" s="0"/>
      <c r="AN749" s="0"/>
    </row>
    <row r="750" customFormat="false" ht="18" hidden="tru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AD750" s="284" t="n">
        <v>10154600</v>
      </c>
      <c r="AE750" s="282" t="s">
        <v>2967</v>
      </c>
      <c r="AH750" s="274" t="s">
        <v>2968</v>
      </c>
      <c r="AI750" s="268" t="s">
        <v>2969</v>
      </c>
      <c r="AJ750" s="6"/>
      <c r="AM750" s="0"/>
      <c r="AN750" s="0"/>
    </row>
    <row r="751" customFormat="false" ht="18" hidden="tru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AD751" s="284" t="n">
        <v>10154700</v>
      </c>
      <c r="AE751" s="282" t="s">
        <v>2970</v>
      </c>
      <c r="AH751" s="274" t="s">
        <v>2971</v>
      </c>
      <c r="AI751" s="268" t="s">
        <v>207</v>
      </c>
      <c r="AJ751" s="6"/>
      <c r="AM751" s="0"/>
      <c r="AN751" s="0"/>
    </row>
    <row r="752" customFormat="false" ht="18" hidden="tru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AD752" s="284" t="n">
        <v>10154800</v>
      </c>
      <c r="AE752" s="282" t="s">
        <v>2972</v>
      </c>
      <c r="AH752" s="274" t="s">
        <v>2973</v>
      </c>
      <c r="AI752" s="268" t="s">
        <v>2974</v>
      </c>
      <c r="AJ752" s="6"/>
      <c r="AM752" s="0"/>
      <c r="AN752" s="0"/>
    </row>
    <row r="753" customFormat="false" ht="18" hidden="tru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AD753" s="284" t="n">
        <v>10154900</v>
      </c>
      <c r="AE753" s="282" t="s">
        <v>2975</v>
      </c>
      <c r="AH753" s="274" t="s">
        <v>2976</v>
      </c>
      <c r="AI753" s="268" t="s">
        <v>2977</v>
      </c>
      <c r="AJ753" s="6"/>
      <c r="AM753" s="0"/>
      <c r="AN753" s="0"/>
    </row>
    <row r="754" customFormat="false" ht="18" hidden="tru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AD754" s="284" t="n">
        <v>10155000</v>
      </c>
      <c r="AE754" s="282" t="s">
        <v>2978</v>
      </c>
      <c r="AH754" s="274" t="s">
        <v>2979</v>
      </c>
      <c r="AI754" s="268" t="s">
        <v>2980</v>
      </c>
      <c r="AJ754" s="6"/>
      <c r="AM754" s="0"/>
      <c r="AN754" s="0"/>
    </row>
    <row r="755" customFormat="false" ht="18" hidden="tru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AD755" s="284" t="n">
        <v>10155100</v>
      </c>
      <c r="AE755" s="282" t="s">
        <v>2981</v>
      </c>
      <c r="AH755" s="274" t="s">
        <v>2982</v>
      </c>
      <c r="AI755" s="268" t="s">
        <v>2983</v>
      </c>
      <c r="AJ755" s="6"/>
      <c r="AM755" s="0"/>
      <c r="AN755" s="0"/>
    </row>
    <row r="756" customFormat="false" ht="18" hidden="tru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AD756" s="284" t="n">
        <v>10155200</v>
      </c>
      <c r="AE756" s="282" t="s">
        <v>2984</v>
      </c>
      <c r="AH756" s="274" t="s">
        <v>2985</v>
      </c>
      <c r="AI756" s="268" t="s">
        <v>2986</v>
      </c>
      <c r="AJ756" s="6"/>
      <c r="AM756" s="0"/>
      <c r="AN756" s="0"/>
    </row>
    <row r="757" customFormat="false" ht="18" hidden="tru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AD757" s="284" t="n">
        <v>10155300</v>
      </c>
      <c r="AE757" s="282" t="s">
        <v>2987</v>
      </c>
      <c r="AH757" s="274" t="s">
        <v>2988</v>
      </c>
      <c r="AI757" s="268" t="s">
        <v>2989</v>
      </c>
      <c r="AJ757" s="6"/>
      <c r="AM757" s="0"/>
      <c r="AN757" s="0"/>
    </row>
    <row r="758" customFormat="false" ht="18" hidden="tru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AD758" s="284" t="n">
        <v>10155400</v>
      </c>
      <c r="AE758" s="282" t="s">
        <v>2990</v>
      </c>
      <c r="AH758" s="274" t="s">
        <v>2991</v>
      </c>
      <c r="AI758" s="268" t="s">
        <v>308</v>
      </c>
      <c r="AJ758" s="6"/>
      <c r="AM758" s="0"/>
      <c r="AN758" s="0"/>
    </row>
    <row r="759" customFormat="false" ht="18" hidden="tru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AD759" s="284" t="n">
        <v>10155500</v>
      </c>
      <c r="AE759" s="282" t="s">
        <v>2992</v>
      </c>
      <c r="AH759" s="274" t="s">
        <v>2993</v>
      </c>
      <c r="AI759" s="268" t="s">
        <v>2994</v>
      </c>
      <c r="AJ759" s="6"/>
      <c r="AM759" s="0"/>
      <c r="AN759" s="0"/>
    </row>
    <row r="760" customFormat="false" ht="18" hidden="tru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AD760" s="284" t="n">
        <v>10155600</v>
      </c>
      <c r="AE760" s="282" t="s">
        <v>2995</v>
      </c>
      <c r="AH760" s="274" t="s">
        <v>2996</v>
      </c>
      <c r="AI760" s="268" t="s">
        <v>2997</v>
      </c>
      <c r="AJ760" s="6"/>
      <c r="AM760" s="0"/>
      <c r="AN760" s="0"/>
    </row>
    <row r="761" customFormat="false" ht="18" hidden="tru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AD761" s="284" t="n">
        <v>10155700</v>
      </c>
      <c r="AE761" s="282" t="s">
        <v>2998</v>
      </c>
      <c r="AH761" s="274" t="s">
        <v>2999</v>
      </c>
      <c r="AI761" s="268" t="s">
        <v>2015</v>
      </c>
      <c r="AJ761" s="6"/>
      <c r="AM761" s="0"/>
      <c r="AN761" s="0"/>
    </row>
    <row r="762" customFormat="false" ht="18" hidden="tru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AD762" s="284" t="n">
        <v>10155800</v>
      </c>
      <c r="AE762" s="282" t="s">
        <v>3000</v>
      </c>
      <c r="AH762" s="274" t="s">
        <v>3001</v>
      </c>
      <c r="AI762" s="268" t="s">
        <v>3002</v>
      </c>
      <c r="AJ762" s="6"/>
      <c r="AM762" s="0"/>
      <c r="AN762" s="0"/>
    </row>
    <row r="763" customFormat="false" ht="18" hidden="tru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AD763" s="284" t="n">
        <v>10155900</v>
      </c>
      <c r="AE763" s="282" t="s">
        <v>3003</v>
      </c>
      <c r="AH763" s="274" t="s">
        <v>3004</v>
      </c>
      <c r="AI763" s="268" t="s">
        <v>3005</v>
      </c>
      <c r="AJ763" s="6"/>
      <c r="AM763" s="0"/>
      <c r="AN763" s="0"/>
    </row>
    <row r="764" customFormat="false" ht="18" hidden="tru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AD764" s="284" t="n">
        <v>10156000</v>
      </c>
      <c r="AE764" s="282" t="s">
        <v>3006</v>
      </c>
      <c r="AH764" s="274" t="s">
        <v>3007</v>
      </c>
      <c r="AI764" s="268" t="s">
        <v>3008</v>
      </c>
      <c r="AJ764" s="6"/>
      <c r="AM764" s="0"/>
      <c r="AN764" s="0"/>
    </row>
    <row r="765" customFormat="false" ht="18" hidden="tru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AD765" s="284" t="n">
        <v>10156100</v>
      </c>
      <c r="AE765" s="282" t="s">
        <v>3009</v>
      </c>
      <c r="AH765" s="274" t="s">
        <v>3010</v>
      </c>
      <c r="AI765" s="268" t="s">
        <v>3011</v>
      </c>
      <c r="AJ765" s="6"/>
      <c r="AM765" s="0"/>
      <c r="AN765" s="0"/>
    </row>
    <row r="766" customFormat="false" ht="18" hidden="tru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AD766" s="284" t="n">
        <v>10156200</v>
      </c>
      <c r="AE766" s="282" t="s">
        <v>3012</v>
      </c>
      <c r="AH766" s="274" t="s">
        <v>3013</v>
      </c>
      <c r="AI766" s="268" t="s">
        <v>3014</v>
      </c>
      <c r="AJ766" s="6"/>
      <c r="AM766" s="0"/>
      <c r="AN766" s="0"/>
    </row>
    <row r="767" customFormat="false" ht="18" hidden="tru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AD767" s="284" t="n">
        <v>10156300</v>
      </c>
      <c r="AE767" s="282" t="s">
        <v>3015</v>
      </c>
      <c r="AH767" s="274" t="s">
        <v>3016</v>
      </c>
      <c r="AI767" s="268" t="s">
        <v>3017</v>
      </c>
      <c r="AJ767" s="6"/>
      <c r="AM767" s="0"/>
      <c r="AN767" s="0"/>
    </row>
    <row r="768" customFormat="false" ht="18" hidden="tru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AD768" s="284" t="n">
        <v>10156400</v>
      </c>
      <c r="AE768" s="282" t="s">
        <v>3018</v>
      </c>
      <c r="AH768" s="274" t="s">
        <v>3019</v>
      </c>
      <c r="AI768" s="268" t="s">
        <v>3020</v>
      </c>
      <c r="AJ768" s="6"/>
      <c r="AM768" s="0"/>
      <c r="AN768" s="0"/>
    </row>
    <row r="769" customFormat="false" ht="18" hidden="tru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AD769" s="284" t="n">
        <v>10156500</v>
      </c>
      <c r="AE769" s="282" t="s">
        <v>3021</v>
      </c>
      <c r="AH769" s="274" t="s">
        <v>3022</v>
      </c>
      <c r="AI769" s="268" t="s">
        <v>3023</v>
      </c>
      <c r="AJ769" s="6"/>
      <c r="AM769" s="0"/>
      <c r="AN769" s="0"/>
    </row>
    <row r="770" customFormat="false" ht="18" hidden="tru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AD770" s="284" t="n">
        <v>10156600</v>
      </c>
      <c r="AE770" s="282" t="s">
        <v>3024</v>
      </c>
      <c r="AH770" s="274" t="s">
        <v>3025</v>
      </c>
      <c r="AI770" s="268" t="s">
        <v>3026</v>
      </c>
      <c r="AJ770" s="6"/>
      <c r="AM770" s="0"/>
      <c r="AN770" s="0"/>
    </row>
    <row r="771" customFormat="false" ht="18" hidden="tru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AD771" s="284" t="n">
        <v>10156700</v>
      </c>
      <c r="AE771" s="282" t="s">
        <v>3027</v>
      </c>
      <c r="AH771" s="274" t="s">
        <v>3028</v>
      </c>
      <c r="AI771" s="268" t="s">
        <v>3029</v>
      </c>
      <c r="AJ771" s="6"/>
      <c r="AM771" s="0"/>
      <c r="AN771" s="0"/>
    </row>
    <row r="772" customFormat="false" ht="18" hidden="tru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AD772" s="284" t="n">
        <v>10156800</v>
      </c>
      <c r="AE772" s="282" t="s">
        <v>3030</v>
      </c>
      <c r="AH772" s="274" t="s">
        <v>3031</v>
      </c>
      <c r="AI772" s="268" t="s">
        <v>3032</v>
      </c>
      <c r="AJ772" s="6"/>
      <c r="AM772" s="0"/>
      <c r="AN772" s="0"/>
    </row>
    <row r="773" customFormat="false" ht="18" hidden="tru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AD773" s="284" t="n">
        <v>10156900</v>
      </c>
      <c r="AE773" s="282" t="s">
        <v>3033</v>
      </c>
      <c r="AH773" s="274" t="s">
        <v>3034</v>
      </c>
      <c r="AI773" s="268" t="s">
        <v>3035</v>
      </c>
      <c r="AJ773" s="6"/>
      <c r="AM773" s="0"/>
      <c r="AN773" s="0"/>
    </row>
    <row r="774" customFormat="false" ht="18" hidden="tru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AD774" s="284" t="n">
        <v>10157000</v>
      </c>
      <c r="AE774" s="282" t="s">
        <v>3036</v>
      </c>
      <c r="AH774" s="274" t="s">
        <v>3037</v>
      </c>
      <c r="AI774" s="268" t="s">
        <v>3038</v>
      </c>
      <c r="AJ774" s="6"/>
      <c r="AM774" s="0"/>
      <c r="AN774" s="0"/>
    </row>
    <row r="775" customFormat="false" ht="18" hidden="tru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AD775" s="284" t="n">
        <v>10157100</v>
      </c>
      <c r="AE775" s="282" t="s">
        <v>3039</v>
      </c>
      <c r="AH775" s="274" t="s">
        <v>3040</v>
      </c>
      <c r="AI775" s="268" t="s">
        <v>3041</v>
      </c>
      <c r="AJ775" s="6"/>
      <c r="AM775" s="0"/>
      <c r="AN775" s="0"/>
    </row>
    <row r="776" customFormat="false" ht="18" hidden="tru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AD776" s="284" t="n">
        <v>10157200</v>
      </c>
      <c r="AE776" s="282" t="s">
        <v>3042</v>
      </c>
      <c r="AH776" s="274" t="s">
        <v>3043</v>
      </c>
      <c r="AI776" s="268" t="s">
        <v>3044</v>
      </c>
      <c r="AJ776" s="6"/>
      <c r="AM776" s="0"/>
      <c r="AN776" s="0"/>
    </row>
    <row r="777" customFormat="false" ht="18" hidden="tru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AD777" s="284" t="n">
        <v>10157300</v>
      </c>
      <c r="AE777" s="282" t="s">
        <v>3045</v>
      </c>
      <c r="AH777" s="274" t="s">
        <v>3046</v>
      </c>
      <c r="AI777" s="268" t="s">
        <v>3047</v>
      </c>
      <c r="AJ777" s="6"/>
      <c r="AM777" s="0"/>
      <c r="AN777" s="0"/>
    </row>
    <row r="778" customFormat="false" ht="18" hidden="tru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AD778" s="284" t="n">
        <v>10157400</v>
      </c>
      <c r="AE778" s="282" t="s">
        <v>3048</v>
      </c>
      <c r="AH778" s="274" t="s">
        <v>3049</v>
      </c>
      <c r="AI778" s="268" t="s">
        <v>3050</v>
      </c>
      <c r="AJ778" s="6"/>
      <c r="AM778" s="0"/>
      <c r="AN778" s="0"/>
    </row>
    <row r="779" customFormat="false" ht="18" hidden="tru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AD779" s="284" t="n">
        <v>10157500</v>
      </c>
      <c r="AE779" s="282" t="s">
        <v>3051</v>
      </c>
      <c r="AH779" s="274" t="s">
        <v>3052</v>
      </c>
      <c r="AI779" s="268" t="s">
        <v>3053</v>
      </c>
      <c r="AJ779" s="6"/>
      <c r="AM779" s="0"/>
      <c r="AN779" s="0"/>
    </row>
    <row r="780" customFormat="false" ht="18" hidden="tru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AD780" s="284" t="n">
        <v>10157600</v>
      </c>
      <c r="AE780" s="282" t="s">
        <v>3054</v>
      </c>
      <c r="AH780" s="274" t="s">
        <v>3055</v>
      </c>
      <c r="AI780" s="268" t="s">
        <v>3056</v>
      </c>
      <c r="AJ780" s="6"/>
      <c r="AM780" s="0"/>
      <c r="AN780" s="0"/>
    </row>
    <row r="781" customFormat="false" ht="18" hidden="tru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AD781" s="284" t="n">
        <v>10157700</v>
      </c>
      <c r="AE781" s="282" t="s">
        <v>3057</v>
      </c>
      <c r="AH781" s="274" t="s">
        <v>3058</v>
      </c>
      <c r="AI781" s="268" t="s">
        <v>3059</v>
      </c>
      <c r="AJ781" s="6"/>
      <c r="AM781" s="0"/>
      <c r="AN781" s="0"/>
    </row>
    <row r="782" customFormat="false" ht="18" hidden="tru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AD782" s="284" t="n">
        <v>10157800</v>
      </c>
      <c r="AE782" s="282" t="s">
        <v>3060</v>
      </c>
      <c r="AH782" s="274" t="s">
        <v>3061</v>
      </c>
      <c r="AI782" s="268" t="s">
        <v>3062</v>
      </c>
      <c r="AJ782" s="6"/>
      <c r="AM782" s="0"/>
      <c r="AN782" s="0"/>
    </row>
    <row r="783" customFormat="false" ht="18" hidden="tru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AD783" s="284" t="n">
        <v>10157900</v>
      </c>
      <c r="AE783" s="282" t="s">
        <v>3063</v>
      </c>
      <c r="AH783" s="274" t="s">
        <v>3064</v>
      </c>
      <c r="AI783" s="268" t="s">
        <v>3065</v>
      </c>
      <c r="AJ783" s="6"/>
      <c r="AM783" s="0"/>
      <c r="AN783" s="0"/>
    </row>
    <row r="784" customFormat="false" ht="18" hidden="tru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AD784" s="284" t="n">
        <v>10158000</v>
      </c>
      <c r="AE784" s="282" t="s">
        <v>3066</v>
      </c>
      <c r="AH784" s="274" t="s">
        <v>3067</v>
      </c>
      <c r="AI784" s="268" t="s">
        <v>943</v>
      </c>
      <c r="AJ784" s="6"/>
      <c r="AM784" s="0"/>
      <c r="AN784" s="0"/>
    </row>
    <row r="785" customFormat="false" ht="18" hidden="tru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AD785" s="284" t="n">
        <v>10158100</v>
      </c>
      <c r="AE785" s="282" t="s">
        <v>3068</v>
      </c>
      <c r="AH785" s="274" t="s">
        <v>3069</v>
      </c>
      <c r="AI785" s="268" t="s">
        <v>3070</v>
      </c>
      <c r="AJ785" s="6"/>
      <c r="AM785" s="0"/>
      <c r="AN785" s="0"/>
    </row>
    <row r="786" customFormat="false" ht="18" hidden="tru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AD786" s="284" t="n">
        <v>10158200</v>
      </c>
      <c r="AE786" s="282" t="s">
        <v>3071</v>
      </c>
      <c r="AH786" s="274" t="s">
        <v>3072</v>
      </c>
      <c r="AI786" s="268" t="s">
        <v>3073</v>
      </c>
      <c r="AJ786" s="6"/>
      <c r="AM786" s="0"/>
      <c r="AN786" s="0"/>
    </row>
    <row r="787" customFormat="false" ht="18" hidden="tru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AD787" s="284" t="n">
        <v>10158300</v>
      </c>
      <c r="AE787" s="282" t="s">
        <v>3074</v>
      </c>
      <c r="AH787" s="274" t="s">
        <v>3075</v>
      </c>
      <c r="AI787" s="268" t="s">
        <v>3076</v>
      </c>
      <c r="AJ787" s="6"/>
      <c r="AM787" s="0"/>
      <c r="AN787" s="0"/>
    </row>
    <row r="788" customFormat="false" ht="18" hidden="tru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AD788" s="284" t="n">
        <v>10158400</v>
      </c>
      <c r="AE788" s="282" t="s">
        <v>3077</v>
      </c>
      <c r="AH788" s="274" t="s">
        <v>3078</v>
      </c>
      <c r="AI788" s="268" t="s">
        <v>1734</v>
      </c>
      <c r="AJ788" s="6"/>
      <c r="AM788" s="0"/>
      <c r="AN788" s="0"/>
    </row>
    <row r="789" customFormat="false" ht="18" hidden="tru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AD789" s="284" t="n">
        <v>10158500</v>
      </c>
      <c r="AE789" s="282" t="s">
        <v>3079</v>
      </c>
      <c r="AH789" s="274" t="s">
        <v>3080</v>
      </c>
      <c r="AI789" s="268" t="s">
        <v>3081</v>
      </c>
      <c r="AJ789" s="6"/>
      <c r="AM789" s="0"/>
      <c r="AN789" s="0"/>
    </row>
    <row r="790" customFormat="false" ht="18" hidden="tru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AD790" s="284" t="n">
        <v>10158600</v>
      </c>
      <c r="AE790" s="282" t="s">
        <v>3082</v>
      </c>
      <c r="AH790" s="274" t="s">
        <v>3083</v>
      </c>
      <c r="AI790" s="268" t="s">
        <v>3084</v>
      </c>
      <c r="AJ790" s="6"/>
      <c r="AM790" s="0"/>
      <c r="AN790" s="0"/>
    </row>
    <row r="791" customFormat="false" ht="18" hidden="tru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AD791" s="284" t="n">
        <v>10158700</v>
      </c>
      <c r="AE791" s="282" t="s">
        <v>3085</v>
      </c>
      <c r="AH791" s="274" t="s">
        <v>3086</v>
      </c>
      <c r="AI791" s="268" t="s">
        <v>3087</v>
      </c>
      <c r="AJ791" s="6"/>
      <c r="AM791" s="0"/>
      <c r="AN791" s="0"/>
    </row>
    <row r="792" customFormat="false" ht="18" hidden="tru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AD792" s="284" t="n">
        <v>10158800</v>
      </c>
      <c r="AE792" s="282" t="s">
        <v>3088</v>
      </c>
      <c r="AH792" s="274" t="s">
        <v>3089</v>
      </c>
      <c r="AI792" s="268" t="s">
        <v>3090</v>
      </c>
      <c r="AJ792" s="6"/>
      <c r="AM792" s="0"/>
      <c r="AN792" s="0"/>
    </row>
    <row r="793" customFormat="false" ht="18" hidden="tru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AD793" s="284" t="n">
        <v>10158900</v>
      </c>
      <c r="AE793" s="282" t="s">
        <v>3091</v>
      </c>
      <c r="AH793" s="274" t="s">
        <v>3092</v>
      </c>
      <c r="AI793" s="268" t="s">
        <v>3093</v>
      </c>
      <c r="AJ793" s="6"/>
      <c r="AM793" s="0"/>
      <c r="AN793" s="0"/>
    </row>
    <row r="794" customFormat="false" ht="18" hidden="tru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AD794" s="284" t="n">
        <v>10159000</v>
      </c>
      <c r="AE794" s="282" t="s">
        <v>3094</v>
      </c>
      <c r="AH794" s="274" t="s">
        <v>3095</v>
      </c>
      <c r="AI794" s="268" t="s">
        <v>3096</v>
      </c>
      <c r="AJ794" s="6"/>
      <c r="AM794" s="0"/>
      <c r="AN794" s="0"/>
    </row>
    <row r="795" customFormat="false" ht="18" hidden="tru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AD795" s="284" t="n">
        <v>10159100</v>
      </c>
      <c r="AE795" s="282" t="s">
        <v>3097</v>
      </c>
      <c r="AH795" s="274" t="s">
        <v>3098</v>
      </c>
      <c r="AI795" s="268" t="s">
        <v>3099</v>
      </c>
      <c r="AJ795" s="6"/>
      <c r="AM795" s="0"/>
      <c r="AN795" s="0"/>
    </row>
    <row r="796" customFormat="false" ht="18" hidden="tru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AD796" s="284" t="n">
        <v>10159200</v>
      </c>
      <c r="AE796" s="282" t="s">
        <v>3100</v>
      </c>
      <c r="AH796" s="274" t="s">
        <v>3101</v>
      </c>
      <c r="AI796" s="268" t="s">
        <v>3102</v>
      </c>
      <c r="AJ796" s="6"/>
      <c r="AM796" s="0"/>
      <c r="AN796" s="0"/>
    </row>
    <row r="797" customFormat="false" ht="18" hidden="tru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AD797" s="284" t="n">
        <v>10159300</v>
      </c>
      <c r="AE797" s="282" t="s">
        <v>3103</v>
      </c>
      <c r="AH797" s="274" t="s">
        <v>3104</v>
      </c>
      <c r="AI797" s="268" t="s">
        <v>3105</v>
      </c>
      <c r="AJ797" s="6"/>
      <c r="AM797" s="0"/>
      <c r="AN797" s="0"/>
    </row>
    <row r="798" customFormat="false" ht="18" hidden="tru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AD798" s="284" t="n">
        <v>10159400</v>
      </c>
      <c r="AE798" s="282" t="s">
        <v>3106</v>
      </c>
      <c r="AH798" s="274" t="s">
        <v>3107</v>
      </c>
      <c r="AI798" s="268" t="s">
        <v>3108</v>
      </c>
      <c r="AJ798" s="6"/>
      <c r="AM798" s="0"/>
      <c r="AN798" s="0"/>
    </row>
    <row r="799" customFormat="false" ht="18" hidden="tru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AD799" s="284" t="n">
        <v>10159500</v>
      </c>
      <c r="AE799" s="282" t="s">
        <v>3109</v>
      </c>
      <c r="AH799" s="274" t="s">
        <v>3110</v>
      </c>
      <c r="AI799" s="268" t="s">
        <v>3111</v>
      </c>
      <c r="AJ799" s="6"/>
      <c r="AM799" s="0"/>
      <c r="AN799" s="0"/>
    </row>
    <row r="800" customFormat="false" ht="18" hidden="tru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AD800" s="284" t="n">
        <v>10159600</v>
      </c>
      <c r="AE800" s="282" t="s">
        <v>3112</v>
      </c>
      <c r="AH800" s="274" t="s">
        <v>3113</v>
      </c>
      <c r="AI800" s="268" t="s">
        <v>3114</v>
      </c>
      <c r="AJ800" s="6"/>
      <c r="AM800" s="0"/>
      <c r="AN800" s="0"/>
    </row>
    <row r="801" customFormat="false" ht="18" hidden="tru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AD801" s="284" t="n">
        <v>10159700</v>
      </c>
      <c r="AE801" s="282" t="s">
        <v>3115</v>
      </c>
      <c r="AH801" s="274" t="s">
        <v>3116</v>
      </c>
      <c r="AI801" s="268" t="s">
        <v>3117</v>
      </c>
      <c r="AJ801" s="6"/>
      <c r="AM801" s="0"/>
      <c r="AN801" s="0"/>
    </row>
    <row r="802" customFormat="false" ht="18" hidden="tru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AD802" s="284" t="n">
        <v>10159800</v>
      </c>
      <c r="AE802" s="282" t="s">
        <v>3118</v>
      </c>
      <c r="AH802" s="274" t="s">
        <v>3119</v>
      </c>
      <c r="AI802" s="268" t="s">
        <v>3120</v>
      </c>
      <c r="AJ802" s="6"/>
      <c r="AM802" s="0"/>
      <c r="AN802" s="0"/>
    </row>
    <row r="803" customFormat="false" ht="18" hidden="tru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AD803" s="284" t="n">
        <v>10159900</v>
      </c>
      <c r="AE803" s="282" t="s">
        <v>3121</v>
      </c>
      <c r="AH803" s="274" t="s">
        <v>3122</v>
      </c>
      <c r="AI803" s="268" t="s">
        <v>3123</v>
      </c>
      <c r="AJ803" s="6"/>
      <c r="AM803" s="0"/>
      <c r="AN803" s="0"/>
    </row>
    <row r="804" customFormat="false" ht="18" hidden="tru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AD804" s="284" t="n">
        <v>10160000</v>
      </c>
      <c r="AE804" s="282" t="s">
        <v>3124</v>
      </c>
      <c r="AH804" s="274" t="s">
        <v>3125</v>
      </c>
      <c r="AI804" s="268" t="s">
        <v>3126</v>
      </c>
      <c r="AJ804" s="6"/>
      <c r="AM804" s="0"/>
      <c r="AN804" s="0"/>
    </row>
    <row r="805" customFormat="false" ht="18" hidden="tru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AD805" s="284" t="n">
        <v>10160100</v>
      </c>
      <c r="AE805" s="282" t="s">
        <v>3127</v>
      </c>
      <c r="AH805" s="274" t="s">
        <v>3128</v>
      </c>
      <c r="AI805" s="268" t="s">
        <v>3129</v>
      </c>
      <c r="AJ805" s="6"/>
      <c r="AM805" s="0"/>
      <c r="AN805" s="0"/>
    </row>
    <row r="806" customFormat="false" ht="18" hidden="tru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AD806" s="284" t="n">
        <v>10160200</v>
      </c>
      <c r="AE806" s="282" t="s">
        <v>3130</v>
      </c>
      <c r="AH806" s="274" t="s">
        <v>3131</v>
      </c>
      <c r="AI806" s="268" t="s">
        <v>3132</v>
      </c>
      <c r="AJ806" s="6"/>
      <c r="AM806" s="0"/>
      <c r="AN806" s="0"/>
    </row>
    <row r="807" customFormat="false" ht="18" hidden="tru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AD807" s="284" t="n">
        <v>10160300</v>
      </c>
      <c r="AE807" s="282" t="s">
        <v>3133</v>
      </c>
      <c r="AH807" s="274" t="s">
        <v>3134</v>
      </c>
      <c r="AI807" s="268" t="s">
        <v>3135</v>
      </c>
      <c r="AJ807" s="6"/>
      <c r="AM807" s="0"/>
      <c r="AN807" s="0"/>
    </row>
    <row r="808" customFormat="false" ht="18" hidden="tru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AD808" s="284" t="n">
        <v>10160400</v>
      </c>
      <c r="AE808" s="282" t="s">
        <v>3136</v>
      </c>
      <c r="AH808" s="274" t="s">
        <v>3137</v>
      </c>
      <c r="AI808" s="268" t="s">
        <v>3138</v>
      </c>
      <c r="AJ808" s="6"/>
      <c r="AM808" s="0"/>
      <c r="AN808" s="0"/>
    </row>
    <row r="809" customFormat="false" ht="18" hidden="tru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AD809" s="284" t="n">
        <v>10160500</v>
      </c>
      <c r="AE809" s="282" t="s">
        <v>3139</v>
      </c>
      <c r="AH809" s="274" t="s">
        <v>3140</v>
      </c>
      <c r="AI809" s="268" t="s">
        <v>3141</v>
      </c>
      <c r="AJ809" s="6"/>
      <c r="AM809" s="0"/>
      <c r="AN809" s="0"/>
    </row>
    <row r="810" customFormat="false" ht="18" hidden="tru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AD810" s="284" t="n">
        <v>10160600</v>
      </c>
      <c r="AE810" s="282" t="s">
        <v>3142</v>
      </c>
      <c r="AH810" s="274" t="s">
        <v>3143</v>
      </c>
      <c r="AI810" s="268" t="s">
        <v>3144</v>
      </c>
      <c r="AJ810" s="6"/>
      <c r="AM810" s="0"/>
      <c r="AN810" s="0"/>
    </row>
    <row r="811" customFormat="false" ht="18" hidden="tru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AD811" s="284" t="n">
        <v>10160700</v>
      </c>
      <c r="AE811" s="282" t="s">
        <v>3145</v>
      </c>
      <c r="AH811" s="274" t="s">
        <v>3146</v>
      </c>
      <c r="AI811" s="268" t="s">
        <v>3147</v>
      </c>
      <c r="AJ811" s="6"/>
      <c r="AM811" s="0"/>
      <c r="AN811" s="0"/>
    </row>
    <row r="812" customFormat="false" ht="18" hidden="tru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AD812" s="284" t="n">
        <v>10160800</v>
      </c>
      <c r="AE812" s="282" t="s">
        <v>3148</v>
      </c>
      <c r="AH812" s="274" t="s">
        <v>3149</v>
      </c>
      <c r="AI812" s="268" t="s">
        <v>3150</v>
      </c>
      <c r="AJ812" s="6"/>
      <c r="AM812" s="0"/>
      <c r="AN812" s="0"/>
    </row>
    <row r="813" customFormat="false" ht="18" hidden="tru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AD813" s="284" t="n">
        <v>10160900</v>
      </c>
      <c r="AE813" s="282" t="s">
        <v>3151</v>
      </c>
      <c r="AH813" s="274" t="s">
        <v>3152</v>
      </c>
      <c r="AI813" s="268" t="s">
        <v>3153</v>
      </c>
      <c r="AJ813" s="6"/>
      <c r="AM813" s="0"/>
      <c r="AN813" s="0"/>
    </row>
    <row r="814" customFormat="false" ht="18" hidden="tru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AD814" s="284" t="n">
        <v>10161000</v>
      </c>
      <c r="AE814" s="282" t="s">
        <v>3154</v>
      </c>
      <c r="AH814" s="274" t="s">
        <v>3155</v>
      </c>
      <c r="AI814" s="268" t="s">
        <v>3156</v>
      </c>
      <c r="AJ814" s="6"/>
      <c r="AM814" s="0"/>
      <c r="AN814" s="0"/>
    </row>
    <row r="815" customFormat="false" ht="18" hidden="tru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AD815" s="284" t="n">
        <v>10161100</v>
      </c>
      <c r="AE815" s="282" t="s">
        <v>3157</v>
      </c>
      <c r="AH815" s="274" t="s">
        <v>3158</v>
      </c>
      <c r="AI815" s="268" t="s">
        <v>1678</v>
      </c>
      <c r="AJ815" s="6"/>
      <c r="AM815" s="0"/>
      <c r="AN815" s="0"/>
    </row>
    <row r="816" customFormat="false" ht="18" hidden="tru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AD816" s="284" t="n">
        <v>10161200</v>
      </c>
      <c r="AE816" s="282" t="s">
        <v>3159</v>
      </c>
      <c r="AH816" s="274" t="s">
        <v>3160</v>
      </c>
      <c r="AI816" s="268" t="s">
        <v>3161</v>
      </c>
      <c r="AJ816" s="6"/>
      <c r="AM816" s="0"/>
      <c r="AN816" s="0"/>
    </row>
    <row r="817" customFormat="false" ht="18" hidden="tru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AD817" s="284" t="n">
        <v>10161300</v>
      </c>
      <c r="AE817" s="282" t="s">
        <v>3162</v>
      </c>
      <c r="AH817" s="274" t="s">
        <v>3163</v>
      </c>
      <c r="AI817" s="268" t="s">
        <v>3164</v>
      </c>
      <c r="AJ817" s="6"/>
      <c r="AM817" s="0"/>
      <c r="AN817" s="0"/>
    </row>
    <row r="818" customFormat="false" ht="18" hidden="tru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AD818" s="284" t="n">
        <v>10161400</v>
      </c>
      <c r="AE818" s="282" t="s">
        <v>3165</v>
      </c>
      <c r="AH818" s="274" t="s">
        <v>3166</v>
      </c>
      <c r="AI818" s="268" t="s">
        <v>3167</v>
      </c>
      <c r="AJ818" s="6"/>
      <c r="AM818" s="0"/>
      <c r="AN818" s="0"/>
    </row>
    <row r="819" customFormat="false" ht="18" hidden="tru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AD819" s="284" t="n">
        <v>10161500</v>
      </c>
      <c r="AE819" s="282" t="s">
        <v>3168</v>
      </c>
      <c r="AH819" s="274" t="s">
        <v>3169</v>
      </c>
      <c r="AI819" s="268" t="s">
        <v>3170</v>
      </c>
      <c r="AJ819" s="6"/>
      <c r="AM819" s="0"/>
      <c r="AN819" s="0"/>
    </row>
    <row r="820" customFormat="false" ht="18" hidden="tru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AD820" s="284" t="n">
        <v>10161600</v>
      </c>
      <c r="AE820" s="282" t="s">
        <v>3171</v>
      </c>
      <c r="AH820" s="274" t="s">
        <v>3172</v>
      </c>
      <c r="AI820" s="268" t="s">
        <v>3173</v>
      </c>
      <c r="AJ820" s="6"/>
      <c r="AM820" s="0"/>
      <c r="AN820" s="0"/>
    </row>
    <row r="821" customFormat="false" ht="18" hidden="tru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AD821" s="284" t="n">
        <v>10161700</v>
      </c>
      <c r="AE821" s="282" t="s">
        <v>3174</v>
      </c>
      <c r="AH821" s="274" t="s">
        <v>3175</v>
      </c>
      <c r="AI821" s="268" t="s">
        <v>3176</v>
      </c>
      <c r="AJ821" s="6"/>
      <c r="AM821" s="0"/>
      <c r="AN821" s="0"/>
    </row>
    <row r="822" customFormat="false" ht="18" hidden="tru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AD822" s="284" t="n">
        <v>10161800</v>
      </c>
      <c r="AE822" s="282" t="s">
        <v>3177</v>
      </c>
      <c r="AH822" s="274" t="s">
        <v>3178</v>
      </c>
      <c r="AI822" s="268" t="s">
        <v>3179</v>
      </c>
      <c r="AJ822" s="6"/>
      <c r="AM822" s="0"/>
      <c r="AN822" s="0"/>
    </row>
    <row r="823" customFormat="false" ht="18" hidden="tru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AD823" s="284" t="n">
        <v>10161900</v>
      </c>
      <c r="AE823" s="282" t="s">
        <v>3180</v>
      </c>
      <c r="AH823" s="274" t="s">
        <v>3181</v>
      </c>
      <c r="AI823" s="268" t="s">
        <v>3182</v>
      </c>
      <c r="AJ823" s="6"/>
      <c r="AM823" s="0"/>
      <c r="AN823" s="0"/>
    </row>
    <row r="824" customFormat="false" ht="18" hidden="tru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AD824" s="284" t="n">
        <v>10162000</v>
      </c>
      <c r="AE824" s="282" t="s">
        <v>3183</v>
      </c>
      <c r="AH824" s="274" t="s">
        <v>3184</v>
      </c>
      <c r="AI824" s="268" t="s">
        <v>3185</v>
      </c>
      <c r="AJ824" s="6"/>
      <c r="AM824" s="0"/>
      <c r="AN824" s="0"/>
    </row>
    <row r="825" customFormat="false" ht="18" hidden="tru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AD825" s="284" t="n">
        <v>10162100</v>
      </c>
      <c r="AE825" s="282" t="s">
        <v>3186</v>
      </c>
      <c r="AH825" s="274" t="s">
        <v>3187</v>
      </c>
      <c r="AI825" s="268" t="s">
        <v>3188</v>
      </c>
      <c r="AJ825" s="6"/>
      <c r="AM825" s="0"/>
      <c r="AN825" s="0"/>
    </row>
    <row r="826" customFormat="false" ht="18" hidden="tru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AD826" s="284" t="n">
        <v>10162200</v>
      </c>
      <c r="AE826" s="282" t="s">
        <v>3189</v>
      </c>
      <c r="AH826" s="274" t="s">
        <v>3190</v>
      </c>
      <c r="AI826" s="268" t="s">
        <v>3191</v>
      </c>
      <c r="AJ826" s="6"/>
      <c r="AM826" s="0"/>
      <c r="AN826" s="0"/>
    </row>
    <row r="827" customFormat="false" ht="18" hidden="tru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AD827" s="284" t="n">
        <v>10162300</v>
      </c>
      <c r="AE827" s="282" t="s">
        <v>3192</v>
      </c>
      <c r="AH827" s="274" t="s">
        <v>3193</v>
      </c>
      <c r="AI827" s="268" t="s">
        <v>3194</v>
      </c>
      <c r="AJ827" s="6"/>
      <c r="AM827" s="0"/>
      <c r="AN827" s="0"/>
    </row>
    <row r="828" customFormat="false" ht="18" hidden="tru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AD828" s="284" t="n">
        <v>10162400</v>
      </c>
      <c r="AE828" s="282" t="s">
        <v>3195</v>
      </c>
      <c r="AH828" s="274" t="s">
        <v>3196</v>
      </c>
      <c r="AI828" s="268" t="s">
        <v>3197</v>
      </c>
      <c r="AJ828" s="6"/>
      <c r="AM828" s="0"/>
      <c r="AN828" s="0"/>
    </row>
    <row r="829" customFormat="false" ht="18" hidden="tru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AD829" s="284" t="n">
        <v>10162500</v>
      </c>
      <c r="AE829" s="282" t="s">
        <v>3198</v>
      </c>
      <c r="AH829" s="274" t="s">
        <v>3199</v>
      </c>
      <c r="AI829" s="268" t="s">
        <v>3200</v>
      </c>
      <c r="AJ829" s="6"/>
      <c r="AM829" s="0"/>
      <c r="AN829" s="0"/>
    </row>
    <row r="830" customFormat="false" ht="18" hidden="tru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AD830" s="284" t="n">
        <v>10162600</v>
      </c>
      <c r="AE830" s="282" t="s">
        <v>452</v>
      </c>
      <c r="AH830" s="274" t="s">
        <v>3201</v>
      </c>
      <c r="AI830" s="268" t="s">
        <v>3202</v>
      </c>
      <c r="AJ830" s="6"/>
      <c r="AM830" s="0"/>
      <c r="AN830" s="0"/>
    </row>
    <row r="831" customFormat="false" ht="18" hidden="tru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AD831" s="284" t="n">
        <v>10162700</v>
      </c>
      <c r="AE831" s="282" t="s">
        <v>1374</v>
      </c>
      <c r="AH831" s="274" t="s">
        <v>3203</v>
      </c>
      <c r="AI831" s="268" t="s">
        <v>3204</v>
      </c>
      <c r="AJ831" s="6"/>
      <c r="AM831" s="0"/>
      <c r="AN831" s="0"/>
    </row>
    <row r="832" customFormat="false" ht="18" hidden="tru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AD832" s="284" t="n">
        <v>10162800</v>
      </c>
      <c r="AE832" s="282" t="s">
        <v>968</v>
      </c>
      <c r="AH832" s="274" t="s">
        <v>3205</v>
      </c>
      <c r="AI832" s="268" t="s">
        <v>3206</v>
      </c>
      <c r="AJ832" s="6"/>
      <c r="AM832" s="0"/>
      <c r="AN832" s="0"/>
    </row>
    <row r="833" customFormat="false" ht="18" hidden="tru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AD833" s="284" t="n">
        <v>10162900</v>
      </c>
      <c r="AE833" s="282" t="s">
        <v>461</v>
      </c>
      <c r="AH833" s="274" t="s">
        <v>3207</v>
      </c>
      <c r="AI833" s="268" t="s">
        <v>3208</v>
      </c>
      <c r="AJ833" s="6"/>
      <c r="AM833" s="0"/>
      <c r="AN833" s="0"/>
    </row>
    <row r="834" customFormat="false" ht="18" hidden="tru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AD834" s="284" t="n">
        <v>10163000</v>
      </c>
      <c r="AE834" s="282" t="s">
        <v>3209</v>
      </c>
      <c r="AH834" s="274" t="s">
        <v>3210</v>
      </c>
      <c r="AI834" s="268" t="s">
        <v>857</v>
      </c>
      <c r="AJ834" s="6"/>
      <c r="AM834" s="0"/>
      <c r="AN834" s="0"/>
    </row>
    <row r="835" customFormat="false" ht="18" hidden="tru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AD835" s="284" t="n">
        <v>10163100</v>
      </c>
      <c r="AE835" s="282" t="s">
        <v>819</v>
      </c>
      <c r="AH835" s="274" t="s">
        <v>3211</v>
      </c>
      <c r="AI835" s="268" t="s">
        <v>3212</v>
      </c>
      <c r="AJ835" s="6"/>
      <c r="AM835" s="0"/>
      <c r="AN835" s="0"/>
    </row>
    <row r="836" customFormat="false" ht="18" hidden="tru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AD836" s="284" t="n">
        <v>10163200</v>
      </c>
      <c r="AE836" s="282" t="s">
        <v>513</v>
      </c>
      <c r="AH836" s="274" t="s">
        <v>3213</v>
      </c>
      <c r="AI836" s="268" t="s">
        <v>3214</v>
      </c>
      <c r="AJ836" s="6"/>
      <c r="AM836" s="0"/>
      <c r="AN836" s="0"/>
    </row>
    <row r="837" customFormat="false" ht="18" hidden="tru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AD837" s="284" t="n">
        <v>10163300</v>
      </c>
      <c r="AE837" s="282" t="s">
        <v>1164</v>
      </c>
      <c r="AH837" s="274" t="s">
        <v>3215</v>
      </c>
      <c r="AI837" s="268" t="s">
        <v>3216</v>
      </c>
      <c r="AJ837" s="6"/>
      <c r="AM837" s="0"/>
      <c r="AN837" s="0"/>
    </row>
    <row r="838" customFormat="false" ht="18" hidden="tru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AD838" s="284" t="n">
        <v>10163400</v>
      </c>
      <c r="AE838" s="282" t="s">
        <v>1829</v>
      </c>
      <c r="AH838" s="274" t="s">
        <v>3217</v>
      </c>
      <c r="AI838" s="268" t="s">
        <v>3218</v>
      </c>
      <c r="AJ838" s="6"/>
      <c r="AM838" s="0"/>
      <c r="AN838" s="0"/>
    </row>
    <row r="839" customFormat="false" ht="18" hidden="tru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AD839" s="284" t="n">
        <v>10163500</v>
      </c>
      <c r="AE839" s="282" t="s">
        <v>1529</v>
      </c>
      <c r="AH839" s="274" t="s">
        <v>3219</v>
      </c>
      <c r="AI839" s="268" t="s">
        <v>3220</v>
      </c>
      <c r="AJ839" s="6"/>
      <c r="AM839" s="0"/>
      <c r="AN839" s="0"/>
    </row>
    <row r="840" customFormat="false" ht="18" hidden="tru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AD840" s="284" t="n">
        <v>10163600</v>
      </c>
      <c r="AE840" s="282" t="s">
        <v>478</v>
      </c>
      <c r="AH840" s="274" t="s">
        <v>3221</v>
      </c>
      <c r="AI840" s="268" t="s">
        <v>3222</v>
      </c>
      <c r="AJ840" s="6"/>
      <c r="AM840" s="0"/>
      <c r="AN840" s="0"/>
    </row>
    <row r="841" customFormat="false" ht="18" hidden="tru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AD841" s="284" t="n">
        <v>10163700</v>
      </c>
      <c r="AE841" s="282" t="s">
        <v>1593</v>
      </c>
      <c r="AH841" s="274" t="s">
        <v>3223</v>
      </c>
      <c r="AI841" s="268" t="s">
        <v>3224</v>
      </c>
      <c r="AJ841" s="6"/>
      <c r="AM841" s="0"/>
      <c r="AN841" s="0"/>
    </row>
    <row r="842" customFormat="false" ht="18" hidden="tru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AD842" s="284" t="n">
        <v>10163800</v>
      </c>
      <c r="AE842" s="282" t="s">
        <v>209</v>
      </c>
      <c r="AH842" s="274" t="s">
        <v>3225</v>
      </c>
      <c r="AI842" s="268" t="s">
        <v>3226</v>
      </c>
      <c r="AJ842" s="6"/>
      <c r="AM842" s="0"/>
      <c r="AN842" s="0"/>
    </row>
    <row r="843" customFormat="false" ht="18" hidden="tru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AD843" s="284" t="n">
        <v>10163900</v>
      </c>
      <c r="AE843" s="282" t="s">
        <v>1295</v>
      </c>
      <c r="AH843" s="274" t="s">
        <v>3227</v>
      </c>
      <c r="AI843" s="268" t="s">
        <v>3228</v>
      </c>
      <c r="AJ843" s="6"/>
      <c r="AM843" s="0"/>
      <c r="AN843" s="0"/>
    </row>
    <row r="844" customFormat="false" ht="18" hidden="tru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AD844" s="284" t="n">
        <v>10164000</v>
      </c>
      <c r="AE844" s="282" t="s">
        <v>1173</v>
      </c>
      <c r="AH844" s="274" t="s">
        <v>3229</v>
      </c>
      <c r="AI844" s="268" t="s">
        <v>3230</v>
      </c>
      <c r="AJ844" s="6"/>
      <c r="AM844" s="0"/>
      <c r="AN844" s="0"/>
    </row>
    <row r="845" customFormat="false" ht="18" hidden="tru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AD845" s="284" t="n">
        <v>10164100</v>
      </c>
      <c r="AE845" s="282" t="s">
        <v>220</v>
      </c>
      <c r="AH845" s="274" t="s">
        <v>3231</v>
      </c>
      <c r="AI845" s="268" t="s">
        <v>3232</v>
      </c>
      <c r="AJ845" s="6"/>
      <c r="AM845" s="0"/>
      <c r="AN845" s="0"/>
    </row>
    <row r="846" customFormat="false" ht="18" hidden="tru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AD846" s="284" t="n">
        <v>10164200</v>
      </c>
      <c r="AE846" s="282" t="s">
        <v>677</v>
      </c>
      <c r="AH846" s="274" t="s">
        <v>3233</v>
      </c>
      <c r="AI846" s="268" t="s">
        <v>3234</v>
      </c>
      <c r="AJ846" s="6"/>
      <c r="AM846" s="0"/>
      <c r="AN846" s="0"/>
    </row>
    <row r="847" customFormat="false" ht="18" hidden="tru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AD847" s="284" t="n">
        <v>10164300</v>
      </c>
      <c r="AE847" s="282" t="s">
        <v>828</v>
      </c>
      <c r="AH847" s="274" t="s">
        <v>3235</v>
      </c>
      <c r="AI847" s="268" t="s">
        <v>3236</v>
      </c>
      <c r="AJ847" s="6"/>
      <c r="AM847" s="0"/>
      <c r="AN847" s="0"/>
    </row>
    <row r="848" customFormat="false" ht="18" hidden="tru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AD848" s="284" t="n">
        <v>10164400</v>
      </c>
      <c r="AE848" s="282" t="s">
        <v>3237</v>
      </c>
      <c r="AH848" s="274" t="s">
        <v>3238</v>
      </c>
      <c r="AI848" s="268" t="s">
        <v>3239</v>
      </c>
      <c r="AJ848" s="6"/>
      <c r="AM848" s="0"/>
      <c r="AN848" s="0"/>
    </row>
    <row r="849" customFormat="false" ht="18" hidden="tru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AD849" s="284" t="n">
        <v>10164500</v>
      </c>
      <c r="AE849" s="282" t="s">
        <v>844</v>
      </c>
      <c r="AH849" s="274" t="s">
        <v>3240</v>
      </c>
      <c r="AI849" s="268" t="s">
        <v>2743</v>
      </c>
      <c r="AJ849" s="6"/>
      <c r="AM849" s="0"/>
      <c r="AN849" s="0"/>
    </row>
    <row r="850" customFormat="false" ht="18" hidden="tru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AD850" s="284" t="n">
        <v>10164600</v>
      </c>
      <c r="AE850" s="282" t="s">
        <v>1776</v>
      </c>
      <c r="AH850" s="274" t="s">
        <v>3241</v>
      </c>
      <c r="AI850" s="268" t="s">
        <v>3242</v>
      </c>
      <c r="AJ850" s="6"/>
      <c r="AM850" s="0"/>
      <c r="AN850" s="0"/>
    </row>
    <row r="851" customFormat="false" ht="18" hidden="tru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AD851" s="284" t="n">
        <v>10164700</v>
      </c>
      <c r="AE851" s="282" t="s">
        <v>590</v>
      </c>
      <c r="AH851" s="274" t="s">
        <v>3243</v>
      </c>
      <c r="AI851" s="268" t="s">
        <v>3244</v>
      </c>
      <c r="AJ851" s="6"/>
      <c r="AM851" s="0"/>
      <c r="AN851" s="0"/>
    </row>
    <row r="852" customFormat="false" ht="18" hidden="tru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AD852" s="284" t="n">
        <v>10164800</v>
      </c>
      <c r="AE852" s="282" t="s">
        <v>3245</v>
      </c>
      <c r="AH852" s="274" t="s">
        <v>3246</v>
      </c>
      <c r="AI852" s="268" t="s">
        <v>3247</v>
      </c>
      <c r="AJ852" s="6"/>
      <c r="AM852" s="0"/>
      <c r="AN852" s="0"/>
    </row>
    <row r="853" customFormat="false" ht="18" hidden="tru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AD853" s="284" t="n">
        <v>10164900</v>
      </c>
      <c r="AE853" s="282" t="s">
        <v>1601</v>
      </c>
      <c r="AH853" s="274" t="s">
        <v>3248</v>
      </c>
      <c r="AI853" s="268" t="s">
        <v>3249</v>
      </c>
      <c r="AJ853" s="6"/>
      <c r="AM853" s="0"/>
      <c r="AN853" s="0"/>
    </row>
    <row r="854" customFormat="false" ht="18" hidden="tru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AD854" s="284" t="n">
        <v>10165000</v>
      </c>
      <c r="AE854" s="282" t="s">
        <v>320</v>
      </c>
      <c r="AH854" s="274" t="s">
        <v>3250</v>
      </c>
      <c r="AI854" s="268" t="s">
        <v>3251</v>
      </c>
      <c r="AJ854" s="6"/>
      <c r="AM854" s="0"/>
      <c r="AN854" s="0"/>
    </row>
    <row r="855" customFormat="false" ht="18" hidden="tru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AD855" s="284" t="n">
        <v>10165100</v>
      </c>
      <c r="AE855" s="282" t="s">
        <v>3252</v>
      </c>
      <c r="AH855" s="274" t="s">
        <v>3253</v>
      </c>
      <c r="AI855" s="268" t="s">
        <v>3254</v>
      </c>
      <c r="AJ855" s="6"/>
      <c r="AM855" s="0"/>
      <c r="AN855" s="0"/>
    </row>
    <row r="856" customFormat="false" ht="18" hidden="tru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AD856" s="284" t="n">
        <v>10165200</v>
      </c>
      <c r="AE856" s="282" t="s">
        <v>340</v>
      </c>
      <c r="AH856" s="274" t="s">
        <v>3255</v>
      </c>
      <c r="AI856" s="268" t="s">
        <v>3256</v>
      </c>
      <c r="AJ856" s="6"/>
      <c r="AM856" s="0"/>
      <c r="AN856" s="0"/>
    </row>
    <row r="857" customFormat="false" ht="18" hidden="tru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AD857" s="284" t="n">
        <v>10165300</v>
      </c>
      <c r="AE857" s="282" t="s">
        <v>929</v>
      </c>
      <c r="AH857" s="274" t="s">
        <v>3257</v>
      </c>
      <c r="AI857" s="268" t="s">
        <v>3258</v>
      </c>
      <c r="AJ857" s="6"/>
      <c r="AM857" s="0"/>
      <c r="AN857" s="0"/>
    </row>
    <row r="858" customFormat="false" ht="18" hidden="tru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AD858" s="284" t="n">
        <v>10165400</v>
      </c>
      <c r="AE858" s="282" t="s">
        <v>547</v>
      </c>
      <c r="AH858" s="274" t="s">
        <v>3259</v>
      </c>
      <c r="AI858" s="268" t="s">
        <v>3260</v>
      </c>
      <c r="AJ858" s="6"/>
      <c r="AM858" s="0"/>
      <c r="AN858" s="0"/>
    </row>
    <row r="859" customFormat="false" ht="18" hidden="tru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AD859" s="284" t="n">
        <v>10165500</v>
      </c>
      <c r="AE859" s="282" t="s">
        <v>199</v>
      </c>
      <c r="AH859" s="274" t="s">
        <v>3261</v>
      </c>
      <c r="AI859" s="268" t="s">
        <v>3262</v>
      </c>
      <c r="AJ859" s="6"/>
      <c r="AM859" s="0"/>
      <c r="AN859" s="0"/>
    </row>
    <row r="860" customFormat="false" ht="18" hidden="tru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AD860" s="284" t="n">
        <v>10165600</v>
      </c>
      <c r="AE860" s="282" t="s">
        <v>1097</v>
      </c>
      <c r="AH860" s="274" t="s">
        <v>3263</v>
      </c>
      <c r="AI860" s="268" t="s">
        <v>3264</v>
      </c>
      <c r="AJ860" s="6"/>
      <c r="AM860" s="0"/>
      <c r="AN860" s="0"/>
    </row>
    <row r="861" customFormat="false" ht="18" hidden="tru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AD861" s="284" t="n">
        <v>10165700</v>
      </c>
      <c r="AE861" s="282" t="s">
        <v>1182</v>
      </c>
      <c r="AH861" s="274" t="s">
        <v>3265</v>
      </c>
      <c r="AI861" s="268" t="s">
        <v>3266</v>
      </c>
      <c r="AJ861" s="6"/>
      <c r="AM861" s="0"/>
      <c r="AN861" s="0"/>
    </row>
    <row r="862" customFormat="false" ht="18" hidden="tru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AD862" s="284" t="n">
        <v>10165800</v>
      </c>
      <c r="AE862" s="282" t="s">
        <v>1263</v>
      </c>
      <c r="AH862" s="274" t="s">
        <v>3267</v>
      </c>
      <c r="AI862" s="268" t="s">
        <v>3268</v>
      </c>
      <c r="AJ862" s="6"/>
      <c r="AM862" s="0"/>
      <c r="AN862" s="0"/>
    </row>
    <row r="863" customFormat="false" ht="18" hidden="tru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AD863" s="284" t="n">
        <v>10165900</v>
      </c>
      <c r="AE863" s="282" t="s">
        <v>3269</v>
      </c>
      <c r="AH863" s="274" t="s">
        <v>3270</v>
      </c>
      <c r="AI863" s="268" t="s">
        <v>3271</v>
      </c>
      <c r="AJ863" s="6"/>
      <c r="AM863" s="0"/>
      <c r="AN863" s="0"/>
    </row>
    <row r="864" customFormat="false" ht="18" hidden="tru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AD864" s="284" t="n">
        <v>10166000</v>
      </c>
      <c r="AE864" s="282" t="s">
        <v>497</v>
      </c>
      <c r="AH864" s="274" t="s">
        <v>3272</v>
      </c>
      <c r="AI864" s="268" t="s">
        <v>1349</v>
      </c>
      <c r="AJ864" s="6"/>
      <c r="AM864" s="0"/>
      <c r="AN864" s="0"/>
    </row>
    <row r="865" customFormat="false" ht="18" hidden="tru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AD865" s="284" t="n">
        <v>10166100</v>
      </c>
      <c r="AE865" s="282" t="s">
        <v>702</v>
      </c>
      <c r="AH865" s="274" t="s">
        <v>3273</v>
      </c>
      <c r="AI865" s="268" t="s">
        <v>3274</v>
      </c>
      <c r="AJ865" s="6"/>
      <c r="AM865" s="0"/>
      <c r="AN865" s="0"/>
    </row>
    <row r="866" customFormat="false" ht="18" hidden="tru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AD866" s="284" t="n">
        <v>10166200</v>
      </c>
      <c r="AE866" s="282" t="s">
        <v>3275</v>
      </c>
      <c r="AH866" s="274" t="s">
        <v>3276</v>
      </c>
      <c r="AI866" s="268" t="s">
        <v>1678</v>
      </c>
      <c r="AJ866" s="6"/>
      <c r="AM866" s="0"/>
      <c r="AN866" s="0"/>
    </row>
    <row r="867" customFormat="false" ht="18" hidden="tru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AD867" s="284" t="n">
        <v>10166300</v>
      </c>
      <c r="AE867" s="282" t="s">
        <v>852</v>
      </c>
      <c r="AH867" s="274" t="s">
        <v>3277</v>
      </c>
      <c r="AI867" s="268" t="s">
        <v>3278</v>
      </c>
      <c r="AJ867" s="6"/>
      <c r="AM867" s="0"/>
      <c r="AN867" s="0"/>
    </row>
    <row r="868" customFormat="false" ht="18" hidden="tru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AD868" s="284" t="n">
        <v>10166400</v>
      </c>
      <c r="AE868" s="282" t="s">
        <v>937</v>
      </c>
      <c r="AH868" s="274" t="s">
        <v>3279</v>
      </c>
      <c r="AI868" s="268" t="s">
        <v>3280</v>
      </c>
      <c r="AJ868" s="6"/>
      <c r="AM868" s="0"/>
      <c r="AN868" s="0"/>
    </row>
    <row r="869" customFormat="false" ht="18" hidden="tru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AD869" s="284" t="n">
        <v>10166500</v>
      </c>
      <c r="AE869" s="282" t="s">
        <v>1089</v>
      </c>
      <c r="AH869" s="274" t="s">
        <v>3281</v>
      </c>
      <c r="AI869" s="268" t="s">
        <v>3282</v>
      </c>
      <c r="AJ869" s="6"/>
      <c r="AM869" s="0"/>
      <c r="AN869" s="0"/>
    </row>
    <row r="870" customFormat="false" ht="18" hidden="tru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AD870" s="284" t="n">
        <v>10166600</v>
      </c>
      <c r="AE870" s="282" t="s">
        <v>230</v>
      </c>
      <c r="AH870" s="274" t="s">
        <v>3283</v>
      </c>
      <c r="AI870" s="268" t="s">
        <v>3284</v>
      </c>
      <c r="AJ870" s="6"/>
      <c r="AM870" s="0"/>
      <c r="AN870" s="0"/>
    </row>
    <row r="871" customFormat="false" ht="18" hidden="tru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AD871" s="284" t="n">
        <v>10166700</v>
      </c>
      <c r="AE871" s="282" t="s">
        <v>1808</v>
      </c>
      <c r="AH871" s="274" t="s">
        <v>3285</v>
      </c>
      <c r="AI871" s="268" t="s">
        <v>3286</v>
      </c>
      <c r="AJ871" s="6"/>
      <c r="AM871" s="0"/>
      <c r="AN871" s="0"/>
    </row>
    <row r="872" customFormat="false" ht="18" hidden="tru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AD872" s="284" t="n">
        <v>10166800</v>
      </c>
      <c r="AE872" s="282" t="s">
        <v>1822</v>
      </c>
      <c r="AH872" s="274" t="s">
        <v>3287</v>
      </c>
      <c r="AI872" s="268" t="s">
        <v>3288</v>
      </c>
      <c r="AJ872" s="6"/>
      <c r="AM872" s="0"/>
      <c r="AN872" s="0"/>
    </row>
    <row r="873" customFormat="false" ht="18" hidden="tru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AD873" s="284" t="n">
        <v>10166900</v>
      </c>
      <c r="AE873" s="282" t="s">
        <v>488</v>
      </c>
      <c r="AH873" s="274" t="s">
        <v>3289</v>
      </c>
      <c r="AI873" s="268" t="s">
        <v>3290</v>
      </c>
      <c r="AJ873" s="6"/>
      <c r="AM873" s="0"/>
      <c r="AN873" s="0"/>
    </row>
    <row r="874" customFormat="false" ht="18" hidden="tru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AD874" s="284" t="n">
        <v>10167000</v>
      </c>
      <c r="AE874" s="282" t="s">
        <v>720</v>
      </c>
      <c r="AH874" s="274" t="s">
        <v>3291</v>
      </c>
      <c r="AI874" s="268" t="s">
        <v>3292</v>
      </c>
      <c r="AJ874" s="6"/>
      <c r="AM874" s="0"/>
      <c r="AN874" s="0"/>
    </row>
    <row r="875" customFormat="false" ht="18" hidden="tru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AD875" s="284" t="n">
        <v>10167100</v>
      </c>
      <c r="AE875" s="282" t="s">
        <v>3293</v>
      </c>
      <c r="AH875" s="274" t="s">
        <v>3294</v>
      </c>
      <c r="AI875" s="268" t="s">
        <v>3295</v>
      </c>
      <c r="AJ875" s="6"/>
      <c r="AM875" s="0"/>
      <c r="AN875" s="0"/>
    </row>
    <row r="876" customFormat="false" ht="18" hidden="tru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AD876" s="284" t="n">
        <v>10167200</v>
      </c>
      <c r="AE876" s="282" t="s">
        <v>1382</v>
      </c>
      <c r="AH876" s="274" t="s">
        <v>3296</v>
      </c>
      <c r="AI876" s="268" t="s">
        <v>3297</v>
      </c>
      <c r="AJ876" s="6"/>
      <c r="AM876" s="0"/>
      <c r="AN876" s="0"/>
    </row>
    <row r="877" customFormat="false" ht="18" hidden="tru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AD877" s="284" t="n">
        <v>10167300</v>
      </c>
      <c r="AE877" s="282" t="s">
        <v>976</v>
      </c>
      <c r="AH877" s="274" t="s">
        <v>3298</v>
      </c>
      <c r="AI877" s="268" t="s">
        <v>3299</v>
      </c>
      <c r="AJ877" s="6"/>
      <c r="AM877" s="0"/>
      <c r="AN877" s="0"/>
    </row>
    <row r="878" customFormat="false" ht="18" hidden="tru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AD878" s="284" t="n">
        <v>10167400</v>
      </c>
      <c r="AE878" s="282" t="s">
        <v>1617</v>
      </c>
      <c r="AH878" s="274" t="s">
        <v>3300</v>
      </c>
      <c r="AI878" s="268" t="s">
        <v>3185</v>
      </c>
      <c r="AJ878" s="6"/>
      <c r="AM878" s="0"/>
      <c r="AN878" s="0"/>
    </row>
    <row r="879" customFormat="false" ht="18" hidden="tru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AD879" s="284" t="n">
        <v>10167500</v>
      </c>
      <c r="AE879" s="282" t="s">
        <v>1704</v>
      </c>
      <c r="AH879" s="274" t="s">
        <v>3301</v>
      </c>
      <c r="AI879" s="268" t="s">
        <v>3302</v>
      </c>
      <c r="AJ879" s="6"/>
      <c r="AM879" s="0"/>
      <c r="AN879" s="0"/>
    </row>
    <row r="880" customFormat="false" ht="18" hidden="tru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AD880" s="284" t="n">
        <v>10167600</v>
      </c>
      <c r="AE880" s="282" t="s">
        <v>859</v>
      </c>
      <c r="AH880" s="274" t="s">
        <v>3303</v>
      </c>
      <c r="AI880" s="268" t="s">
        <v>3304</v>
      </c>
      <c r="AJ880" s="6"/>
      <c r="AM880" s="0"/>
      <c r="AN880" s="0"/>
    </row>
    <row r="881" customFormat="false" ht="18" hidden="tru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AD881" s="284" t="n">
        <v>10167700</v>
      </c>
      <c r="AE881" s="282" t="s">
        <v>3305</v>
      </c>
      <c r="AH881" s="274" t="s">
        <v>3306</v>
      </c>
      <c r="AI881" s="268" t="s">
        <v>3307</v>
      </c>
      <c r="AJ881" s="6"/>
      <c r="AM881" s="0"/>
      <c r="AN881" s="0"/>
    </row>
    <row r="882" customFormat="false" ht="18" hidden="tru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AD882" s="284" t="n">
        <v>10167800</v>
      </c>
      <c r="AE882" s="282" t="s">
        <v>1271</v>
      </c>
      <c r="AH882" s="274" t="s">
        <v>3308</v>
      </c>
      <c r="AI882" s="268" t="s">
        <v>3309</v>
      </c>
      <c r="AJ882" s="6"/>
      <c r="AM882" s="0"/>
      <c r="AN882" s="0"/>
    </row>
    <row r="883" customFormat="false" ht="18" hidden="tru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AD883" s="284" t="n">
        <v>10167900</v>
      </c>
      <c r="AE883" s="282" t="s">
        <v>1244</v>
      </c>
      <c r="AH883" s="274" t="s">
        <v>3310</v>
      </c>
      <c r="AI883" s="268" t="s">
        <v>3311</v>
      </c>
      <c r="AJ883" s="6"/>
      <c r="AM883" s="0"/>
      <c r="AN883" s="0"/>
    </row>
    <row r="884" customFormat="false" ht="18" hidden="tru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AD884" s="284" t="n">
        <v>10168000</v>
      </c>
      <c r="AE884" s="282" t="s">
        <v>505</v>
      </c>
      <c r="AH884" s="274" t="s">
        <v>3312</v>
      </c>
      <c r="AI884" s="268" t="s">
        <v>3313</v>
      </c>
      <c r="AJ884" s="6"/>
      <c r="AM884" s="0"/>
      <c r="AN884" s="0"/>
    </row>
    <row r="885" customFormat="false" ht="18" hidden="tru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AD885" s="284" t="n">
        <v>10168100</v>
      </c>
      <c r="AE885" s="282" t="s">
        <v>729</v>
      </c>
      <c r="AH885" s="274" t="s">
        <v>3314</v>
      </c>
      <c r="AI885" s="268" t="s">
        <v>3315</v>
      </c>
      <c r="AJ885" s="6"/>
      <c r="AM885" s="0"/>
      <c r="AN885" s="0"/>
    </row>
    <row r="886" customFormat="false" ht="18" hidden="tru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AD886" s="284" t="n">
        <v>10168200</v>
      </c>
      <c r="AE886" s="282" t="s">
        <v>1712</v>
      </c>
      <c r="AH886" s="274" t="s">
        <v>3316</v>
      </c>
      <c r="AI886" s="268" t="s">
        <v>727</v>
      </c>
      <c r="AJ886" s="6"/>
      <c r="AM886" s="0"/>
      <c r="AN886" s="0"/>
    </row>
    <row r="887" customFormat="false" ht="18" hidden="tru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AD887" s="284" t="n">
        <v>10168300</v>
      </c>
      <c r="AE887" s="282" t="s">
        <v>986</v>
      </c>
      <c r="AH887" s="274" t="s">
        <v>3317</v>
      </c>
      <c r="AI887" s="268" t="s">
        <v>3318</v>
      </c>
      <c r="AJ887" s="6"/>
      <c r="AM887" s="0"/>
      <c r="AN887" s="0"/>
    </row>
    <row r="888" customFormat="false" ht="18" hidden="tru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AD888" s="284" t="n">
        <v>10168400</v>
      </c>
      <c r="AE888" s="282" t="s">
        <v>581</v>
      </c>
      <c r="AH888" s="274" t="s">
        <v>3319</v>
      </c>
      <c r="AI888" s="268" t="s">
        <v>3320</v>
      </c>
      <c r="AJ888" s="6"/>
      <c r="AM888" s="0"/>
      <c r="AN888" s="0"/>
    </row>
    <row r="889" customFormat="false" ht="18" hidden="tru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AD889" s="284" t="n">
        <v>10168500</v>
      </c>
      <c r="AE889" s="282" t="s">
        <v>1537</v>
      </c>
      <c r="AH889" s="274" t="s">
        <v>3321</v>
      </c>
      <c r="AI889" s="268" t="s">
        <v>3322</v>
      </c>
      <c r="AJ889" s="6"/>
      <c r="AM889" s="0"/>
      <c r="AN889" s="0"/>
    </row>
    <row r="890" customFormat="false" ht="18" hidden="tru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AD890" s="284" t="n">
        <v>10168600</v>
      </c>
      <c r="AE890" s="282" t="s">
        <v>1625</v>
      </c>
      <c r="AH890" s="274" t="s">
        <v>3323</v>
      </c>
      <c r="AI890" s="268" t="s">
        <v>3324</v>
      </c>
      <c r="AJ890" s="6"/>
      <c r="AM890" s="0"/>
      <c r="AN890" s="0"/>
    </row>
    <row r="891" customFormat="false" ht="18" hidden="tru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AD891" s="284" t="n">
        <v>10168700</v>
      </c>
      <c r="AE891" s="282" t="s">
        <v>906</v>
      </c>
      <c r="AH891" s="274" t="s">
        <v>3325</v>
      </c>
      <c r="AI891" s="268" t="s">
        <v>3326</v>
      </c>
      <c r="AJ891" s="6"/>
      <c r="AM891" s="0"/>
      <c r="AN891" s="0"/>
    </row>
    <row r="892" customFormat="false" ht="18" hidden="tru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AD892" s="284" t="n">
        <v>10168800</v>
      </c>
      <c r="AE892" s="282" t="s">
        <v>1082</v>
      </c>
      <c r="AH892" s="274" t="s">
        <v>3327</v>
      </c>
      <c r="AI892" s="268" t="s">
        <v>3328</v>
      </c>
      <c r="AJ892" s="6"/>
      <c r="AM892" s="0"/>
      <c r="AN892" s="0"/>
    </row>
    <row r="893" customFormat="false" ht="18" hidden="tru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AD893" s="284" t="n">
        <v>10168900</v>
      </c>
      <c r="AE893" s="282" t="s">
        <v>608</v>
      </c>
      <c r="AH893" s="274" t="s">
        <v>3329</v>
      </c>
      <c r="AI893" s="268" t="s">
        <v>3330</v>
      </c>
      <c r="AJ893" s="6"/>
      <c r="AM893" s="0"/>
      <c r="AN893" s="0"/>
    </row>
    <row r="894" customFormat="false" ht="18" hidden="tru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AD894" s="284" t="n">
        <v>10169000</v>
      </c>
      <c r="AE894" s="282" t="s">
        <v>960</v>
      </c>
      <c r="AH894" s="274" t="s">
        <v>3331</v>
      </c>
      <c r="AI894" s="268" t="s">
        <v>3332</v>
      </c>
      <c r="AJ894" s="6"/>
      <c r="AM894" s="0"/>
      <c r="AN894" s="0"/>
    </row>
    <row r="895" customFormat="false" ht="18" hidden="tru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AD895" s="284" t="n">
        <v>10169100</v>
      </c>
      <c r="AE895" s="282" t="s">
        <v>1327</v>
      </c>
      <c r="AH895" s="274" t="s">
        <v>3333</v>
      </c>
      <c r="AI895" s="268" t="s">
        <v>3334</v>
      </c>
      <c r="AJ895" s="6"/>
      <c r="AM895" s="0"/>
      <c r="AN895" s="0"/>
    </row>
    <row r="896" customFormat="false" ht="18" hidden="tru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AD896" s="284" t="n">
        <v>10169200</v>
      </c>
      <c r="AE896" s="282" t="s">
        <v>270</v>
      </c>
      <c r="AH896" s="274" t="s">
        <v>3335</v>
      </c>
      <c r="AI896" s="268" t="s">
        <v>3336</v>
      </c>
      <c r="AJ896" s="6"/>
      <c r="AM896" s="0"/>
      <c r="AN896" s="0"/>
    </row>
    <row r="897" customFormat="false" ht="18" hidden="tru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AD897" s="284" t="n">
        <v>10169300</v>
      </c>
      <c r="AE897" s="282" t="s">
        <v>358</v>
      </c>
      <c r="AH897" s="274" t="s">
        <v>3337</v>
      </c>
      <c r="AI897" s="268" t="s">
        <v>3338</v>
      </c>
      <c r="AJ897" s="6"/>
      <c r="AM897" s="0"/>
      <c r="AN897" s="0"/>
    </row>
    <row r="898" customFormat="false" ht="18" hidden="tru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AD898" s="284" t="n">
        <v>10169400</v>
      </c>
      <c r="AE898" s="282" t="s">
        <v>367</v>
      </c>
      <c r="AH898" s="274" t="s">
        <v>3339</v>
      </c>
      <c r="AI898" s="268" t="s">
        <v>1285</v>
      </c>
      <c r="AJ898" s="6"/>
      <c r="AM898" s="0"/>
      <c r="AN898" s="0"/>
    </row>
    <row r="899" customFormat="false" ht="18" hidden="tru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AD899" s="284" t="n">
        <v>10169500</v>
      </c>
      <c r="AE899" s="282" t="s">
        <v>1343</v>
      </c>
      <c r="AH899" s="274" t="s">
        <v>3340</v>
      </c>
      <c r="AI899" s="268" t="s">
        <v>3341</v>
      </c>
      <c r="AJ899" s="6"/>
      <c r="AM899" s="0"/>
      <c r="AN899" s="0"/>
    </row>
    <row r="900" customFormat="false" ht="18" hidden="tru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AD900" s="284" t="n">
        <v>10169600</v>
      </c>
      <c r="AE900" s="282" t="s">
        <v>376</v>
      </c>
      <c r="AH900" s="274" t="s">
        <v>3342</v>
      </c>
      <c r="AI900" s="268" t="s">
        <v>3343</v>
      </c>
      <c r="AJ900" s="6"/>
      <c r="AM900" s="0"/>
      <c r="AN900" s="0"/>
    </row>
    <row r="901" customFormat="false" ht="18" hidden="tru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AD901" s="284" t="n">
        <v>10169700</v>
      </c>
      <c r="AE901" s="282" t="s">
        <v>945</v>
      </c>
      <c r="AH901" s="274" t="s">
        <v>3344</v>
      </c>
      <c r="AI901" s="268" t="s">
        <v>3345</v>
      </c>
      <c r="AJ901" s="6"/>
      <c r="AM901" s="0"/>
      <c r="AN901" s="0"/>
    </row>
    <row r="902" customFormat="false" ht="18" hidden="tru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AD902" s="284" t="n">
        <v>10169800</v>
      </c>
      <c r="AE902" s="282" t="s">
        <v>1042</v>
      </c>
      <c r="AH902" s="274" t="s">
        <v>3346</v>
      </c>
      <c r="AI902" s="268" t="s">
        <v>3347</v>
      </c>
      <c r="AJ902" s="6"/>
      <c r="AM902" s="0"/>
      <c r="AN902" s="0"/>
    </row>
    <row r="903" customFormat="false" ht="18" hidden="tru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AD903" s="284" t="n">
        <v>10169900</v>
      </c>
      <c r="AE903" s="282" t="s">
        <v>1489</v>
      </c>
      <c r="AH903" s="274" t="s">
        <v>3348</v>
      </c>
      <c r="AI903" s="268" t="s">
        <v>3349</v>
      </c>
      <c r="AJ903" s="6"/>
      <c r="AM903" s="0"/>
      <c r="AN903" s="0"/>
    </row>
    <row r="904" customFormat="false" ht="18" hidden="tru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AD904" s="284" t="n">
        <v>10170000</v>
      </c>
      <c r="AE904" s="282" t="s">
        <v>738</v>
      </c>
      <c r="AH904" s="274" t="s">
        <v>3350</v>
      </c>
      <c r="AI904" s="268" t="s">
        <v>3351</v>
      </c>
      <c r="AJ904" s="6"/>
      <c r="AM904" s="0"/>
      <c r="AN904" s="0"/>
    </row>
    <row r="905" customFormat="false" ht="18" hidden="tru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AD905" s="284" t="n">
        <v>10170100</v>
      </c>
      <c r="AE905" s="282" t="s">
        <v>1105</v>
      </c>
      <c r="AH905" s="274" t="s">
        <v>3352</v>
      </c>
      <c r="AI905" s="268" t="s">
        <v>3353</v>
      </c>
      <c r="AJ905" s="6"/>
      <c r="AM905" s="0"/>
      <c r="AN905" s="0"/>
    </row>
    <row r="906" customFormat="false" ht="18" hidden="tru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AD906" s="284" t="n">
        <v>10170200</v>
      </c>
      <c r="AE906" s="282" t="s">
        <v>1784</v>
      </c>
      <c r="AH906" s="274" t="s">
        <v>3354</v>
      </c>
      <c r="AI906" s="268" t="s">
        <v>3355</v>
      </c>
      <c r="AJ906" s="6"/>
      <c r="AM906" s="0"/>
      <c r="AN906" s="0"/>
    </row>
    <row r="907" customFormat="false" ht="18" hidden="tru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AD907" s="284" t="n">
        <v>10170300</v>
      </c>
      <c r="AE907" s="282" t="s">
        <v>1191</v>
      </c>
      <c r="AH907" s="274" t="s">
        <v>3356</v>
      </c>
      <c r="AI907" s="268" t="s">
        <v>3357</v>
      </c>
      <c r="AJ907" s="6"/>
      <c r="AM907" s="0"/>
      <c r="AN907" s="0"/>
    </row>
    <row r="908" customFormat="false" ht="18" hidden="tru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AD908" s="284" t="n">
        <v>10170400</v>
      </c>
      <c r="AE908" s="282" t="s">
        <v>1112</v>
      </c>
      <c r="AH908" s="274" t="s">
        <v>3358</v>
      </c>
      <c r="AI908" s="268" t="s">
        <v>3359</v>
      </c>
      <c r="AJ908" s="6"/>
      <c r="AM908" s="0"/>
      <c r="AN908" s="0"/>
    </row>
    <row r="909" customFormat="false" ht="18" hidden="tru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AD909" s="284" t="n">
        <v>10170500</v>
      </c>
      <c r="AE909" s="282" t="s">
        <v>866</v>
      </c>
      <c r="AH909" s="274" t="s">
        <v>3360</v>
      </c>
      <c r="AI909" s="268" t="s">
        <v>3361</v>
      </c>
      <c r="AJ909" s="6"/>
      <c r="AM909" s="0"/>
      <c r="AN909" s="0"/>
    </row>
    <row r="910" customFormat="false" ht="18" hidden="tru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AD910" s="284" t="n">
        <v>10170600</v>
      </c>
      <c r="AE910" s="282" t="s">
        <v>617</v>
      </c>
      <c r="AH910" s="274" t="s">
        <v>3362</v>
      </c>
      <c r="AI910" s="268" t="s">
        <v>3363</v>
      </c>
      <c r="AJ910" s="6"/>
      <c r="AM910" s="0"/>
      <c r="AN910" s="0"/>
    </row>
    <row r="911" customFormat="false" ht="18" hidden="tru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AD911" s="284" t="n">
        <v>10170700</v>
      </c>
      <c r="AE911" s="282" t="s">
        <v>1720</v>
      </c>
      <c r="AH911" s="274" t="s">
        <v>3364</v>
      </c>
      <c r="AI911" s="268" t="s">
        <v>3365</v>
      </c>
      <c r="AJ911" s="6"/>
      <c r="AM911" s="0"/>
      <c r="AN911" s="0"/>
    </row>
    <row r="912" customFormat="false" ht="18" hidden="tru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AD912" s="284" t="n">
        <v>10170800</v>
      </c>
      <c r="AE912" s="282" t="s">
        <v>1279</v>
      </c>
      <c r="AH912" s="274" t="s">
        <v>3366</v>
      </c>
      <c r="AI912" s="268" t="s">
        <v>3367</v>
      </c>
      <c r="AJ912" s="6"/>
      <c r="AM912" s="0"/>
      <c r="AN912" s="0"/>
    </row>
    <row r="913" customFormat="false" ht="18" hidden="tru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AD913" s="284" t="n">
        <v>10170900</v>
      </c>
      <c r="AE913" s="282" t="s">
        <v>1632</v>
      </c>
      <c r="AH913" s="274" t="s">
        <v>3368</v>
      </c>
      <c r="AI913" s="268" t="s">
        <v>3369</v>
      </c>
      <c r="AJ913" s="6"/>
      <c r="AM913" s="0"/>
      <c r="AN913" s="0"/>
    </row>
    <row r="914" customFormat="false" ht="18" hidden="tru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AD914" s="284" t="n">
        <v>10171000</v>
      </c>
      <c r="AE914" s="282" t="s">
        <v>1026</v>
      </c>
      <c r="AH914" s="274" t="s">
        <v>3370</v>
      </c>
      <c r="AI914" s="268" t="s">
        <v>3371</v>
      </c>
      <c r="AJ914" s="6"/>
      <c r="AM914" s="0"/>
      <c r="AN914" s="0"/>
    </row>
    <row r="915" customFormat="false" ht="18" hidden="tru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AD915" s="284" t="n">
        <v>10171100</v>
      </c>
      <c r="AE915" s="282" t="s">
        <v>994</v>
      </c>
      <c r="AH915" s="274" t="s">
        <v>3372</v>
      </c>
      <c r="AI915" s="268" t="s">
        <v>3373</v>
      </c>
      <c r="AJ915" s="6"/>
      <c r="AM915" s="0"/>
      <c r="AN915" s="0"/>
    </row>
    <row r="916" customFormat="false" ht="18" hidden="tru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AD916" s="284" t="n">
        <v>10171200</v>
      </c>
      <c r="AE916" s="282" t="s">
        <v>1287</v>
      </c>
      <c r="AH916" s="274" t="s">
        <v>3374</v>
      </c>
      <c r="AI916" s="268" t="s">
        <v>3375</v>
      </c>
      <c r="AJ916" s="6"/>
      <c r="AM916" s="0"/>
      <c r="AN916" s="0"/>
    </row>
    <row r="917" customFormat="false" ht="18" hidden="tru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AD917" s="284" t="n">
        <v>10171300</v>
      </c>
      <c r="AE917" s="282" t="s">
        <v>1411</v>
      </c>
      <c r="AH917" s="274" t="s">
        <v>3376</v>
      </c>
      <c r="AI917" s="268" t="s">
        <v>3377</v>
      </c>
      <c r="AJ917" s="6"/>
      <c r="AM917" s="0"/>
      <c r="AN917" s="0"/>
    </row>
    <row r="918" customFormat="false" ht="18" hidden="tru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AD918" s="284" t="n">
        <v>10171400</v>
      </c>
      <c r="AE918" s="282" t="s">
        <v>3378</v>
      </c>
      <c r="AH918" s="274" t="s">
        <v>3379</v>
      </c>
      <c r="AI918" s="268" t="s">
        <v>3380</v>
      </c>
      <c r="AJ918" s="6"/>
      <c r="AM918" s="0"/>
      <c r="AN918" s="0"/>
    </row>
    <row r="919" customFormat="false" ht="18" hidden="tru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AD919" s="284" t="n">
        <v>10171500</v>
      </c>
      <c r="AE919" s="282" t="s">
        <v>1457</v>
      </c>
      <c r="AH919" s="274" t="s">
        <v>3381</v>
      </c>
      <c r="AI919" s="268" t="s">
        <v>3382</v>
      </c>
      <c r="AJ919" s="6"/>
      <c r="AM919" s="0"/>
      <c r="AN919" s="0"/>
    </row>
    <row r="920" customFormat="false" ht="18" hidden="tru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AD920" s="284" t="n">
        <v>10171600</v>
      </c>
      <c r="AE920" s="282" t="s">
        <v>1728</v>
      </c>
      <c r="AH920" s="274" t="s">
        <v>3383</v>
      </c>
      <c r="AI920" s="268" t="s">
        <v>2625</v>
      </c>
      <c r="AJ920" s="6"/>
      <c r="AM920" s="0"/>
      <c r="AN920" s="0"/>
    </row>
    <row r="921" customFormat="false" ht="18" hidden="tru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AD921" s="284" t="n">
        <v>10171700</v>
      </c>
      <c r="AE921" s="282" t="s">
        <v>1473</v>
      </c>
      <c r="AH921" s="274" t="s">
        <v>3384</v>
      </c>
      <c r="AI921" s="268" t="s">
        <v>3385</v>
      </c>
      <c r="AJ921" s="6"/>
      <c r="AM921" s="0"/>
      <c r="AN921" s="0"/>
    </row>
    <row r="922" customFormat="false" ht="18" hidden="tru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AD922" s="284" t="n">
        <v>10171800</v>
      </c>
      <c r="AE922" s="282" t="s">
        <v>1418</v>
      </c>
      <c r="AH922" s="274" t="s">
        <v>3386</v>
      </c>
      <c r="AI922" s="268" t="s">
        <v>3387</v>
      </c>
      <c r="AJ922" s="6"/>
      <c r="AM922" s="0"/>
      <c r="AN922" s="0"/>
    </row>
    <row r="923" customFormat="false" ht="18" hidden="tru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AD923" s="284" t="n">
        <v>10171900</v>
      </c>
      <c r="AE923" s="282" t="s">
        <v>1366</v>
      </c>
      <c r="AH923" s="274" t="s">
        <v>3388</v>
      </c>
      <c r="AI923" s="268" t="s">
        <v>3389</v>
      </c>
      <c r="AJ923" s="6"/>
      <c r="AM923" s="0"/>
      <c r="AN923" s="0"/>
    </row>
    <row r="924" customFormat="false" ht="18" hidden="tru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AD924" s="284" t="n">
        <v>10172000</v>
      </c>
      <c r="AE924" s="282" t="s">
        <v>1640</v>
      </c>
      <c r="AH924" s="274" t="s">
        <v>3390</v>
      </c>
      <c r="AI924" s="268" t="s">
        <v>3391</v>
      </c>
      <c r="AJ924" s="6"/>
      <c r="AM924" s="0"/>
      <c r="AN924" s="0"/>
    </row>
    <row r="925" customFormat="false" ht="18" hidden="tru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AD925" s="284" t="n">
        <v>10172100</v>
      </c>
      <c r="AE925" s="282" t="s">
        <v>1648</v>
      </c>
      <c r="AH925" s="274" t="s">
        <v>3392</v>
      </c>
      <c r="AI925" s="268" t="s">
        <v>3393</v>
      </c>
      <c r="AJ925" s="6"/>
      <c r="AM925" s="0"/>
      <c r="AN925" s="0"/>
    </row>
    <row r="926" customFormat="false" ht="18" hidden="tru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AD926" s="284" t="n">
        <v>10172200</v>
      </c>
      <c r="AE926" s="282" t="s">
        <v>1545</v>
      </c>
      <c r="AH926" s="274" t="s">
        <v>3394</v>
      </c>
      <c r="AI926" s="268" t="s">
        <v>3395</v>
      </c>
      <c r="AJ926" s="6"/>
      <c r="AM926" s="0"/>
      <c r="AN926" s="0"/>
    </row>
    <row r="927" customFormat="false" ht="18" hidden="tru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AD927" s="284" t="n">
        <v>10172300</v>
      </c>
      <c r="AE927" s="282" t="s">
        <v>1688</v>
      </c>
      <c r="AH927" s="274" t="s">
        <v>3396</v>
      </c>
      <c r="AI927" s="268" t="s">
        <v>3397</v>
      </c>
      <c r="AJ927" s="6"/>
      <c r="AM927" s="0"/>
      <c r="AN927" s="0"/>
    </row>
    <row r="928" customFormat="false" ht="18" hidden="tru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AD928" s="284" t="n">
        <v>10172400</v>
      </c>
      <c r="AE928" s="282" t="s">
        <v>1058</v>
      </c>
      <c r="AH928" s="274" t="s">
        <v>3398</v>
      </c>
      <c r="AI928" s="268" t="s">
        <v>3268</v>
      </c>
      <c r="AJ928" s="6"/>
      <c r="AM928" s="0"/>
      <c r="AN928" s="0"/>
    </row>
    <row r="929" customFormat="false" ht="18" hidden="tru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AD929" s="284" t="n">
        <v>10172500</v>
      </c>
      <c r="AE929" s="282" t="s">
        <v>1200</v>
      </c>
      <c r="AH929" s="274" t="s">
        <v>3399</v>
      </c>
      <c r="AI929" s="268" t="s">
        <v>1827</v>
      </c>
      <c r="AJ929" s="6"/>
      <c r="AM929" s="0"/>
      <c r="AN929" s="0"/>
    </row>
    <row r="930" customFormat="false" ht="18" hidden="tru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AD930" s="284" t="n">
        <v>10172600</v>
      </c>
      <c r="AE930" s="282" t="s">
        <v>1513</v>
      </c>
      <c r="AH930" s="274" t="s">
        <v>3400</v>
      </c>
      <c r="AI930" s="268" t="s">
        <v>3401</v>
      </c>
      <c r="AJ930" s="6"/>
      <c r="AM930" s="0"/>
      <c r="AN930" s="0"/>
    </row>
    <row r="931" customFormat="false" ht="18" hidden="tru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AD931" s="284" t="n">
        <v>10172700</v>
      </c>
      <c r="AE931" s="282" t="s">
        <v>1351</v>
      </c>
      <c r="AH931" s="274" t="s">
        <v>3402</v>
      </c>
      <c r="AI931" s="268" t="s">
        <v>754</v>
      </c>
      <c r="AJ931" s="6"/>
      <c r="AM931" s="0"/>
      <c r="AN931" s="0"/>
    </row>
    <row r="932" customFormat="false" ht="18" hidden="tru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AD932" s="284" t="n">
        <v>10172800</v>
      </c>
      <c r="AE932" s="282" t="s">
        <v>1209</v>
      </c>
      <c r="AH932" s="274" t="s">
        <v>3403</v>
      </c>
      <c r="AI932" s="268" t="s">
        <v>3404</v>
      </c>
      <c r="AJ932" s="6"/>
      <c r="AM932" s="0"/>
      <c r="AN932" s="0"/>
    </row>
    <row r="933" customFormat="false" ht="18" hidden="tru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AD933" s="284" t="n">
        <v>10172900</v>
      </c>
      <c r="AE933" s="282" t="s">
        <v>1836</v>
      </c>
      <c r="AH933" s="274" t="s">
        <v>3405</v>
      </c>
      <c r="AI933" s="268" t="s">
        <v>3406</v>
      </c>
      <c r="AJ933" s="6"/>
      <c r="AM933" s="0"/>
      <c r="AN933" s="0"/>
    </row>
    <row r="934" customFormat="false" ht="18" hidden="tru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AD934" s="284" t="n">
        <v>10173000</v>
      </c>
      <c r="AE934" s="282" t="s">
        <v>1553</v>
      </c>
      <c r="AH934" s="274" t="s">
        <v>3407</v>
      </c>
      <c r="AI934" s="268" t="s">
        <v>3408</v>
      </c>
      <c r="AJ934" s="6"/>
      <c r="AM934" s="0"/>
      <c r="AN934" s="0"/>
    </row>
    <row r="935" customFormat="false" ht="18" hidden="tru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AD935" s="284" t="n">
        <v>10173100</v>
      </c>
      <c r="AE935" s="282" t="s">
        <v>402</v>
      </c>
      <c r="AH935" s="274" t="s">
        <v>3409</v>
      </c>
      <c r="AI935" s="268" t="s">
        <v>3410</v>
      </c>
      <c r="AJ935" s="6"/>
      <c r="AM935" s="0"/>
      <c r="AN935" s="0"/>
    </row>
    <row r="936" customFormat="false" ht="18" hidden="tru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AD936" s="284" t="n">
        <v>10173200</v>
      </c>
      <c r="AE936" s="282" t="s">
        <v>634</v>
      </c>
      <c r="AH936" s="274" t="s">
        <v>3411</v>
      </c>
      <c r="AI936" s="268" t="s">
        <v>3412</v>
      </c>
      <c r="AJ936" s="6"/>
      <c r="AM936" s="0"/>
      <c r="AN936" s="0"/>
    </row>
    <row r="937" customFormat="false" ht="18" hidden="tru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AD937" s="284" t="n">
        <v>10173300</v>
      </c>
      <c r="AE937" s="282" t="s">
        <v>1497</v>
      </c>
      <c r="AH937" s="274" t="s">
        <v>3413</v>
      </c>
      <c r="AI937" s="268" t="s">
        <v>3414</v>
      </c>
      <c r="AJ937" s="6"/>
      <c r="AM937" s="0"/>
      <c r="AN937" s="0"/>
    </row>
    <row r="938" customFormat="false" ht="18" hidden="tru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AD938" s="284" t="n">
        <v>10173400</v>
      </c>
      <c r="AE938" s="282" t="s">
        <v>1218</v>
      </c>
      <c r="AH938" s="274" t="s">
        <v>3415</v>
      </c>
      <c r="AI938" s="268" t="s">
        <v>3416</v>
      </c>
      <c r="AJ938" s="6"/>
      <c r="AM938" s="0"/>
      <c r="AN938" s="0"/>
    </row>
    <row r="939" customFormat="false" ht="18" hidden="tru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AD939" s="284" t="n">
        <v>10173500</v>
      </c>
      <c r="AE939" s="282" t="s">
        <v>642</v>
      </c>
      <c r="AH939" s="274" t="s">
        <v>3417</v>
      </c>
      <c r="AI939" s="268" t="s">
        <v>3418</v>
      </c>
      <c r="AJ939" s="6"/>
      <c r="AM939" s="0"/>
      <c r="AN939" s="0"/>
    </row>
    <row r="940" customFormat="false" ht="18" hidden="tru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AD940" s="284" t="n">
        <v>10173600</v>
      </c>
      <c r="AE940" s="282" t="s">
        <v>882</v>
      </c>
      <c r="AH940" s="274" t="s">
        <v>3419</v>
      </c>
      <c r="AI940" s="268" t="s">
        <v>3420</v>
      </c>
      <c r="AJ940" s="6"/>
      <c r="AM940" s="0"/>
      <c r="AN940" s="0"/>
    </row>
    <row r="941" customFormat="false" ht="18" hidden="tru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AD941" s="284" t="n">
        <v>10173700</v>
      </c>
      <c r="AE941" s="282" t="s">
        <v>1736</v>
      </c>
      <c r="AH941" s="274" t="s">
        <v>3421</v>
      </c>
      <c r="AI941" s="268" t="s">
        <v>2528</v>
      </c>
      <c r="AJ941" s="6"/>
      <c r="AM941" s="0"/>
      <c r="AN941" s="0"/>
    </row>
    <row r="942" customFormat="false" ht="18" hidden="tru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AD942" s="284" t="n">
        <v>10173800</v>
      </c>
      <c r="AE942" s="282" t="s">
        <v>1074</v>
      </c>
      <c r="AH942" s="274" t="s">
        <v>3422</v>
      </c>
      <c r="AI942" s="268" t="s">
        <v>3423</v>
      </c>
      <c r="AJ942" s="6"/>
      <c r="AM942" s="0"/>
      <c r="AN942" s="0"/>
    </row>
    <row r="943" customFormat="false" ht="18" hidden="tru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AD943" s="284" t="n">
        <v>10173900</v>
      </c>
      <c r="AE943" s="282" t="s">
        <v>1521</v>
      </c>
      <c r="AH943" s="274" t="s">
        <v>3424</v>
      </c>
      <c r="AI943" s="268" t="s">
        <v>3425</v>
      </c>
      <c r="AJ943" s="6"/>
      <c r="AM943" s="0"/>
      <c r="AN943" s="0"/>
    </row>
    <row r="944" customFormat="false" ht="18" hidden="tru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AD944" s="284" t="n">
        <v>10174000</v>
      </c>
      <c r="AE944" s="282" t="s">
        <v>410</v>
      </c>
      <c r="AH944" s="274" t="s">
        <v>3426</v>
      </c>
      <c r="AI944" s="268" t="s">
        <v>3427</v>
      </c>
      <c r="AJ944" s="6"/>
      <c r="AM944" s="0"/>
      <c r="AN944" s="0"/>
    </row>
    <row r="945" customFormat="false" ht="18" hidden="tru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AD945" s="284" t="n">
        <v>10174100</v>
      </c>
      <c r="AE945" s="282" t="s">
        <v>1018</v>
      </c>
      <c r="AH945" s="274" t="s">
        <v>3428</v>
      </c>
      <c r="AI945" s="268" t="s">
        <v>3429</v>
      </c>
      <c r="AJ945" s="6"/>
      <c r="AM945" s="0"/>
      <c r="AN945" s="0"/>
    </row>
    <row r="946" customFormat="false" ht="18" hidden="tru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AD946" s="284" t="n">
        <v>10174200</v>
      </c>
      <c r="AE946" s="282" t="s">
        <v>1585</v>
      </c>
      <c r="AH946" s="274" t="s">
        <v>3430</v>
      </c>
      <c r="AI946" s="268" t="s">
        <v>3431</v>
      </c>
      <c r="AJ946" s="6"/>
      <c r="AM946" s="0"/>
      <c r="AN946" s="0"/>
    </row>
    <row r="947" customFormat="false" ht="18" hidden="tru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AD947" s="284" t="n">
        <v>10174300</v>
      </c>
      <c r="AE947" s="282" t="s">
        <v>1843</v>
      </c>
      <c r="AH947" s="274" t="s">
        <v>3432</v>
      </c>
      <c r="AI947" s="268" t="s">
        <v>3433</v>
      </c>
      <c r="AJ947" s="6"/>
      <c r="AM947" s="0"/>
      <c r="AN947" s="0"/>
    </row>
    <row r="948" customFormat="false" ht="18" hidden="tru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AD948" s="284" t="n">
        <v>10174400</v>
      </c>
      <c r="AE948" s="282" t="s">
        <v>890</v>
      </c>
      <c r="AH948" s="274" t="s">
        <v>3434</v>
      </c>
      <c r="AI948" s="268" t="s">
        <v>3435</v>
      </c>
      <c r="AJ948" s="6"/>
      <c r="AM948" s="0"/>
      <c r="AN948" s="0"/>
    </row>
    <row r="949" customFormat="false" ht="18" hidden="tru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AD949" s="284" t="n">
        <v>10174500</v>
      </c>
      <c r="AE949" s="282" t="s">
        <v>1426</v>
      </c>
      <c r="AH949" s="274" t="s">
        <v>3436</v>
      </c>
      <c r="AI949" s="268" t="s">
        <v>3437</v>
      </c>
      <c r="AJ949" s="6"/>
      <c r="AM949" s="0"/>
      <c r="AN949" s="0"/>
    </row>
    <row r="950" customFormat="false" ht="18" hidden="tru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AD950" s="284" t="n">
        <v>10174600</v>
      </c>
      <c r="AE950" s="282" t="s">
        <v>1744</v>
      </c>
      <c r="AH950" s="274" t="s">
        <v>3438</v>
      </c>
      <c r="AI950" s="268" t="s">
        <v>3439</v>
      </c>
      <c r="AJ950" s="6"/>
      <c r="AM950" s="0"/>
      <c r="AN950" s="0"/>
    </row>
    <row r="951" customFormat="false" ht="18" hidden="tru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AD951" s="284" t="n">
        <v>10174700</v>
      </c>
      <c r="AE951" s="282" t="s">
        <v>250</v>
      </c>
      <c r="AH951" s="274" t="s">
        <v>3440</v>
      </c>
      <c r="AI951" s="268" t="s">
        <v>2268</v>
      </c>
      <c r="AJ951" s="6"/>
      <c r="AM951" s="0"/>
      <c r="AN951" s="0"/>
    </row>
    <row r="952" customFormat="false" ht="18" hidden="tru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AD952" s="284" t="n">
        <v>10174800</v>
      </c>
      <c r="AE952" s="282" t="s">
        <v>1656</v>
      </c>
      <c r="AH952" s="274" t="s">
        <v>3441</v>
      </c>
      <c r="AI952" s="268" t="s">
        <v>3442</v>
      </c>
      <c r="AJ952" s="6"/>
      <c r="AM952" s="0"/>
      <c r="AN952" s="0"/>
    </row>
    <row r="953" customFormat="false" ht="18" hidden="tru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AD953" s="284" t="n">
        <v>10174900</v>
      </c>
      <c r="AE953" s="282" t="s">
        <v>747</v>
      </c>
      <c r="AH953" s="274" t="s">
        <v>3443</v>
      </c>
      <c r="AI953" s="268" t="s">
        <v>3444</v>
      </c>
      <c r="AJ953" s="6"/>
      <c r="AM953" s="0"/>
      <c r="AN953" s="0"/>
    </row>
    <row r="954" customFormat="false" ht="18" hidden="tru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AD954" s="284" t="n">
        <v>10175000</v>
      </c>
      <c r="AE954" s="282" t="s">
        <v>1752</v>
      </c>
      <c r="AH954" s="274" t="s">
        <v>3445</v>
      </c>
      <c r="AI954" s="268" t="s">
        <v>3446</v>
      </c>
      <c r="AJ954" s="6"/>
      <c r="AM954" s="0"/>
      <c r="AN954" s="0"/>
    </row>
    <row r="955" customFormat="false" ht="18" hidden="tru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AD955" s="284" t="n">
        <v>10175100</v>
      </c>
      <c r="AE955" s="282" t="s">
        <v>774</v>
      </c>
      <c r="AH955" s="274" t="s">
        <v>3447</v>
      </c>
      <c r="AI955" s="268" t="s">
        <v>2312</v>
      </c>
      <c r="AJ955" s="6"/>
      <c r="AM955" s="0"/>
      <c r="AN955" s="0"/>
    </row>
    <row r="956" customFormat="false" ht="18" hidden="tru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AD956" s="284" t="n">
        <v>10175200</v>
      </c>
      <c r="AE956" s="282" t="s">
        <v>1664</v>
      </c>
      <c r="AH956" s="274" t="s">
        <v>3448</v>
      </c>
      <c r="AI956" s="268" t="s">
        <v>3449</v>
      </c>
      <c r="AJ956" s="6"/>
      <c r="AM956" s="0"/>
      <c r="AN956" s="0"/>
    </row>
    <row r="957" customFormat="false" ht="18" hidden="tru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AD957" s="284" t="n">
        <v>10175300</v>
      </c>
      <c r="AE957" s="282" t="s">
        <v>1227</v>
      </c>
      <c r="AH957" s="274" t="s">
        <v>3450</v>
      </c>
      <c r="AI957" s="268" t="s">
        <v>3451</v>
      </c>
      <c r="AJ957" s="6"/>
      <c r="AM957" s="0"/>
      <c r="AN957" s="0"/>
    </row>
    <row r="958" customFormat="false" ht="18" hidden="tru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AD958" s="284" t="n">
        <v>10175400</v>
      </c>
      <c r="AE958" s="282" t="s">
        <v>1672</v>
      </c>
      <c r="AH958" s="274" t="s">
        <v>3452</v>
      </c>
      <c r="AI958" s="268" t="s">
        <v>3453</v>
      </c>
      <c r="AJ958" s="6"/>
      <c r="AM958" s="0"/>
      <c r="AN958" s="0"/>
    </row>
    <row r="959" customFormat="false" ht="18" hidden="tru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AD959" s="284" t="n">
        <v>10175500</v>
      </c>
      <c r="AE959" s="282" t="s">
        <v>1236</v>
      </c>
      <c r="AH959" s="274" t="s">
        <v>3454</v>
      </c>
      <c r="AI959" s="268" t="s">
        <v>3455</v>
      </c>
      <c r="AJ959" s="6"/>
      <c r="AM959" s="0"/>
      <c r="AN959" s="0"/>
    </row>
    <row r="960" customFormat="false" ht="18" hidden="tru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AD960" s="284" t="n">
        <v>10175600</v>
      </c>
      <c r="AE960" s="282" t="s">
        <v>1119</v>
      </c>
      <c r="AH960" s="274" t="s">
        <v>3456</v>
      </c>
      <c r="AI960" s="268" t="s">
        <v>3457</v>
      </c>
      <c r="AJ960" s="6"/>
      <c r="AM960" s="0"/>
      <c r="AN960" s="0"/>
    </row>
    <row r="961" customFormat="false" ht="18" hidden="tru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AD961" s="284" t="n">
        <v>10175700</v>
      </c>
      <c r="AE961" s="282" t="s">
        <v>1577</v>
      </c>
      <c r="AH961" s="274" t="s">
        <v>3458</v>
      </c>
      <c r="AI961" s="268" t="s">
        <v>3459</v>
      </c>
      <c r="AJ961" s="6"/>
      <c r="AM961" s="0"/>
      <c r="AN961" s="0"/>
    </row>
    <row r="962" customFormat="false" ht="18" hidden="tru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AD962" s="284" t="n">
        <v>10175800</v>
      </c>
      <c r="AE962" s="282" t="s">
        <v>651</v>
      </c>
      <c r="AH962" s="274" t="s">
        <v>3460</v>
      </c>
      <c r="AI962" s="268" t="s">
        <v>3461</v>
      </c>
      <c r="AJ962" s="6"/>
      <c r="AM962" s="0"/>
      <c r="AN962" s="0"/>
    </row>
    <row r="963" customFormat="false" ht="18" hidden="tru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AD963" s="284" t="n">
        <v>10175900</v>
      </c>
      <c r="AE963" s="282" t="s">
        <v>1561</v>
      </c>
      <c r="AH963" s="274" t="s">
        <v>3462</v>
      </c>
      <c r="AI963" s="268" t="s">
        <v>3463</v>
      </c>
      <c r="AJ963" s="6"/>
      <c r="AM963" s="0"/>
      <c r="AN963" s="0"/>
    </row>
    <row r="964" customFormat="false" ht="18" hidden="tru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AD964" s="284" t="n">
        <v>10176000</v>
      </c>
      <c r="AE964" s="282" t="s">
        <v>1768</v>
      </c>
      <c r="AH964" s="274" t="s">
        <v>3464</v>
      </c>
      <c r="AI964" s="268" t="s">
        <v>3465</v>
      </c>
      <c r="AJ964" s="6"/>
      <c r="AM964" s="0"/>
      <c r="AN964" s="0"/>
    </row>
    <row r="965" customFormat="false" ht="18" hidden="tru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AD965" s="284" t="n">
        <v>10176100</v>
      </c>
      <c r="AE965" s="282" t="s">
        <v>1569</v>
      </c>
      <c r="AH965" s="274" t="s">
        <v>3466</v>
      </c>
      <c r="AI965" s="268" t="s">
        <v>3467</v>
      </c>
      <c r="AJ965" s="6"/>
      <c r="AM965" s="0"/>
      <c r="AN965" s="0"/>
    </row>
    <row r="966" customFormat="false" ht="18" hidden="tru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AD966" s="284" t="n">
        <v>10176200</v>
      </c>
      <c r="AE966" s="282" t="s">
        <v>1128</v>
      </c>
      <c r="AH966" s="274" t="s">
        <v>3468</v>
      </c>
      <c r="AI966" s="268" t="s">
        <v>3469</v>
      </c>
      <c r="AJ966" s="6"/>
      <c r="AM966" s="0"/>
      <c r="AN966" s="0"/>
    </row>
    <row r="967" customFormat="false" ht="18" hidden="tru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AD967" s="284" t="n">
        <v>10176300</v>
      </c>
      <c r="AE967" s="282" t="s">
        <v>952</v>
      </c>
      <c r="AH967" s="274" t="s">
        <v>3470</v>
      </c>
      <c r="AI967" s="268" t="s">
        <v>3471</v>
      </c>
      <c r="AJ967" s="6"/>
      <c r="AM967" s="0"/>
      <c r="AN967" s="0"/>
    </row>
    <row r="968" customFormat="false" ht="18" hidden="tru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AD968" s="284" t="n">
        <v>10176400</v>
      </c>
      <c r="AE968" s="282" t="s">
        <v>1760</v>
      </c>
      <c r="AH968" s="274" t="s">
        <v>3472</v>
      </c>
      <c r="AI968" s="268" t="s">
        <v>3473</v>
      </c>
      <c r="AJ968" s="6"/>
      <c r="AM968" s="0"/>
      <c r="AN968" s="0"/>
    </row>
    <row r="969" customFormat="false" ht="18" hidden="tru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AD969" s="284" t="n">
        <v>10176500</v>
      </c>
      <c r="AE969" s="282" t="s">
        <v>1155</v>
      </c>
      <c r="AH969" s="274" t="s">
        <v>3474</v>
      </c>
      <c r="AI969" s="268" t="s">
        <v>3475</v>
      </c>
      <c r="AJ969" s="6"/>
      <c r="AM969" s="0"/>
      <c r="AN969" s="0"/>
    </row>
    <row r="970" customFormat="false" ht="18" hidden="tru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AD970" s="284" t="n">
        <v>10176600</v>
      </c>
      <c r="AE970" s="282" t="s">
        <v>1800</v>
      </c>
      <c r="AH970" s="274" t="s">
        <v>3476</v>
      </c>
      <c r="AI970" s="268" t="s">
        <v>3477</v>
      </c>
      <c r="AJ970" s="6"/>
      <c r="AM970" s="0"/>
      <c r="AN970" s="0"/>
    </row>
    <row r="971" customFormat="false" ht="18" hidden="tru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AD971" s="284" t="n">
        <v>10176700</v>
      </c>
      <c r="AE971" s="282" t="s">
        <v>1434</v>
      </c>
      <c r="AH971" s="274" t="s">
        <v>3478</v>
      </c>
      <c r="AI971" s="268" t="s">
        <v>3479</v>
      </c>
      <c r="AJ971" s="6"/>
      <c r="AM971" s="0"/>
      <c r="AN971" s="0"/>
    </row>
    <row r="972" customFormat="false" ht="18" hidden="tru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AD972" s="284" t="n">
        <v>10176800</v>
      </c>
      <c r="AE972" s="282" t="s">
        <v>898</v>
      </c>
      <c r="AH972" s="274" t="s">
        <v>3480</v>
      </c>
      <c r="AI972" s="268" t="s">
        <v>3481</v>
      </c>
      <c r="AJ972" s="6"/>
      <c r="AM972" s="0"/>
      <c r="AN972" s="0"/>
    </row>
    <row r="973" customFormat="false" ht="18" hidden="tru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AD973" s="284" t="n">
        <v>10176900</v>
      </c>
      <c r="AE973" s="282" t="s">
        <v>260</v>
      </c>
      <c r="AH973" s="274" t="s">
        <v>3482</v>
      </c>
      <c r="AI973" s="268" t="s">
        <v>3483</v>
      </c>
      <c r="AJ973" s="6"/>
      <c r="AM973" s="0"/>
      <c r="AN973" s="0"/>
    </row>
    <row r="974" customFormat="false" ht="18" hidden="tru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AD974" s="284" t="n">
        <v>10177000</v>
      </c>
      <c r="AE974" s="282" t="s">
        <v>3484</v>
      </c>
      <c r="AH974" s="274" t="s">
        <v>3485</v>
      </c>
      <c r="AI974" s="268" t="s">
        <v>3486</v>
      </c>
      <c r="AJ974" s="6"/>
      <c r="AM974" s="0"/>
      <c r="AN974" s="0"/>
    </row>
    <row r="975" customFormat="false" ht="18" hidden="tru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AD975" s="284" t="n">
        <v>10177100</v>
      </c>
      <c r="AE975" s="282" t="s">
        <v>1253</v>
      </c>
      <c r="AH975" s="274" t="s">
        <v>3487</v>
      </c>
      <c r="AI975" s="268" t="s">
        <v>3488</v>
      </c>
      <c r="AJ975" s="6"/>
      <c r="AM975" s="0"/>
      <c r="AN975" s="0"/>
    </row>
    <row r="976" customFormat="false" ht="18" hidden="tru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AD976" s="284" t="n">
        <v>10177200</v>
      </c>
      <c r="AE976" s="282" t="s">
        <v>1034</v>
      </c>
      <c r="AH976" s="274" t="s">
        <v>3489</v>
      </c>
      <c r="AI976" s="268" t="s">
        <v>3490</v>
      </c>
      <c r="AJ976" s="6"/>
      <c r="AM976" s="0"/>
      <c r="AN976" s="0"/>
    </row>
    <row r="977" customFormat="false" ht="18" hidden="tru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AD977" s="284" t="n">
        <v>10177300</v>
      </c>
      <c r="AE977" s="282" t="s">
        <v>3491</v>
      </c>
      <c r="AH977" s="274" t="s">
        <v>3492</v>
      </c>
      <c r="AI977" s="268" t="s">
        <v>3493</v>
      </c>
      <c r="AJ977" s="6"/>
      <c r="AM977" s="0"/>
      <c r="AN977" s="0"/>
    </row>
    <row r="978" customFormat="false" ht="18" hidden="tru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AD978" s="284" t="n">
        <v>10177400</v>
      </c>
      <c r="AE978" s="282" t="s">
        <v>1358</v>
      </c>
      <c r="AH978" s="274" t="s">
        <v>3494</v>
      </c>
      <c r="AI978" s="268" t="s">
        <v>3495</v>
      </c>
      <c r="AJ978" s="6"/>
      <c r="AM978" s="0"/>
      <c r="AN978" s="0"/>
    </row>
    <row r="979" customFormat="false" ht="18" hidden="tru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AD979" s="284" t="n">
        <v>10177500</v>
      </c>
      <c r="AE979" s="282" t="s">
        <v>444</v>
      </c>
      <c r="AH979" s="274" t="s">
        <v>3496</v>
      </c>
      <c r="AI979" s="268" t="s">
        <v>2207</v>
      </c>
      <c r="AJ979" s="6"/>
      <c r="AM979" s="0"/>
      <c r="AN979" s="0"/>
    </row>
    <row r="980" customFormat="false" ht="18" hidden="tru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AD980" s="284" t="n">
        <v>10177600</v>
      </c>
      <c r="AE980" s="282" t="s">
        <v>1680</v>
      </c>
      <c r="AH980" s="274" t="s">
        <v>3497</v>
      </c>
      <c r="AI980" s="268" t="s">
        <v>3498</v>
      </c>
      <c r="AJ980" s="6"/>
      <c r="AM980" s="0"/>
      <c r="AN980" s="0"/>
    </row>
    <row r="981" customFormat="false" ht="18" hidden="tru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AD981" s="284" t="n">
        <v>10177700</v>
      </c>
      <c r="AE981" s="282" t="s">
        <v>1815</v>
      </c>
      <c r="AH981" s="274" t="s">
        <v>3499</v>
      </c>
      <c r="AI981" s="268" t="s">
        <v>3500</v>
      </c>
      <c r="AJ981" s="6"/>
      <c r="AM981" s="0"/>
      <c r="AN981" s="0"/>
    </row>
    <row r="982" customFormat="false" ht="18" hidden="tru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AD982" s="284" t="n">
        <v>10177800</v>
      </c>
      <c r="AE982" s="282" t="s">
        <v>3501</v>
      </c>
      <c r="AH982" s="274" t="s">
        <v>3502</v>
      </c>
      <c r="AI982" s="268" t="s">
        <v>2168</v>
      </c>
      <c r="AJ982" s="6"/>
      <c r="AM982" s="0"/>
      <c r="AN982" s="0"/>
    </row>
    <row r="983" customFormat="false" ht="18" hidden="tru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AD983" s="284" t="n">
        <v>10177900</v>
      </c>
      <c r="AE983" s="282" t="s">
        <v>3503</v>
      </c>
      <c r="AH983" s="274" t="s">
        <v>3504</v>
      </c>
      <c r="AI983" s="268" t="s">
        <v>3505</v>
      </c>
      <c r="AJ983" s="6"/>
      <c r="AM983" s="0"/>
      <c r="AN983" s="0"/>
    </row>
    <row r="984" customFormat="false" ht="18" hidden="tru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AD984" s="284" t="n">
        <v>10178000</v>
      </c>
      <c r="AE984" s="282" t="s">
        <v>3506</v>
      </c>
      <c r="AH984" s="274" t="s">
        <v>3507</v>
      </c>
      <c r="AI984" s="268" t="s">
        <v>3508</v>
      </c>
      <c r="AJ984" s="6"/>
      <c r="AM984" s="0"/>
      <c r="AN984" s="0"/>
    </row>
    <row r="985" customFormat="false" ht="18" hidden="tru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AD985" s="277" t="n">
        <v>10200000</v>
      </c>
      <c r="AE985" s="278" t="s">
        <v>3509</v>
      </c>
      <c r="AH985" s="274" t="s">
        <v>3510</v>
      </c>
      <c r="AI985" s="268" t="s">
        <v>3511</v>
      </c>
      <c r="AJ985" s="6"/>
      <c r="AM985" s="0"/>
      <c r="AN985" s="0"/>
    </row>
    <row r="986" customFormat="false" ht="18" hidden="tru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AD986" s="284" t="n">
        <v>10200100</v>
      </c>
      <c r="AE986" s="282" t="s">
        <v>3512</v>
      </c>
      <c r="AH986" s="274" t="s">
        <v>3513</v>
      </c>
      <c r="AI986" s="268" t="s">
        <v>2003</v>
      </c>
      <c r="AJ986" s="6"/>
      <c r="AM986" s="0"/>
      <c r="AN986" s="0"/>
    </row>
    <row r="987" customFormat="false" ht="18" hidden="tru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AD987" s="285" t="n">
        <v>10200101</v>
      </c>
      <c r="AE987" s="286" t="s">
        <v>3514</v>
      </c>
      <c r="AH987" s="274" t="s">
        <v>3515</v>
      </c>
      <c r="AI987" s="268" t="s">
        <v>3516</v>
      </c>
      <c r="AJ987" s="6"/>
      <c r="AM987" s="0"/>
      <c r="AN987" s="0"/>
    </row>
    <row r="988" customFormat="false" ht="18" hidden="tru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AD988" s="285" t="n">
        <v>10200102</v>
      </c>
      <c r="AE988" s="286" t="s">
        <v>3517</v>
      </c>
      <c r="AH988" s="274" t="s">
        <v>3518</v>
      </c>
      <c r="AI988" s="268" t="s">
        <v>3519</v>
      </c>
      <c r="AJ988" s="6"/>
      <c r="AM988" s="0"/>
      <c r="AN988" s="0"/>
    </row>
    <row r="989" customFormat="false" ht="18" hidden="tru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AD989" s="285" t="n">
        <v>10200103</v>
      </c>
      <c r="AE989" s="286" t="s">
        <v>3520</v>
      </c>
      <c r="AH989" s="274" t="s">
        <v>3521</v>
      </c>
      <c r="AI989" s="268" t="s">
        <v>3522</v>
      </c>
      <c r="AJ989" s="6"/>
      <c r="AM989" s="0"/>
      <c r="AN989" s="0"/>
    </row>
    <row r="990" customFormat="false" ht="18" hidden="tru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AD990" s="285" t="n">
        <v>10200104</v>
      </c>
      <c r="AE990" s="286" t="s">
        <v>3523</v>
      </c>
      <c r="AH990" s="274" t="s">
        <v>3524</v>
      </c>
      <c r="AI990" s="268" t="s">
        <v>3525</v>
      </c>
      <c r="AJ990" s="6"/>
      <c r="AM990" s="0"/>
      <c r="AN990" s="0"/>
    </row>
    <row r="991" customFormat="false" ht="18" hidden="tru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AD991" s="285" t="n">
        <v>10200105</v>
      </c>
      <c r="AE991" s="286" t="s">
        <v>3526</v>
      </c>
      <c r="AH991" s="274" t="s">
        <v>3527</v>
      </c>
      <c r="AI991" s="268" t="s">
        <v>3528</v>
      </c>
      <c r="AJ991" s="6"/>
      <c r="AM991" s="0"/>
      <c r="AN991" s="0"/>
    </row>
    <row r="992" customFormat="false" ht="18" hidden="tru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AD992" s="285" t="n">
        <v>10200106</v>
      </c>
      <c r="AE992" s="286" t="s">
        <v>3529</v>
      </c>
      <c r="AH992" s="274" t="s">
        <v>3530</v>
      </c>
      <c r="AI992" s="268" t="s">
        <v>3531</v>
      </c>
      <c r="AJ992" s="6"/>
      <c r="AM992" s="0"/>
      <c r="AN992" s="0"/>
    </row>
    <row r="993" customFormat="false" ht="18" hidden="tru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AD993" s="285" t="n">
        <v>10200107</v>
      </c>
      <c r="AE993" s="286" t="s">
        <v>3532</v>
      </c>
      <c r="AH993" s="274" t="s">
        <v>3533</v>
      </c>
      <c r="AI993" s="268" t="s">
        <v>3534</v>
      </c>
      <c r="AJ993" s="6"/>
      <c r="AM993" s="0"/>
      <c r="AN993" s="0"/>
    </row>
    <row r="994" customFormat="false" ht="18" hidden="tru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AD994" s="285" t="n">
        <v>10200108</v>
      </c>
      <c r="AE994" s="286" t="s">
        <v>3535</v>
      </c>
      <c r="AH994" s="274" t="s">
        <v>3536</v>
      </c>
      <c r="AI994" s="268" t="s">
        <v>3537</v>
      </c>
      <c r="AJ994" s="6"/>
      <c r="AM994" s="0"/>
      <c r="AN994" s="0"/>
    </row>
    <row r="995" customFormat="false" ht="18" hidden="tru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AD995" s="285" t="n">
        <v>10200109</v>
      </c>
      <c r="AE995" s="286" t="s">
        <v>3538</v>
      </c>
      <c r="AH995" s="274" t="s">
        <v>3539</v>
      </c>
      <c r="AI995" s="268" t="s">
        <v>3540</v>
      </c>
      <c r="AJ995" s="6"/>
      <c r="AM995" s="0"/>
      <c r="AN995" s="0"/>
    </row>
    <row r="996" customFormat="false" ht="18" hidden="tru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AD996" s="285" t="n">
        <v>10200110</v>
      </c>
      <c r="AE996" s="286" t="s">
        <v>3541</v>
      </c>
      <c r="AH996" s="274" t="s">
        <v>3542</v>
      </c>
      <c r="AI996" s="268" t="s">
        <v>3543</v>
      </c>
      <c r="AJ996" s="6"/>
      <c r="AM996" s="0"/>
      <c r="AN996" s="0"/>
    </row>
    <row r="997" customFormat="false" ht="18" hidden="tru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AD997" s="285" t="n">
        <v>10200111</v>
      </c>
      <c r="AE997" s="286" t="s">
        <v>3544</v>
      </c>
      <c r="AH997" s="274" t="s">
        <v>3545</v>
      </c>
      <c r="AI997" s="268" t="s">
        <v>3546</v>
      </c>
      <c r="AJ997" s="6"/>
      <c r="AM997" s="0"/>
      <c r="AN997" s="0"/>
    </row>
    <row r="998" customFormat="false" ht="18" hidden="tru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AD998" s="285" t="n">
        <v>10200112</v>
      </c>
      <c r="AE998" s="286" t="s">
        <v>3547</v>
      </c>
      <c r="AH998" s="274" t="s">
        <v>3548</v>
      </c>
      <c r="AI998" s="268" t="s">
        <v>3549</v>
      </c>
      <c r="AJ998" s="6"/>
      <c r="AM998" s="0"/>
      <c r="AN998" s="0"/>
    </row>
    <row r="999" customFormat="false" ht="18" hidden="tru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AD999" s="285" t="n">
        <v>10200113</v>
      </c>
      <c r="AE999" s="286" t="s">
        <v>3550</v>
      </c>
      <c r="AH999" s="274" t="s">
        <v>3551</v>
      </c>
      <c r="AI999" s="268" t="s">
        <v>3552</v>
      </c>
      <c r="AJ999" s="6"/>
      <c r="AM999" s="0"/>
      <c r="AN999" s="0"/>
    </row>
    <row r="1000" customFormat="false" ht="18" hidden="tru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AD1000" s="285" t="n">
        <v>10200114</v>
      </c>
      <c r="AE1000" s="286" t="s">
        <v>3553</v>
      </c>
      <c r="AH1000" s="274" t="s">
        <v>3554</v>
      </c>
      <c r="AI1000" s="268" t="s">
        <v>3555</v>
      </c>
      <c r="AJ1000" s="6"/>
      <c r="AM1000" s="0"/>
      <c r="AN1000" s="0"/>
    </row>
    <row r="1001" customFormat="false" ht="18" hidden="tru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AD1001" s="285" t="n">
        <v>10200115</v>
      </c>
      <c r="AE1001" s="286" t="s">
        <v>3556</v>
      </c>
      <c r="AH1001" s="274" t="s">
        <v>3557</v>
      </c>
      <c r="AI1001" s="268" t="s">
        <v>2417</v>
      </c>
      <c r="AJ1001" s="6"/>
      <c r="AM1001" s="0"/>
      <c r="AN1001" s="0"/>
    </row>
    <row r="1002" customFormat="false" ht="18" hidden="tru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AD1002" s="285" t="n">
        <v>10200116</v>
      </c>
      <c r="AE1002" s="286" t="s">
        <v>3558</v>
      </c>
      <c r="AH1002" s="274" t="s">
        <v>3559</v>
      </c>
      <c r="AI1002" s="268" t="s">
        <v>3560</v>
      </c>
      <c r="AJ1002" s="6"/>
      <c r="AM1002" s="0"/>
      <c r="AN1002" s="0"/>
    </row>
    <row r="1003" customFormat="false" ht="18" hidden="tru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AD1003" s="285" t="n">
        <v>10200117</v>
      </c>
      <c r="AE1003" s="286" t="s">
        <v>3561</v>
      </c>
      <c r="AH1003" s="274" t="s">
        <v>3562</v>
      </c>
      <c r="AI1003" s="268" t="s">
        <v>3563</v>
      </c>
      <c r="AJ1003" s="6"/>
      <c r="AM1003" s="0"/>
      <c r="AN1003" s="0"/>
    </row>
    <row r="1004" customFormat="false" ht="18" hidden="tru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AD1004" s="285" t="n">
        <v>10200118</v>
      </c>
      <c r="AE1004" s="286" t="s">
        <v>3564</v>
      </c>
      <c r="AH1004" s="274" t="s">
        <v>3565</v>
      </c>
      <c r="AI1004" s="268" t="s">
        <v>3566</v>
      </c>
      <c r="AJ1004" s="6"/>
      <c r="AM1004" s="0"/>
      <c r="AN1004" s="0"/>
    </row>
    <row r="1005" customFormat="false" ht="18" hidden="tru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AD1005" s="285" t="n">
        <v>10200119</v>
      </c>
      <c r="AE1005" s="286" t="s">
        <v>3567</v>
      </c>
      <c r="AH1005" s="274" t="s">
        <v>3568</v>
      </c>
      <c r="AI1005" s="268" t="s">
        <v>3569</v>
      </c>
      <c r="AJ1005" s="6"/>
      <c r="AM1005" s="0"/>
      <c r="AN1005" s="0"/>
    </row>
    <row r="1006" customFormat="false" ht="18" hidden="tru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AD1006" s="285" t="n">
        <v>10200120</v>
      </c>
      <c r="AE1006" s="286" t="s">
        <v>3570</v>
      </c>
      <c r="AH1006" s="274" t="s">
        <v>3571</v>
      </c>
      <c r="AI1006" s="268" t="s">
        <v>3572</v>
      </c>
      <c r="AJ1006" s="6"/>
      <c r="AM1006" s="0"/>
      <c r="AN1006" s="0"/>
    </row>
    <row r="1007" customFormat="false" ht="18" hidden="tru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AD1007" s="284" t="n">
        <v>10200200</v>
      </c>
      <c r="AE1007" s="282" t="s">
        <v>3573</v>
      </c>
      <c r="AH1007" s="274" t="s">
        <v>3574</v>
      </c>
      <c r="AI1007" s="268" t="s">
        <v>3575</v>
      </c>
      <c r="AJ1007" s="6"/>
      <c r="AM1007" s="0"/>
      <c r="AN1007" s="0"/>
    </row>
    <row r="1008" customFormat="false" ht="18" hidden="tru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AD1008" s="285" t="n">
        <v>10200201</v>
      </c>
      <c r="AE1008" s="286" t="s">
        <v>3576</v>
      </c>
      <c r="AH1008" s="274" t="s">
        <v>3577</v>
      </c>
      <c r="AI1008" s="268" t="s">
        <v>3578</v>
      </c>
      <c r="AJ1008" s="6"/>
      <c r="AM1008" s="0"/>
      <c r="AN1008" s="0"/>
    </row>
    <row r="1009" customFormat="false" ht="18" hidden="tru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AD1009" s="285" t="n">
        <v>10200202</v>
      </c>
      <c r="AE1009" s="286" t="s">
        <v>3579</v>
      </c>
      <c r="AH1009" s="274" t="s">
        <v>3580</v>
      </c>
      <c r="AI1009" s="268" t="s">
        <v>3581</v>
      </c>
      <c r="AJ1009" s="6"/>
      <c r="AM1009" s="0"/>
      <c r="AN1009" s="0"/>
    </row>
    <row r="1010" customFormat="false" ht="18" hidden="tru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AD1010" s="285" t="n">
        <v>10200203</v>
      </c>
      <c r="AE1010" s="286" t="s">
        <v>3582</v>
      </c>
      <c r="AH1010" s="274" t="s">
        <v>3583</v>
      </c>
      <c r="AI1010" s="268" t="s">
        <v>1987</v>
      </c>
      <c r="AJ1010" s="6"/>
      <c r="AM1010" s="0"/>
      <c r="AN1010" s="0"/>
    </row>
    <row r="1011" customFormat="false" ht="18" hidden="tru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AD1011" s="285" t="n">
        <v>10200204</v>
      </c>
      <c r="AE1011" s="286" t="s">
        <v>3584</v>
      </c>
      <c r="AH1011" s="274" t="s">
        <v>3585</v>
      </c>
      <c r="AI1011" s="268" t="s">
        <v>3278</v>
      </c>
      <c r="AJ1011" s="6"/>
      <c r="AM1011" s="0"/>
      <c r="AN1011" s="0"/>
    </row>
    <row r="1012" customFormat="false" ht="18" hidden="tru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AD1012" s="285" t="n">
        <v>10200205</v>
      </c>
      <c r="AE1012" s="286" t="s">
        <v>3586</v>
      </c>
      <c r="AH1012" s="274" t="s">
        <v>3587</v>
      </c>
      <c r="AI1012" s="268" t="s">
        <v>1285</v>
      </c>
      <c r="AJ1012" s="6"/>
      <c r="AM1012" s="0"/>
      <c r="AN1012" s="0"/>
    </row>
    <row r="1013" customFormat="false" ht="18" hidden="tru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AD1013" s="285" t="n">
        <v>10200206</v>
      </c>
      <c r="AE1013" s="286" t="s">
        <v>3588</v>
      </c>
      <c r="AH1013" s="274" t="s">
        <v>3589</v>
      </c>
      <c r="AI1013" s="268" t="s">
        <v>3590</v>
      </c>
      <c r="AJ1013" s="6"/>
      <c r="AM1013" s="0"/>
      <c r="AN1013" s="0"/>
    </row>
    <row r="1014" customFormat="false" ht="18" hidden="tru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AD1014" s="285" t="n">
        <v>10200207</v>
      </c>
      <c r="AE1014" s="286" t="s">
        <v>3529</v>
      </c>
      <c r="AH1014" s="274" t="s">
        <v>3591</v>
      </c>
      <c r="AI1014" s="268" t="s">
        <v>3592</v>
      </c>
      <c r="AJ1014" s="6"/>
      <c r="AM1014" s="0"/>
      <c r="AN1014" s="0"/>
    </row>
    <row r="1015" customFormat="false" ht="18" hidden="tru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AD1015" s="285" t="n">
        <v>10200208</v>
      </c>
      <c r="AE1015" s="286" t="s">
        <v>3532</v>
      </c>
      <c r="AH1015" s="274" t="s">
        <v>3593</v>
      </c>
      <c r="AI1015" s="268" t="s">
        <v>3594</v>
      </c>
      <c r="AJ1015" s="6"/>
      <c r="AM1015" s="0"/>
      <c r="AN1015" s="0"/>
    </row>
    <row r="1016" customFormat="false" ht="18" hidden="tru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AD1016" s="285" t="n">
        <v>10200209</v>
      </c>
      <c r="AE1016" s="286" t="s">
        <v>3595</v>
      </c>
      <c r="AH1016" s="274" t="s">
        <v>3596</v>
      </c>
      <c r="AI1016" s="268" t="s">
        <v>2121</v>
      </c>
      <c r="AJ1016" s="6"/>
      <c r="AM1016" s="0"/>
      <c r="AN1016" s="0"/>
    </row>
    <row r="1017" customFormat="false" ht="18" hidden="tru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AD1017" s="285" t="n">
        <v>10200210</v>
      </c>
      <c r="AE1017" s="286" t="s">
        <v>3597</v>
      </c>
      <c r="AH1017" s="274" t="s">
        <v>3598</v>
      </c>
      <c r="AI1017" s="268" t="s">
        <v>3599</v>
      </c>
      <c r="AJ1017" s="6"/>
      <c r="AM1017" s="0"/>
      <c r="AN1017" s="0"/>
    </row>
    <row r="1018" customFormat="false" ht="18" hidden="tru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AD1018" s="285" t="n">
        <v>10200211</v>
      </c>
      <c r="AE1018" s="286" t="s">
        <v>3600</v>
      </c>
      <c r="AH1018" s="274" t="s">
        <v>3601</v>
      </c>
      <c r="AI1018" s="268" t="s">
        <v>3602</v>
      </c>
      <c r="AJ1018" s="6"/>
      <c r="AM1018" s="0"/>
      <c r="AN1018" s="0"/>
    </row>
    <row r="1019" customFormat="false" ht="18" hidden="tru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AD1019" s="285" t="n">
        <v>10200212</v>
      </c>
      <c r="AE1019" s="286" t="s">
        <v>3603</v>
      </c>
      <c r="AH1019" s="274" t="s">
        <v>3604</v>
      </c>
      <c r="AI1019" s="268" t="s">
        <v>3605</v>
      </c>
      <c r="AJ1019" s="6"/>
      <c r="AM1019" s="0"/>
      <c r="AN1019" s="0"/>
    </row>
    <row r="1020" customFormat="false" ht="18" hidden="tru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AD1020" s="285" t="n">
        <v>10200213</v>
      </c>
      <c r="AE1020" s="286" t="s">
        <v>3606</v>
      </c>
      <c r="AH1020" s="274" t="s">
        <v>3607</v>
      </c>
      <c r="AI1020" s="268" t="s">
        <v>3608</v>
      </c>
      <c r="AJ1020" s="6"/>
      <c r="AM1020" s="0"/>
      <c r="AN1020" s="0"/>
    </row>
    <row r="1021" customFormat="false" ht="18" hidden="tru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AD1021" s="285" t="n">
        <v>10200214</v>
      </c>
      <c r="AE1021" s="286" t="s">
        <v>3609</v>
      </c>
      <c r="AH1021" s="274" t="s">
        <v>3610</v>
      </c>
      <c r="AI1021" s="268" t="s">
        <v>3611</v>
      </c>
      <c r="AJ1021" s="6"/>
      <c r="AM1021" s="0"/>
      <c r="AN1021" s="0"/>
    </row>
    <row r="1022" customFormat="false" ht="18" hidden="tru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AD1022" s="285" t="n">
        <v>10200215</v>
      </c>
      <c r="AE1022" s="286" t="s">
        <v>3612</v>
      </c>
      <c r="AH1022" s="274" t="s">
        <v>3613</v>
      </c>
      <c r="AI1022" s="268" t="s">
        <v>3614</v>
      </c>
      <c r="AJ1022" s="6"/>
      <c r="AM1022" s="0"/>
      <c r="AN1022" s="0"/>
    </row>
    <row r="1023" customFormat="false" ht="18" hidden="tru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AD1023" s="285" t="n">
        <v>10200216</v>
      </c>
      <c r="AE1023" s="286" t="s">
        <v>3615</v>
      </c>
      <c r="AH1023" s="274" t="s">
        <v>3616</v>
      </c>
      <c r="AI1023" s="268" t="s">
        <v>3617</v>
      </c>
      <c r="AJ1023" s="6"/>
      <c r="AM1023" s="0"/>
      <c r="AN1023" s="0"/>
    </row>
    <row r="1024" customFormat="false" ht="18" hidden="tru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AD1024" s="285" t="n">
        <v>10200217</v>
      </c>
      <c r="AE1024" s="286" t="s">
        <v>3618</v>
      </c>
      <c r="AH1024" s="274" t="s">
        <v>3619</v>
      </c>
      <c r="AI1024" s="268" t="s">
        <v>3620</v>
      </c>
      <c r="AJ1024" s="6"/>
      <c r="AM1024" s="0"/>
      <c r="AN1024" s="0"/>
    </row>
    <row r="1025" customFormat="false" ht="18" hidden="tru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AD1025" s="285" t="n">
        <v>10200218</v>
      </c>
      <c r="AE1025" s="286" t="s">
        <v>3621</v>
      </c>
      <c r="AH1025" s="274" t="s">
        <v>3622</v>
      </c>
      <c r="AI1025" s="268" t="s">
        <v>3623</v>
      </c>
      <c r="AJ1025" s="6"/>
      <c r="AM1025" s="0"/>
      <c r="AN1025" s="0"/>
    </row>
    <row r="1026" customFormat="false" ht="18" hidden="tru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AD1026" s="285" t="n">
        <v>10200219</v>
      </c>
      <c r="AE1026" s="286" t="s">
        <v>3624</v>
      </c>
      <c r="AH1026" s="274" t="s">
        <v>3625</v>
      </c>
      <c r="AI1026" s="268" t="s">
        <v>3626</v>
      </c>
      <c r="AJ1026" s="6"/>
      <c r="AM1026" s="0"/>
      <c r="AN1026" s="0"/>
    </row>
    <row r="1027" customFormat="false" ht="18" hidden="tru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AD1027" s="285" t="n">
        <v>10200220</v>
      </c>
      <c r="AE1027" s="286" t="s">
        <v>3627</v>
      </c>
      <c r="AH1027" s="274" t="s">
        <v>3628</v>
      </c>
      <c r="AI1027" s="268" t="s">
        <v>3629</v>
      </c>
      <c r="AJ1027" s="6"/>
      <c r="AM1027" s="0"/>
      <c r="AN1027" s="0"/>
    </row>
    <row r="1028" customFormat="false" ht="18" hidden="tru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AD1028" s="285" t="n">
        <v>10200221</v>
      </c>
      <c r="AE1028" s="286" t="s">
        <v>3630</v>
      </c>
      <c r="AH1028" s="274" t="s">
        <v>3631</v>
      </c>
      <c r="AI1028" s="268" t="s">
        <v>3632</v>
      </c>
      <c r="AJ1028" s="6"/>
      <c r="AM1028" s="0"/>
      <c r="AN1028" s="0"/>
    </row>
    <row r="1029" customFormat="false" ht="18" hidden="tru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AD1029" s="285" t="n">
        <v>10200222</v>
      </c>
      <c r="AE1029" s="286" t="s">
        <v>3633</v>
      </c>
      <c r="AH1029" s="274" t="s">
        <v>3634</v>
      </c>
      <c r="AI1029" s="268" t="s">
        <v>3635</v>
      </c>
      <c r="AJ1029" s="6"/>
      <c r="AM1029" s="0"/>
      <c r="AN1029" s="0"/>
    </row>
    <row r="1030" customFormat="false" ht="18" hidden="tru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AD1030" s="285" t="n">
        <v>10200223</v>
      </c>
      <c r="AE1030" s="286" t="s">
        <v>3636</v>
      </c>
      <c r="AH1030" s="274" t="s">
        <v>3637</v>
      </c>
      <c r="AI1030" s="268" t="s">
        <v>3638</v>
      </c>
      <c r="AJ1030" s="6"/>
      <c r="AM1030" s="0"/>
      <c r="AN1030" s="0"/>
    </row>
    <row r="1031" customFormat="false" ht="18" hidden="tru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AD1031" s="285" t="n">
        <v>10200224</v>
      </c>
      <c r="AE1031" s="286" t="s">
        <v>3639</v>
      </c>
      <c r="AH1031" s="274" t="s">
        <v>3640</v>
      </c>
      <c r="AI1031" s="268" t="s">
        <v>3641</v>
      </c>
      <c r="AJ1031" s="6"/>
      <c r="AM1031" s="0"/>
      <c r="AN1031" s="0"/>
    </row>
    <row r="1032" customFormat="false" ht="18" hidden="tru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AD1032" s="285" t="n">
        <v>10200225</v>
      </c>
      <c r="AE1032" s="286" t="s">
        <v>3642</v>
      </c>
      <c r="AH1032" s="274" t="s">
        <v>3643</v>
      </c>
      <c r="AI1032" s="268" t="s">
        <v>3644</v>
      </c>
      <c r="AJ1032" s="6"/>
      <c r="AM1032" s="0"/>
      <c r="AN1032" s="0"/>
    </row>
    <row r="1033" customFormat="false" ht="18" hidden="tru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AD1033" s="285" t="n">
        <v>10200226</v>
      </c>
      <c r="AE1033" s="286" t="s">
        <v>3645</v>
      </c>
      <c r="AH1033" s="274" t="s">
        <v>3646</v>
      </c>
      <c r="AI1033" s="268" t="s">
        <v>3647</v>
      </c>
      <c r="AJ1033" s="6"/>
      <c r="AM1033" s="0"/>
      <c r="AN1033" s="0"/>
    </row>
    <row r="1034" customFormat="false" ht="18" hidden="tru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AD1034" s="285" t="n">
        <v>10200227</v>
      </c>
      <c r="AE1034" s="286" t="s">
        <v>3648</v>
      </c>
      <c r="AH1034" s="274" t="s">
        <v>3649</v>
      </c>
      <c r="AI1034" s="268" t="s">
        <v>3650</v>
      </c>
      <c r="AJ1034" s="6"/>
      <c r="AM1034" s="0"/>
      <c r="AN1034" s="0"/>
    </row>
    <row r="1035" customFormat="false" ht="18" hidden="tru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AD1035" s="285" t="n">
        <v>10200228</v>
      </c>
      <c r="AE1035" s="286" t="s">
        <v>3651</v>
      </c>
      <c r="AH1035" s="274" t="s">
        <v>3652</v>
      </c>
      <c r="AI1035" s="268" t="s">
        <v>3653</v>
      </c>
      <c r="AJ1035" s="6"/>
      <c r="AM1035" s="0"/>
      <c r="AN1035" s="0"/>
    </row>
    <row r="1036" customFormat="false" ht="18" hidden="tru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AD1036" s="285" t="n">
        <v>10200229</v>
      </c>
      <c r="AE1036" s="286" t="s">
        <v>3654</v>
      </c>
      <c r="AH1036" s="274" t="s">
        <v>3655</v>
      </c>
      <c r="AI1036" s="268" t="s">
        <v>3656</v>
      </c>
      <c r="AJ1036" s="6"/>
      <c r="AM1036" s="0"/>
      <c r="AN1036" s="0"/>
    </row>
    <row r="1037" customFormat="false" ht="18" hidden="tru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AD1037" s="285" t="n">
        <v>10200230</v>
      </c>
      <c r="AE1037" s="286" t="s">
        <v>3657</v>
      </c>
      <c r="AH1037" s="274" t="s">
        <v>3658</v>
      </c>
      <c r="AI1037" s="268" t="s">
        <v>3659</v>
      </c>
      <c r="AJ1037" s="6"/>
      <c r="AM1037" s="0"/>
      <c r="AN1037" s="0"/>
    </row>
    <row r="1038" customFormat="false" ht="18" hidden="tru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AD1038" s="285" t="n">
        <v>10200231</v>
      </c>
      <c r="AE1038" s="286" t="s">
        <v>3660</v>
      </c>
      <c r="AH1038" s="274" t="s">
        <v>3661</v>
      </c>
      <c r="AI1038" s="268" t="s">
        <v>3662</v>
      </c>
      <c r="AJ1038" s="6"/>
      <c r="AM1038" s="0"/>
      <c r="AN1038" s="0"/>
    </row>
    <row r="1039" customFormat="false" ht="18" hidden="tru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AD1039" s="284" t="n">
        <v>10200300</v>
      </c>
      <c r="AE1039" s="282" t="s">
        <v>3663</v>
      </c>
      <c r="AH1039" s="274" t="s">
        <v>3664</v>
      </c>
      <c r="AI1039" s="268" t="s">
        <v>2015</v>
      </c>
      <c r="AJ1039" s="6"/>
      <c r="AM1039" s="0"/>
      <c r="AN1039" s="0"/>
    </row>
    <row r="1040" customFormat="false" ht="18" hidden="tru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AD1040" s="285" t="n">
        <v>10200301</v>
      </c>
      <c r="AE1040" s="286" t="s">
        <v>3665</v>
      </c>
      <c r="AH1040" s="274" t="s">
        <v>3666</v>
      </c>
      <c r="AI1040" s="268" t="s">
        <v>3433</v>
      </c>
      <c r="AJ1040" s="6"/>
      <c r="AM1040" s="0"/>
      <c r="AN1040" s="0"/>
    </row>
    <row r="1041" customFormat="false" ht="18" hidden="tru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AD1041" s="285" t="n">
        <v>10200302</v>
      </c>
      <c r="AE1041" s="286" t="s">
        <v>3667</v>
      </c>
      <c r="AH1041" s="274" t="s">
        <v>3668</v>
      </c>
      <c r="AI1041" s="268" t="s">
        <v>3669</v>
      </c>
      <c r="AJ1041" s="6"/>
      <c r="AM1041" s="0"/>
      <c r="AN1041" s="0"/>
    </row>
    <row r="1042" customFormat="false" ht="18" hidden="tru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AD1042" s="285" t="n">
        <v>10200303</v>
      </c>
      <c r="AE1042" s="286" t="s">
        <v>3670</v>
      </c>
      <c r="AH1042" s="274" t="s">
        <v>3671</v>
      </c>
      <c r="AI1042" s="268" t="s">
        <v>3672</v>
      </c>
      <c r="AJ1042" s="6"/>
      <c r="AM1042" s="0"/>
      <c r="AN1042" s="0"/>
    </row>
    <row r="1043" customFormat="false" ht="18" hidden="tru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AD1043" s="285" t="n">
        <v>10200304</v>
      </c>
      <c r="AE1043" s="286" t="s">
        <v>3673</v>
      </c>
      <c r="AH1043" s="274" t="s">
        <v>3674</v>
      </c>
      <c r="AI1043" s="268" t="s">
        <v>3675</v>
      </c>
      <c r="AJ1043" s="6"/>
      <c r="AM1043" s="0"/>
      <c r="AN1043" s="0"/>
    </row>
    <row r="1044" customFormat="false" ht="18" hidden="tru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AD1044" s="285" t="n">
        <v>10200305</v>
      </c>
      <c r="AE1044" s="286" t="s">
        <v>3676</v>
      </c>
      <c r="AH1044" s="274" t="s">
        <v>3677</v>
      </c>
      <c r="AI1044" s="268" t="s">
        <v>2746</v>
      </c>
      <c r="AJ1044" s="6"/>
      <c r="AM1044" s="0"/>
      <c r="AN1044" s="0"/>
    </row>
    <row r="1045" customFormat="false" ht="18" hidden="tru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AD1045" s="285" t="n">
        <v>10200306</v>
      </c>
      <c r="AE1045" s="286" t="s">
        <v>3678</v>
      </c>
      <c r="AH1045" s="274" t="s">
        <v>3679</v>
      </c>
      <c r="AI1045" s="268" t="s">
        <v>3680</v>
      </c>
      <c r="AJ1045" s="6"/>
      <c r="AM1045" s="0"/>
      <c r="AN1045" s="0"/>
    </row>
    <row r="1046" customFormat="false" ht="18" hidden="tru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AD1046" s="285" t="n">
        <v>10200307</v>
      </c>
      <c r="AE1046" s="286" t="s">
        <v>3681</v>
      </c>
      <c r="AH1046" s="274" t="s">
        <v>3682</v>
      </c>
      <c r="AI1046" s="268" t="s">
        <v>3683</v>
      </c>
      <c r="AJ1046" s="6"/>
      <c r="AM1046" s="0"/>
      <c r="AN1046" s="0"/>
    </row>
    <row r="1047" customFormat="false" ht="18" hidden="tru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AD1047" s="285" t="n">
        <v>10200308</v>
      </c>
      <c r="AE1047" s="286" t="s">
        <v>3684</v>
      </c>
      <c r="AH1047" s="274" t="s">
        <v>3685</v>
      </c>
      <c r="AI1047" s="268" t="s">
        <v>1048</v>
      </c>
      <c r="AJ1047" s="6"/>
      <c r="AM1047" s="0"/>
      <c r="AN1047" s="0"/>
    </row>
    <row r="1048" customFormat="false" ht="18" hidden="tru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AD1048" s="285" t="n">
        <v>10200309</v>
      </c>
      <c r="AE1048" s="286" t="s">
        <v>3686</v>
      </c>
      <c r="AH1048" s="274" t="s">
        <v>3687</v>
      </c>
      <c r="AI1048" s="268" t="s">
        <v>3688</v>
      </c>
      <c r="AJ1048" s="6"/>
      <c r="AM1048" s="0"/>
      <c r="AN1048" s="0"/>
    </row>
    <row r="1049" customFormat="false" ht="18" hidden="tru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AD1049" s="285" t="n">
        <v>10200310</v>
      </c>
      <c r="AE1049" s="286" t="s">
        <v>3689</v>
      </c>
      <c r="AH1049" s="274" t="s">
        <v>3690</v>
      </c>
      <c r="AI1049" s="268" t="s">
        <v>3691</v>
      </c>
      <c r="AJ1049" s="6"/>
      <c r="AM1049" s="0"/>
      <c r="AN1049" s="0"/>
    </row>
    <row r="1050" customFormat="false" ht="18" hidden="tru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AD1050" s="285" t="n">
        <v>10200311</v>
      </c>
      <c r="AE1050" s="286" t="s">
        <v>3692</v>
      </c>
      <c r="AH1050" s="274" t="s">
        <v>3693</v>
      </c>
      <c r="AI1050" s="268" t="s">
        <v>3694</v>
      </c>
      <c r="AJ1050" s="6"/>
      <c r="AM1050" s="0"/>
      <c r="AN1050" s="0"/>
    </row>
    <row r="1051" customFormat="false" ht="18" hidden="tru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AD1051" s="285" t="n">
        <v>10200312</v>
      </c>
      <c r="AE1051" s="286" t="s">
        <v>3695</v>
      </c>
      <c r="AH1051" s="274" t="s">
        <v>3696</v>
      </c>
      <c r="AI1051" s="268" t="s">
        <v>3697</v>
      </c>
      <c r="AJ1051" s="6"/>
      <c r="AM1051" s="0"/>
      <c r="AN1051" s="0"/>
    </row>
    <row r="1052" customFormat="false" ht="18" hidden="tru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AD1052" s="285" t="n">
        <v>10200313</v>
      </c>
      <c r="AE1052" s="286" t="s">
        <v>3529</v>
      </c>
      <c r="AH1052" s="274" t="s">
        <v>3698</v>
      </c>
      <c r="AI1052" s="268" t="s">
        <v>3699</v>
      </c>
      <c r="AJ1052" s="6"/>
      <c r="AM1052" s="0"/>
      <c r="AN1052" s="0"/>
    </row>
    <row r="1053" customFormat="false" ht="18" hidden="tru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AD1053" s="285" t="n">
        <v>10200314</v>
      </c>
      <c r="AE1053" s="286" t="s">
        <v>3532</v>
      </c>
      <c r="AH1053" s="274" t="s">
        <v>3700</v>
      </c>
      <c r="AI1053" s="268" t="s">
        <v>3701</v>
      </c>
      <c r="AJ1053" s="6"/>
      <c r="AM1053" s="0"/>
      <c r="AN1053" s="0"/>
    </row>
    <row r="1054" customFormat="false" ht="18" hidden="tru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AD1054" s="285" t="n">
        <v>10200315</v>
      </c>
      <c r="AE1054" s="286" t="s">
        <v>3535</v>
      </c>
      <c r="AH1054" s="274" t="s">
        <v>3702</v>
      </c>
      <c r="AI1054" s="268" t="s">
        <v>3703</v>
      </c>
      <c r="AJ1054" s="6"/>
      <c r="AM1054" s="0"/>
      <c r="AN1054" s="0"/>
    </row>
    <row r="1055" customFormat="false" ht="18" hidden="tru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AD1055" s="285" t="n">
        <v>10200316</v>
      </c>
      <c r="AE1055" s="286" t="s">
        <v>3704</v>
      </c>
      <c r="AH1055" s="274" t="s">
        <v>3705</v>
      </c>
      <c r="AI1055" s="268" t="s">
        <v>3706</v>
      </c>
      <c r="AJ1055" s="6"/>
      <c r="AM1055" s="0"/>
      <c r="AN1055" s="0"/>
    </row>
    <row r="1056" customFormat="false" ht="18" hidden="tru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AD1056" s="285" t="n">
        <v>10200317</v>
      </c>
      <c r="AE1056" s="286" t="s">
        <v>3707</v>
      </c>
      <c r="AH1056" s="274" t="s">
        <v>3708</v>
      </c>
      <c r="AI1056" s="268" t="s">
        <v>3709</v>
      </c>
      <c r="AJ1056" s="6"/>
      <c r="AM1056" s="0"/>
      <c r="AN1056" s="0"/>
    </row>
    <row r="1057" customFormat="false" ht="18" hidden="tru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AD1057" s="285" t="n">
        <v>10200318</v>
      </c>
      <c r="AE1057" s="286" t="s">
        <v>3710</v>
      </c>
      <c r="AH1057" s="274" t="s">
        <v>3711</v>
      </c>
      <c r="AI1057" s="268" t="s">
        <v>3712</v>
      </c>
      <c r="AJ1057" s="6"/>
      <c r="AM1057" s="0"/>
      <c r="AN1057" s="0"/>
    </row>
    <row r="1058" customFormat="false" ht="18" hidden="tru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AD1058" s="285" t="n">
        <v>10200319</v>
      </c>
      <c r="AE1058" s="286" t="s">
        <v>3713</v>
      </c>
      <c r="AH1058" s="274" t="s">
        <v>3714</v>
      </c>
      <c r="AI1058" s="268" t="s">
        <v>3715</v>
      </c>
      <c r="AJ1058" s="6"/>
      <c r="AM1058" s="0"/>
      <c r="AN1058" s="0"/>
    </row>
    <row r="1059" customFormat="false" ht="18" hidden="tru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AD1059" s="285" t="n">
        <v>10200320</v>
      </c>
      <c r="AE1059" s="286" t="s">
        <v>3716</v>
      </c>
      <c r="AH1059" s="274" t="s">
        <v>3717</v>
      </c>
      <c r="AI1059" s="268" t="s">
        <v>3718</v>
      </c>
      <c r="AJ1059" s="6"/>
      <c r="AM1059" s="0"/>
      <c r="AN1059" s="0"/>
    </row>
    <row r="1060" customFormat="false" ht="18" hidden="tru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AD1060" s="285" t="n">
        <v>10200321</v>
      </c>
      <c r="AE1060" s="286" t="s">
        <v>3719</v>
      </c>
      <c r="AH1060" s="274" t="s">
        <v>3720</v>
      </c>
      <c r="AI1060" s="268" t="s">
        <v>3721</v>
      </c>
      <c r="AJ1060" s="6"/>
      <c r="AM1060" s="0"/>
      <c r="AN1060" s="0"/>
    </row>
    <row r="1061" customFormat="false" ht="18" hidden="tru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AD1061" s="285" t="n">
        <v>10200322</v>
      </c>
      <c r="AE1061" s="286" t="s">
        <v>3722</v>
      </c>
      <c r="AH1061" s="274" t="s">
        <v>3723</v>
      </c>
      <c r="AI1061" s="268" t="s">
        <v>3724</v>
      </c>
      <c r="AJ1061" s="6"/>
      <c r="AM1061" s="0"/>
      <c r="AN1061" s="0"/>
    </row>
    <row r="1062" customFormat="false" ht="18" hidden="tru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AD1062" s="285" t="n">
        <v>10200323</v>
      </c>
      <c r="AE1062" s="286" t="s">
        <v>3725</v>
      </c>
      <c r="AH1062" s="274" t="s">
        <v>3726</v>
      </c>
      <c r="AI1062" s="268" t="s">
        <v>3727</v>
      </c>
      <c r="AJ1062" s="6"/>
      <c r="AM1062" s="0"/>
      <c r="AN1062" s="0"/>
    </row>
    <row r="1063" customFormat="false" ht="18" hidden="tru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AD1063" s="285" t="n">
        <v>10200324</v>
      </c>
      <c r="AE1063" s="286" t="s">
        <v>3728</v>
      </c>
      <c r="AH1063" s="274" t="s">
        <v>3729</v>
      </c>
      <c r="AI1063" s="268" t="s">
        <v>3730</v>
      </c>
      <c r="AJ1063" s="6"/>
      <c r="AM1063" s="0"/>
      <c r="AN1063" s="0"/>
    </row>
    <row r="1064" customFormat="false" ht="18" hidden="tru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AD1064" s="285" t="n">
        <v>10200325</v>
      </c>
      <c r="AE1064" s="286" t="s">
        <v>3731</v>
      </c>
      <c r="AH1064" s="274" t="s">
        <v>3732</v>
      </c>
      <c r="AI1064" s="268" t="s">
        <v>3733</v>
      </c>
      <c r="AJ1064" s="6"/>
      <c r="AM1064" s="0"/>
      <c r="AN1064" s="0"/>
    </row>
    <row r="1065" customFormat="false" ht="18" hidden="tru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AD1065" s="285" t="n">
        <v>10200326</v>
      </c>
      <c r="AE1065" s="286" t="s">
        <v>3734</v>
      </c>
      <c r="AH1065" s="274" t="s">
        <v>3735</v>
      </c>
      <c r="AI1065" s="268" t="s">
        <v>3736</v>
      </c>
      <c r="AJ1065" s="6"/>
      <c r="AM1065" s="0"/>
      <c r="AN1065" s="0"/>
    </row>
    <row r="1066" customFormat="false" ht="18" hidden="tru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AD1066" s="285" t="n">
        <v>10200327</v>
      </c>
      <c r="AE1066" s="286" t="s">
        <v>3737</v>
      </c>
      <c r="AH1066" s="274" t="s">
        <v>3738</v>
      </c>
      <c r="AI1066" s="268" t="s">
        <v>3739</v>
      </c>
      <c r="AJ1066" s="6"/>
      <c r="AM1066" s="0"/>
      <c r="AN1066" s="0"/>
    </row>
    <row r="1067" customFormat="false" ht="18" hidden="tru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AD1067" s="285" t="n">
        <v>10200328</v>
      </c>
      <c r="AE1067" s="286" t="s">
        <v>3740</v>
      </c>
      <c r="AH1067" s="274" t="s">
        <v>3741</v>
      </c>
      <c r="AI1067" s="268" t="s">
        <v>3742</v>
      </c>
      <c r="AJ1067" s="6"/>
      <c r="AM1067" s="0"/>
      <c r="AN1067" s="0"/>
    </row>
    <row r="1068" customFormat="false" ht="18" hidden="tru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AD1068" s="285" t="n">
        <v>10200329</v>
      </c>
      <c r="AE1068" s="286" t="s">
        <v>3743</v>
      </c>
      <c r="AH1068" s="274" t="s">
        <v>3744</v>
      </c>
      <c r="AI1068" s="268" t="s">
        <v>2763</v>
      </c>
      <c r="AJ1068" s="6"/>
      <c r="AM1068" s="0"/>
      <c r="AN1068" s="0"/>
    </row>
    <row r="1069" customFormat="false" ht="18" hidden="tru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AD1069" s="285" t="n">
        <v>10200330</v>
      </c>
      <c r="AE1069" s="286" t="s">
        <v>3745</v>
      </c>
      <c r="AH1069" s="274" t="s">
        <v>3746</v>
      </c>
      <c r="AI1069" s="268" t="s">
        <v>992</v>
      </c>
      <c r="AJ1069" s="6"/>
      <c r="AM1069" s="0"/>
      <c r="AN1069" s="0"/>
    </row>
    <row r="1070" customFormat="false" ht="18" hidden="tru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AD1070" s="284" t="n">
        <v>10200400</v>
      </c>
      <c r="AE1070" s="282" t="s">
        <v>3747</v>
      </c>
      <c r="AH1070" s="274" t="s">
        <v>3748</v>
      </c>
      <c r="AI1070" s="268" t="s">
        <v>3749</v>
      </c>
      <c r="AJ1070" s="6"/>
      <c r="AM1070" s="0"/>
      <c r="AN1070" s="0"/>
    </row>
    <row r="1071" customFormat="false" ht="18" hidden="tru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AD1071" s="285" t="n">
        <v>10200401</v>
      </c>
      <c r="AE1071" s="286" t="s">
        <v>3750</v>
      </c>
      <c r="AH1071" s="274" t="s">
        <v>3751</v>
      </c>
      <c r="AI1071" s="268" t="s">
        <v>3752</v>
      </c>
      <c r="AJ1071" s="6"/>
      <c r="AM1071" s="0"/>
      <c r="AN1071" s="0"/>
    </row>
    <row r="1072" customFormat="false" ht="18" hidden="tru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AD1072" s="285" t="n">
        <v>10200402</v>
      </c>
      <c r="AE1072" s="286" t="s">
        <v>3753</v>
      </c>
      <c r="AH1072" s="274" t="s">
        <v>3754</v>
      </c>
      <c r="AI1072" s="268" t="s">
        <v>3755</v>
      </c>
      <c r="AJ1072" s="6"/>
      <c r="AM1072" s="0"/>
      <c r="AN1072" s="0"/>
    </row>
    <row r="1073" customFormat="false" ht="18" hidden="tru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AD1073" s="285" t="n">
        <v>10200403</v>
      </c>
      <c r="AE1073" s="286" t="s">
        <v>3756</v>
      </c>
      <c r="AH1073" s="274" t="s">
        <v>3757</v>
      </c>
      <c r="AI1073" s="268" t="s">
        <v>950</v>
      </c>
      <c r="AJ1073" s="6"/>
      <c r="AM1073" s="0"/>
      <c r="AN1073" s="0"/>
    </row>
    <row r="1074" customFormat="false" ht="18" hidden="tru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AD1074" s="285" t="n">
        <v>10200404</v>
      </c>
      <c r="AE1074" s="286" t="s">
        <v>3758</v>
      </c>
      <c r="AH1074" s="274" t="s">
        <v>3759</v>
      </c>
      <c r="AI1074" s="268" t="s">
        <v>3760</v>
      </c>
      <c r="AJ1074" s="6"/>
      <c r="AM1074" s="0"/>
      <c r="AN1074" s="0"/>
    </row>
    <row r="1075" customFormat="false" ht="18" hidden="tru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AD1075" s="285" t="n">
        <v>10200405</v>
      </c>
      <c r="AE1075" s="286" t="s">
        <v>3761</v>
      </c>
      <c r="AH1075" s="274" t="s">
        <v>3762</v>
      </c>
      <c r="AI1075" s="268" t="s">
        <v>3543</v>
      </c>
      <c r="AJ1075" s="6"/>
      <c r="AM1075" s="0"/>
      <c r="AN1075" s="0"/>
    </row>
    <row r="1076" customFormat="false" ht="18" hidden="tru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AD1076" s="285" t="n">
        <v>10200406</v>
      </c>
      <c r="AE1076" s="286" t="s">
        <v>3763</v>
      </c>
      <c r="AH1076" s="274" t="s">
        <v>3764</v>
      </c>
      <c r="AI1076" s="268" t="s">
        <v>3765</v>
      </c>
      <c r="AJ1076" s="6"/>
      <c r="AM1076" s="0"/>
      <c r="AN1076" s="0"/>
    </row>
    <row r="1077" customFormat="false" ht="18" hidden="tru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AD1077" s="285" t="n">
        <v>10200407</v>
      </c>
      <c r="AE1077" s="286" t="s">
        <v>3766</v>
      </c>
      <c r="AH1077" s="274" t="s">
        <v>3767</v>
      </c>
      <c r="AI1077" s="268" t="s">
        <v>3768</v>
      </c>
      <c r="AJ1077" s="6"/>
      <c r="AM1077" s="0"/>
      <c r="AN1077" s="0"/>
    </row>
    <row r="1078" customFormat="false" ht="18" hidden="tru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AD1078" s="285" t="n">
        <v>10200408</v>
      </c>
      <c r="AE1078" s="286" t="s">
        <v>3769</v>
      </c>
      <c r="AH1078" s="274" t="s">
        <v>3770</v>
      </c>
      <c r="AI1078" s="268" t="s">
        <v>3771</v>
      </c>
      <c r="AJ1078" s="6"/>
      <c r="AM1078" s="0"/>
      <c r="AN1078" s="0"/>
    </row>
    <row r="1079" customFormat="false" ht="18" hidden="tru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AD1079" s="285" t="n">
        <v>10200409</v>
      </c>
      <c r="AE1079" s="286" t="s">
        <v>3772</v>
      </c>
      <c r="AH1079" s="274" t="s">
        <v>3773</v>
      </c>
      <c r="AI1079" s="268" t="s">
        <v>3774</v>
      </c>
      <c r="AJ1079" s="6"/>
      <c r="AM1079" s="0"/>
      <c r="AN1079" s="0"/>
    </row>
    <row r="1080" customFormat="false" ht="18" hidden="tru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AD1080" s="285" t="n">
        <v>10200410</v>
      </c>
      <c r="AE1080" s="286" t="s">
        <v>3775</v>
      </c>
      <c r="AH1080" s="274" t="s">
        <v>3776</v>
      </c>
      <c r="AI1080" s="268" t="s">
        <v>3777</v>
      </c>
      <c r="AJ1080" s="6"/>
      <c r="AM1080" s="0"/>
      <c r="AN1080" s="0"/>
    </row>
    <row r="1081" customFormat="false" ht="18" hidden="tru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AD1081" s="285" t="n">
        <v>10200411</v>
      </c>
      <c r="AE1081" s="286" t="s">
        <v>3778</v>
      </c>
      <c r="AH1081" s="274" t="s">
        <v>3779</v>
      </c>
      <c r="AI1081" s="268" t="s">
        <v>3780</v>
      </c>
      <c r="AJ1081" s="6"/>
      <c r="AM1081" s="0"/>
      <c r="AN1081" s="0"/>
    </row>
    <row r="1082" customFormat="false" ht="18" hidden="tru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AD1082" s="285" t="n">
        <v>10200412</v>
      </c>
      <c r="AE1082" s="286" t="s">
        <v>3781</v>
      </c>
      <c r="AH1082" s="274" t="s">
        <v>3782</v>
      </c>
      <c r="AI1082" s="268" t="s">
        <v>3783</v>
      </c>
      <c r="AJ1082" s="6"/>
      <c r="AM1082" s="0"/>
      <c r="AN1082" s="0"/>
    </row>
    <row r="1083" customFormat="false" ht="18" hidden="tru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AD1083" s="285" t="n">
        <v>10200413</v>
      </c>
      <c r="AE1083" s="286" t="s">
        <v>3784</v>
      </c>
      <c r="AH1083" s="274" t="s">
        <v>3785</v>
      </c>
      <c r="AI1083" s="268" t="s">
        <v>3786</v>
      </c>
      <c r="AJ1083" s="6"/>
      <c r="AM1083" s="0"/>
      <c r="AN1083" s="0"/>
    </row>
    <row r="1084" customFormat="false" ht="18" hidden="tru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AD1084" s="285" t="n">
        <v>10200414</v>
      </c>
      <c r="AE1084" s="286" t="s">
        <v>3787</v>
      </c>
      <c r="AH1084" s="274" t="s">
        <v>3788</v>
      </c>
      <c r="AI1084" s="268" t="s">
        <v>3789</v>
      </c>
      <c r="AJ1084" s="6"/>
      <c r="AM1084" s="0"/>
      <c r="AN1084" s="0"/>
    </row>
    <row r="1085" customFormat="false" ht="18" hidden="tru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AD1085" s="285" t="n">
        <v>10200415</v>
      </c>
      <c r="AE1085" s="286" t="s">
        <v>3790</v>
      </c>
      <c r="AH1085" s="274" t="s">
        <v>3791</v>
      </c>
      <c r="AI1085" s="268" t="s">
        <v>3792</v>
      </c>
      <c r="AJ1085" s="6"/>
      <c r="AM1085" s="0"/>
      <c r="AN1085" s="0"/>
    </row>
    <row r="1086" customFormat="false" ht="18" hidden="tru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AD1086" s="285" t="n">
        <v>10200416</v>
      </c>
      <c r="AE1086" s="286" t="s">
        <v>3654</v>
      </c>
      <c r="AH1086" s="274" t="s">
        <v>3793</v>
      </c>
      <c r="AI1086" s="268" t="s">
        <v>3794</v>
      </c>
      <c r="AJ1086" s="6"/>
      <c r="AM1086" s="0"/>
      <c r="AN1086" s="0"/>
    </row>
    <row r="1087" customFormat="false" ht="18" hidden="tru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AD1087" s="284" t="n">
        <v>10200500</v>
      </c>
      <c r="AE1087" s="282" t="s">
        <v>3795</v>
      </c>
      <c r="AH1087" s="274" t="s">
        <v>3796</v>
      </c>
      <c r="AI1087" s="268" t="s">
        <v>3797</v>
      </c>
      <c r="AJ1087" s="6"/>
      <c r="AM1087" s="0"/>
      <c r="AN1087" s="0"/>
    </row>
    <row r="1088" customFormat="false" ht="18" hidden="tru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AD1088" s="285" t="n">
        <v>10200501</v>
      </c>
      <c r="AE1088" s="286" t="s">
        <v>3798</v>
      </c>
      <c r="AH1088" s="274" t="s">
        <v>3799</v>
      </c>
      <c r="AI1088" s="268" t="s">
        <v>3800</v>
      </c>
      <c r="AJ1088" s="6"/>
      <c r="AM1088" s="0"/>
      <c r="AN1088" s="0"/>
    </row>
    <row r="1089" customFormat="false" ht="18" hidden="tru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AD1089" s="285" t="n">
        <v>10200502</v>
      </c>
      <c r="AE1089" s="286" t="s">
        <v>3801</v>
      </c>
      <c r="AH1089" s="274" t="s">
        <v>3802</v>
      </c>
      <c r="AI1089" s="268" t="s">
        <v>3803</v>
      </c>
      <c r="AJ1089" s="6"/>
      <c r="AM1089" s="0"/>
      <c r="AN1089" s="0"/>
    </row>
    <row r="1090" customFormat="false" ht="18" hidden="tru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AD1090" s="285" t="n">
        <v>10200503</v>
      </c>
      <c r="AE1090" s="286" t="s">
        <v>3804</v>
      </c>
      <c r="AH1090" s="274" t="s">
        <v>3805</v>
      </c>
      <c r="AI1090" s="268" t="s">
        <v>3806</v>
      </c>
      <c r="AJ1090" s="6"/>
      <c r="AM1090" s="0"/>
      <c r="AN1090" s="0"/>
    </row>
    <row r="1091" customFormat="false" ht="18" hidden="tru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AD1091" s="285" t="n">
        <v>10200504</v>
      </c>
      <c r="AE1091" s="286" t="s">
        <v>3807</v>
      </c>
      <c r="AH1091" s="274" t="s">
        <v>3808</v>
      </c>
      <c r="AI1091" s="268" t="s">
        <v>3809</v>
      </c>
      <c r="AJ1091" s="6"/>
      <c r="AM1091" s="0"/>
      <c r="AN1091" s="0"/>
    </row>
    <row r="1092" customFormat="false" ht="18" hidden="tru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AD1092" s="285" t="n">
        <v>10200505</v>
      </c>
      <c r="AE1092" s="286" t="s">
        <v>3810</v>
      </c>
      <c r="AH1092" s="274" t="s">
        <v>3811</v>
      </c>
      <c r="AI1092" s="268" t="s">
        <v>3812</v>
      </c>
      <c r="AJ1092" s="6"/>
      <c r="AM1092" s="0"/>
      <c r="AN1092" s="0"/>
    </row>
    <row r="1093" customFormat="false" ht="18" hidden="tru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AD1093" s="285" t="n">
        <v>10200506</v>
      </c>
      <c r="AE1093" s="286" t="s">
        <v>3813</v>
      </c>
      <c r="AH1093" s="274" t="s">
        <v>3814</v>
      </c>
      <c r="AI1093" s="268" t="s">
        <v>3815</v>
      </c>
      <c r="AJ1093" s="6"/>
      <c r="AM1093" s="0"/>
      <c r="AN1093" s="0"/>
    </row>
    <row r="1094" customFormat="false" ht="18" hidden="tru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AD1094" s="285" t="n">
        <v>10200507</v>
      </c>
      <c r="AE1094" s="286" t="s">
        <v>3816</v>
      </c>
      <c r="AH1094" s="274" t="s">
        <v>3817</v>
      </c>
      <c r="AI1094" s="268" t="s">
        <v>3818</v>
      </c>
      <c r="AJ1094" s="6"/>
      <c r="AM1094" s="0"/>
      <c r="AN1094" s="0"/>
    </row>
    <row r="1095" customFormat="false" ht="18" hidden="tru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AD1095" s="285" t="n">
        <v>10200508</v>
      </c>
      <c r="AE1095" s="286" t="s">
        <v>3819</v>
      </c>
      <c r="AH1095" s="274" t="s">
        <v>3820</v>
      </c>
      <c r="AI1095" s="268" t="s">
        <v>3821</v>
      </c>
      <c r="AJ1095" s="6"/>
      <c r="AM1095" s="0"/>
      <c r="AN1095" s="0"/>
    </row>
    <row r="1096" customFormat="false" ht="18" hidden="tru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AD1096" s="284" t="n">
        <v>10200600</v>
      </c>
      <c r="AE1096" s="282" t="s">
        <v>3822</v>
      </c>
      <c r="AH1096" s="274" t="s">
        <v>3823</v>
      </c>
      <c r="AI1096" s="268" t="s">
        <v>3824</v>
      </c>
      <c r="AJ1096" s="6"/>
      <c r="AM1096" s="0"/>
      <c r="AN1096" s="0"/>
    </row>
    <row r="1097" customFormat="false" ht="18" hidden="tru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AD1097" s="285" t="n">
        <v>10200601</v>
      </c>
      <c r="AE1097" s="286" t="s">
        <v>3825</v>
      </c>
      <c r="AH1097" s="274" t="s">
        <v>3826</v>
      </c>
      <c r="AI1097" s="268" t="s">
        <v>3827</v>
      </c>
      <c r="AJ1097" s="6"/>
      <c r="AM1097" s="0"/>
      <c r="AN1097" s="0"/>
    </row>
    <row r="1098" customFormat="false" ht="18" hidden="tru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AD1098" s="285" t="n">
        <v>10200602</v>
      </c>
      <c r="AE1098" s="286" t="s">
        <v>3828</v>
      </c>
      <c r="AH1098" s="274" t="s">
        <v>3829</v>
      </c>
      <c r="AI1098" s="268" t="s">
        <v>3830</v>
      </c>
      <c r="AJ1098" s="6"/>
      <c r="AM1098" s="0"/>
      <c r="AN1098" s="0"/>
    </row>
    <row r="1099" customFormat="false" ht="18" hidden="tru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AD1099" s="285" t="n">
        <v>10200603</v>
      </c>
      <c r="AE1099" s="286" t="s">
        <v>3831</v>
      </c>
      <c r="AH1099" s="274" t="s">
        <v>3832</v>
      </c>
      <c r="AI1099" s="268" t="s">
        <v>3833</v>
      </c>
      <c r="AJ1099" s="6"/>
      <c r="AM1099" s="0"/>
      <c r="AN1099" s="0"/>
    </row>
    <row r="1100" customFormat="false" ht="18" hidden="tru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AD1100" s="285" t="n">
        <v>10200604</v>
      </c>
      <c r="AE1100" s="286" t="s">
        <v>3834</v>
      </c>
      <c r="AH1100" s="274" t="s">
        <v>3835</v>
      </c>
      <c r="AI1100" s="268" t="s">
        <v>3836</v>
      </c>
      <c r="AJ1100" s="6"/>
      <c r="AM1100" s="0"/>
      <c r="AN1100" s="0"/>
    </row>
    <row r="1101" customFormat="false" ht="18" hidden="tru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AD1101" s="285" t="n">
        <v>10200605</v>
      </c>
      <c r="AE1101" s="286" t="s">
        <v>3837</v>
      </c>
      <c r="AH1101" s="274" t="s">
        <v>3838</v>
      </c>
      <c r="AI1101" s="268" t="s">
        <v>3839</v>
      </c>
      <c r="AJ1101" s="6"/>
      <c r="AM1101" s="0"/>
      <c r="AN1101" s="0"/>
    </row>
    <row r="1102" customFormat="false" ht="18" hidden="tru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AD1102" s="285" t="n">
        <v>10200606</v>
      </c>
      <c r="AE1102" s="286" t="s">
        <v>3840</v>
      </c>
      <c r="AH1102" s="274" t="s">
        <v>3841</v>
      </c>
      <c r="AI1102" s="268" t="s">
        <v>3842</v>
      </c>
      <c r="AJ1102" s="6"/>
      <c r="AM1102" s="0"/>
      <c r="AN1102" s="0"/>
    </row>
    <row r="1103" customFormat="false" ht="18" hidden="tru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AD1103" s="285" t="n">
        <v>10200607</v>
      </c>
      <c r="AE1103" s="286" t="s">
        <v>3843</v>
      </c>
      <c r="AH1103" s="274" t="s">
        <v>3844</v>
      </c>
      <c r="AI1103" s="268" t="s">
        <v>3845</v>
      </c>
      <c r="AJ1103" s="6"/>
      <c r="AM1103" s="0"/>
      <c r="AN1103" s="0"/>
    </row>
    <row r="1104" customFormat="false" ht="18" hidden="tru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AD1104" s="285" t="n">
        <v>10200608</v>
      </c>
      <c r="AE1104" s="286" t="s">
        <v>3846</v>
      </c>
      <c r="AH1104" s="274" t="s">
        <v>3847</v>
      </c>
      <c r="AI1104" s="268" t="s">
        <v>3848</v>
      </c>
      <c r="AJ1104" s="6"/>
      <c r="AM1104" s="0"/>
      <c r="AN1104" s="0"/>
    </row>
    <row r="1105" customFormat="false" ht="18" hidden="tru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AD1105" s="285" t="n">
        <v>10200609</v>
      </c>
      <c r="AE1105" s="286" t="s">
        <v>3849</v>
      </c>
      <c r="AH1105" s="274" t="s">
        <v>3850</v>
      </c>
      <c r="AI1105" s="268" t="s">
        <v>3851</v>
      </c>
      <c r="AJ1105" s="6"/>
      <c r="AM1105" s="0"/>
      <c r="AN1105" s="0"/>
    </row>
    <row r="1106" customFormat="false" ht="18" hidden="tru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AD1106" s="285" t="n">
        <v>10200610</v>
      </c>
      <c r="AE1106" s="286" t="s">
        <v>3852</v>
      </c>
      <c r="AH1106" s="274" t="s">
        <v>3853</v>
      </c>
      <c r="AI1106" s="268" t="s">
        <v>3854</v>
      </c>
      <c r="AJ1106" s="6"/>
      <c r="AM1106" s="0"/>
      <c r="AN1106" s="0"/>
    </row>
    <row r="1107" customFormat="false" ht="18" hidden="tru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AD1107" s="285" t="n">
        <v>10200611</v>
      </c>
      <c r="AE1107" s="286" t="s">
        <v>3855</v>
      </c>
      <c r="AH1107" s="274" t="s">
        <v>3856</v>
      </c>
      <c r="AI1107" s="268" t="s">
        <v>3857</v>
      </c>
      <c r="AJ1107" s="6"/>
      <c r="AM1107" s="0"/>
      <c r="AN1107" s="0"/>
    </row>
    <row r="1108" customFormat="false" ht="18" hidden="tru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AD1108" s="285" t="n">
        <v>10200612</v>
      </c>
      <c r="AE1108" s="286" t="s">
        <v>3858</v>
      </c>
      <c r="AH1108" s="274" t="s">
        <v>3859</v>
      </c>
      <c r="AI1108" s="268" t="s">
        <v>3860</v>
      </c>
      <c r="AJ1108" s="6"/>
      <c r="AM1108" s="0"/>
      <c r="AN1108" s="0"/>
    </row>
    <row r="1109" customFormat="false" ht="18" hidden="tru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AD1109" s="285" t="n">
        <v>10200613</v>
      </c>
      <c r="AE1109" s="286" t="s">
        <v>3861</v>
      </c>
      <c r="AH1109" s="274" t="s">
        <v>3862</v>
      </c>
      <c r="AI1109" s="268" t="s">
        <v>3863</v>
      </c>
      <c r="AJ1109" s="6"/>
      <c r="AM1109" s="0"/>
      <c r="AN1109" s="0"/>
    </row>
    <row r="1110" customFormat="false" ht="18" hidden="tru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AD1110" s="285" t="n">
        <v>10200614</v>
      </c>
      <c r="AE1110" s="286" t="s">
        <v>3864</v>
      </c>
      <c r="AH1110" s="274" t="s">
        <v>3865</v>
      </c>
      <c r="AI1110" s="268" t="s">
        <v>3866</v>
      </c>
      <c r="AJ1110" s="6"/>
      <c r="AM1110" s="0"/>
      <c r="AN1110" s="0"/>
    </row>
    <row r="1111" customFormat="false" ht="18" hidden="tru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AD1111" s="285" t="n">
        <v>10200615</v>
      </c>
      <c r="AE1111" s="286" t="s">
        <v>3867</v>
      </c>
      <c r="AH1111" s="274" t="s">
        <v>3868</v>
      </c>
      <c r="AI1111" s="268" t="s">
        <v>3869</v>
      </c>
      <c r="AJ1111" s="6"/>
      <c r="AM1111" s="0"/>
      <c r="AN1111" s="0"/>
    </row>
    <row r="1112" customFormat="false" ht="18" hidden="tru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AD1112" s="285" t="n">
        <v>10200616</v>
      </c>
      <c r="AE1112" s="286" t="s">
        <v>3870</v>
      </c>
      <c r="AH1112" s="274" t="s">
        <v>3871</v>
      </c>
      <c r="AI1112" s="268" t="s">
        <v>3872</v>
      </c>
      <c r="AJ1112" s="6"/>
      <c r="AM1112" s="0"/>
      <c r="AN1112" s="0"/>
    </row>
    <row r="1113" customFormat="false" ht="18" hidden="tru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AD1113" s="285" t="n">
        <v>10200617</v>
      </c>
      <c r="AE1113" s="286" t="s">
        <v>3873</v>
      </c>
      <c r="AH1113" s="274" t="s">
        <v>3874</v>
      </c>
      <c r="AI1113" s="268" t="s">
        <v>3875</v>
      </c>
      <c r="AJ1113" s="6"/>
      <c r="AM1113" s="0"/>
      <c r="AN1113" s="0"/>
    </row>
    <row r="1114" customFormat="false" ht="18" hidden="tru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AD1114" s="285" t="n">
        <v>10200618</v>
      </c>
      <c r="AE1114" s="286" t="s">
        <v>3876</v>
      </c>
      <c r="AH1114" s="274" t="s">
        <v>3877</v>
      </c>
      <c r="AI1114" s="268" t="s">
        <v>3878</v>
      </c>
      <c r="AJ1114" s="6"/>
      <c r="AM1114" s="0"/>
      <c r="AN1114" s="0"/>
    </row>
    <row r="1115" customFormat="false" ht="18" hidden="tru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AD1115" s="285" t="n">
        <v>10200619</v>
      </c>
      <c r="AE1115" s="286" t="s">
        <v>3879</v>
      </c>
      <c r="AH1115" s="274" t="s">
        <v>3880</v>
      </c>
      <c r="AI1115" s="268" t="s">
        <v>943</v>
      </c>
      <c r="AJ1115" s="6"/>
      <c r="AM1115" s="0"/>
      <c r="AN1115" s="0"/>
    </row>
    <row r="1116" customFormat="false" ht="18" hidden="tru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AD1116" s="285" t="n">
        <v>10200620</v>
      </c>
      <c r="AE1116" s="286" t="s">
        <v>3881</v>
      </c>
      <c r="AH1116" s="274" t="s">
        <v>3882</v>
      </c>
      <c r="AI1116" s="268" t="s">
        <v>3883</v>
      </c>
      <c r="AJ1116" s="6"/>
      <c r="AM1116" s="0"/>
      <c r="AN1116" s="0"/>
    </row>
    <row r="1117" customFormat="false" ht="18" hidden="tru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AD1117" s="284" t="n">
        <v>10200700</v>
      </c>
      <c r="AE1117" s="282" t="s">
        <v>3884</v>
      </c>
      <c r="AH1117" s="274" t="s">
        <v>3885</v>
      </c>
      <c r="AI1117" s="268" t="s">
        <v>3886</v>
      </c>
      <c r="AJ1117" s="6"/>
      <c r="AM1117" s="0"/>
      <c r="AN1117" s="0"/>
    </row>
    <row r="1118" customFormat="false" ht="18" hidden="tru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AD1118" s="285" t="n">
        <v>10200701</v>
      </c>
      <c r="AE1118" s="286" t="s">
        <v>3887</v>
      </c>
      <c r="AH1118" s="274" t="s">
        <v>3888</v>
      </c>
      <c r="AI1118" s="268" t="s">
        <v>3889</v>
      </c>
      <c r="AJ1118" s="6"/>
      <c r="AM1118" s="0"/>
      <c r="AN1118" s="0"/>
    </row>
    <row r="1119" customFormat="false" ht="18" hidden="tru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AD1119" s="285" t="n">
        <v>10200702</v>
      </c>
      <c r="AE1119" s="286" t="s">
        <v>3529</v>
      </c>
      <c r="AH1119" s="274" t="s">
        <v>3890</v>
      </c>
      <c r="AI1119" s="268" t="s">
        <v>3891</v>
      </c>
      <c r="AJ1119" s="6"/>
      <c r="AM1119" s="0"/>
      <c r="AN1119" s="0"/>
    </row>
    <row r="1120" customFormat="false" ht="18" hidden="tru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AD1120" s="285" t="n">
        <v>10200703</v>
      </c>
      <c r="AE1120" s="286" t="s">
        <v>3532</v>
      </c>
      <c r="AH1120" s="274" t="s">
        <v>3892</v>
      </c>
      <c r="AI1120" s="268" t="s">
        <v>3893</v>
      </c>
      <c r="AJ1120" s="6"/>
      <c r="AM1120" s="0"/>
      <c r="AN1120" s="0"/>
    </row>
    <row r="1121" customFormat="false" ht="18" hidden="tru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AD1121" s="285" t="n">
        <v>10200704</v>
      </c>
      <c r="AE1121" s="286" t="s">
        <v>3535</v>
      </c>
      <c r="AH1121" s="274" t="s">
        <v>3894</v>
      </c>
      <c r="AI1121" s="268" t="s">
        <v>3895</v>
      </c>
      <c r="AJ1121" s="6"/>
      <c r="AM1121" s="0"/>
      <c r="AN1121" s="0"/>
    </row>
    <row r="1122" customFormat="false" ht="18" hidden="tru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AD1122" s="285" t="n">
        <v>10200705</v>
      </c>
      <c r="AE1122" s="286" t="s">
        <v>3896</v>
      </c>
      <c r="AH1122" s="274" t="s">
        <v>3897</v>
      </c>
      <c r="AI1122" s="268" t="s">
        <v>2348</v>
      </c>
      <c r="AJ1122" s="6"/>
      <c r="AM1122" s="0"/>
      <c r="AN1122" s="0"/>
    </row>
    <row r="1123" customFormat="false" ht="18" hidden="tru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AD1123" s="285" t="n">
        <v>10200706</v>
      </c>
      <c r="AE1123" s="286" t="s">
        <v>3898</v>
      </c>
      <c r="AH1123" s="274" t="s">
        <v>3899</v>
      </c>
      <c r="AI1123" s="268" t="s">
        <v>3900</v>
      </c>
      <c r="AJ1123" s="6"/>
      <c r="AM1123" s="0"/>
      <c r="AN1123" s="0"/>
    </row>
    <row r="1124" customFormat="false" ht="18" hidden="tru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AD1124" s="285" t="n">
        <v>10200707</v>
      </c>
      <c r="AE1124" s="286" t="s">
        <v>3901</v>
      </c>
      <c r="AH1124" s="274" t="s">
        <v>3902</v>
      </c>
      <c r="AI1124" s="268" t="s">
        <v>3903</v>
      </c>
      <c r="AJ1124" s="6"/>
      <c r="AM1124" s="0"/>
      <c r="AN1124" s="0"/>
    </row>
    <row r="1125" customFormat="false" ht="18" hidden="tru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AD1125" s="285" t="n">
        <v>10200708</v>
      </c>
      <c r="AE1125" s="286" t="s">
        <v>3904</v>
      </c>
      <c r="AH1125" s="274" t="s">
        <v>3905</v>
      </c>
      <c r="AI1125" s="268" t="s">
        <v>3906</v>
      </c>
      <c r="AJ1125" s="6"/>
      <c r="AM1125" s="0"/>
      <c r="AN1125" s="0"/>
    </row>
    <row r="1126" customFormat="false" ht="18" hidden="tru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AD1126" s="285" t="n">
        <v>10200709</v>
      </c>
      <c r="AE1126" s="286" t="s">
        <v>3907</v>
      </c>
      <c r="AH1126" s="274" t="s">
        <v>3908</v>
      </c>
      <c r="AI1126" s="268" t="s">
        <v>3909</v>
      </c>
      <c r="AJ1126" s="6"/>
      <c r="AM1126" s="0"/>
      <c r="AN1126" s="0"/>
    </row>
    <row r="1127" customFormat="false" ht="18" hidden="tru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AD1127" s="285" t="n">
        <v>10200710</v>
      </c>
      <c r="AE1127" s="286" t="s">
        <v>3910</v>
      </c>
      <c r="AH1127" s="274" t="s">
        <v>3911</v>
      </c>
      <c r="AI1127" s="268" t="s">
        <v>3912</v>
      </c>
      <c r="AJ1127" s="6"/>
      <c r="AM1127" s="0"/>
      <c r="AN1127" s="0"/>
    </row>
    <row r="1128" customFormat="false" ht="18" hidden="tru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AD1128" s="284" t="n">
        <v>10200800</v>
      </c>
      <c r="AE1128" s="282" t="s">
        <v>3913</v>
      </c>
      <c r="AH1128" s="274" t="s">
        <v>3914</v>
      </c>
      <c r="AI1128" s="268" t="s">
        <v>3915</v>
      </c>
      <c r="AJ1128" s="6"/>
      <c r="AM1128" s="0"/>
      <c r="AN1128" s="0"/>
    </row>
    <row r="1129" customFormat="false" ht="18" hidden="tru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AD1129" s="285" t="n">
        <v>10200801</v>
      </c>
      <c r="AE1129" s="286" t="s">
        <v>3916</v>
      </c>
      <c r="AH1129" s="274" t="s">
        <v>3917</v>
      </c>
      <c r="AI1129" s="268" t="s">
        <v>3918</v>
      </c>
      <c r="AJ1129" s="6"/>
      <c r="AM1129" s="0"/>
      <c r="AN1129" s="0"/>
    </row>
    <row r="1130" customFormat="false" ht="18" hidden="tru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AD1130" s="285" t="n">
        <v>10200802</v>
      </c>
      <c r="AE1130" s="286" t="s">
        <v>3919</v>
      </c>
      <c r="AH1130" s="274" t="s">
        <v>3920</v>
      </c>
      <c r="AI1130" s="268" t="s">
        <v>3921</v>
      </c>
      <c r="AJ1130" s="6"/>
      <c r="AM1130" s="0"/>
      <c r="AN1130" s="0"/>
    </row>
    <row r="1131" customFormat="false" ht="18" hidden="tru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AD1131" s="285" t="n">
        <v>10200803</v>
      </c>
      <c r="AE1131" s="286" t="s">
        <v>3922</v>
      </c>
      <c r="AH1131" s="274" t="s">
        <v>3923</v>
      </c>
      <c r="AI1131" s="268" t="s">
        <v>3924</v>
      </c>
      <c r="AJ1131" s="6"/>
      <c r="AM1131" s="0"/>
      <c r="AN1131" s="0"/>
    </row>
    <row r="1132" customFormat="false" ht="18" hidden="tru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AD1132" s="285" t="n">
        <v>10200804</v>
      </c>
      <c r="AE1132" s="286" t="s">
        <v>3925</v>
      </c>
      <c r="AH1132" s="274" t="s">
        <v>3926</v>
      </c>
      <c r="AI1132" s="268" t="s">
        <v>3927</v>
      </c>
      <c r="AJ1132" s="6"/>
      <c r="AM1132" s="0"/>
      <c r="AN1132" s="0"/>
    </row>
    <row r="1133" customFormat="false" ht="18" hidden="tru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AD1133" s="285" t="n">
        <v>10200805</v>
      </c>
      <c r="AE1133" s="286" t="s">
        <v>3928</v>
      </c>
      <c r="AH1133" s="274" t="s">
        <v>3929</v>
      </c>
      <c r="AI1133" s="268" t="s">
        <v>3930</v>
      </c>
      <c r="AJ1133" s="6"/>
      <c r="AM1133" s="0"/>
      <c r="AN1133" s="0"/>
    </row>
    <row r="1134" customFormat="false" ht="18" hidden="tru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AD1134" s="285" t="n">
        <v>10200806</v>
      </c>
      <c r="AE1134" s="286" t="s">
        <v>3931</v>
      </c>
      <c r="AH1134" s="274" t="s">
        <v>3932</v>
      </c>
      <c r="AI1134" s="268" t="s">
        <v>3933</v>
      </c>
      <c r="AJ1134" s="6"/>
      <c r="AM1134" s="0"/>
      <c r="AN1134" s="0"/>
    </row>
    <row r="1135" customFormat="false" ht="18" hidden="tru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AD1135" s="285" t="n">
        <v>10200807</v>
      </c>
      <c r="AE1135" s="286" t="s">
        <v>3934</v>
      </c>
      <c r="AH1135" s="274" t="s">
        <v>3935</v>
      </c>
      <c r="AI1135" s="268" t="s">
        <v>3936</v>
      </c>
      <c r="AJ1135" s="6"/>
      <c r="AM1135" s="0"/>
      <c r="AN1135" s="0"/>
    </row>
    <row r="1136" customFormat="false" ht="18" hidden="tru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AD1136" s="285" t="n">
        <v>10200808</v>
      </c>
      <c r="AE1136" s="286" t="s">
        <v>3535</v>
      </c>
      <c r="AH1136" s="274" t="s">
        <v>3937</v>
      </c>
      <c r="AI1136" s="268" t="s">
        <v>3938</v>
      </c>
      <c r="AJ1136" s="6"/>
      <c r="AM1136" s="0"/>
      <c r="AN1136" s="0"/>
    </row>
    <row r="1137" customFormat="false" ht="18" hidden="tru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AD1137" s="285" t="n">
        <v>10200809</v>
      </c>
      <c r="AE1137" s="286" t="s">
        <v>3939</v>
      </c>
      <c r="AH1137" s="274" t="s">
        <v>3940</v>
      </c>
      <c r="AI1137" s="268" t="s">
        <v>3941</v>
      </c>
      <c r="AJ1137" s="6"/>
      <c r="AM1137" s="0"/>
      <c r="AN1137" s="0"/>
    </row>
    <row r="1138" customFormat="false" ht="18" hidden="tru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AD1138" s="285" t="n">
        <v>10200810</v>
      </c>
      <c r="AE1138" s="286" t="s">
        <v>3942</v>
      </c>
      <c r="AH1138" s="274" t="s">
        <v>3943</v>
      </c>
      <c r="AI1138" s="268" t="s">
        <v>3944</v>
      </c>
      <c r="AJ1138" s="6"/>
      <c r="AM1138" s="0"/>
      <c r="AN1138" s="0"/>
    </row>
    <row r="1139" customFormat="false" ht="18" hidden="tru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AD1139" s="285" t="n">
        <v>10200811</v>
      </c>
      <c r="AE1139" s="286" t="s">
        <v>3945</v>
      </c>
      <c r="AH1139" s="274" t="s">
        <v>3946</v>
      </c>
      <c r="AI1139" s="268" t="s">
        <v>3947</v>
      </c>
      <c r="AJ1139" s="6"/>
      <c r="AM1139" s="0"/>
      <c r="AN1139" s="0"/>
    </row>
    <row r="1140" customFormat="false" ht="18" hidden="tru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AD1140" s="285" t="n">
        <v>10200812</v>
      </c>
      <c r="AE1140" s="286" t="s">
        <v>3948</v>
      </c>
      <c r="AH1140" s="274" t="s">
        <v>3949</v>
      </c>
      <c r="AI1140" s="268" t="s">
        <v>3950</v>
      </c>
      <c r="AJ1140" s="6"/>
      <c r="AM1140" s="0"/>
      <c r="AN1140" s="0"/>
    </row>
    <row r="1141" customFormat="false" ht="18" hidden="tru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AD1141" s="285" t="n">
        <v>10200813</v>
      </c>
      <c r="AE1141" s="286" t="s">
        <v>3951</v>
      </c>
      <c r="AH1141" s="274" t="s">
        <v>3952</v>
      </c>
      <c r="AI1141" s="268" t="s">
        <v>3953</v>
      </c>
      <c r="AJ1141" s="6"/>
      <c r="AM1141" s="0"/>
      <c r="AN1141" s="0"/>
    </row>
    <row r="1142" customFormat="false" ht="18" hidden="tru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AD1142" s="285" t="n">
        <v>10200814</v>
      </c>
      <c r="AE1142" s="286" t="s">
        <v>3954</v>
      </c>
      <c r="AH1142" s="274" t="s">
        <v>3955</v>
      </c>
      <c r="AI1142" s="268" t="s">
        <v>3956</v>
      </c>
      <c r="AJ1142" s="6"/>
      <c r="AM1142" s="0"/>
      <c r="AN1142" s="0"/>
    </row>
    <row r="1143" customFormat="false" ht="18" hidden="tru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AD1143" s="285" t="n">
        <v>10200815</v>
      </c>
      <c r="AE1143" s="286" t="s">
        <v>3957</v>
      </c>
      <c r="AH1143" s="274" t="s">
        <v>3958</v>
      </c>
      <c r="AI1143" s="268" t="s">
        <v>3959</v>
      </c>
      <c r="AJ1143" s="6"/>
      <c r="AM1143" s="0"/>
      <c r="AN1143" s="0"/>
    </row>
    <row r="1144" customFormat="false" ht="18" hidden="tru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AD1144" s="284" t="n">
        <v>10200900</v>
      </c>
      <c r="AE1144" s="282" t="s">
        <v>3960</v>
      </c>
      <c r="AH1144" s="274" t="s">
        <v>3961</v>
      </c>
      <c r="AI1144" s="268" t="s">
        <v>3962</v>
      </c>
      <c r="AJ1144" s="6"/>
      <c r="AM1144" s="0"/>
      <c r="AN1144" s="0"/>
    </row>
    <row r="1145" customFormat="false" ht="18" hidden="tru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AD1145" s="285" t="n">
        <v>10200901</v>
      </c>
      <c r="AE1145" s="286" t="s">
        <v>3676</v>
      </c>
      <c r="AH1145" s="274" t="s">
        <v>3963</v>
      </c>
      <c r="AI1145" s="268" t="s">
        <v>3964</v>
      </c>
      <c r="AJ1145" s="6"/>
      <c r="AM1145" s="0"/>
      <c r="AN1145" s="0"/>
    </row>
    <row r="1146" customFormat="false" ht="18" hidden="tru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AD1146" s="285" t="n">
        <v>10200902</v>
      </c>
      <c r="AE1146" s="286" t="s">
        <v>3965</v>
      </c>
      <c r="AH1146" s="274" t="s">
        <v>3966</v>
      </c>
      <c r="AI1146" s="268" t="s">
        <v>2983</v>
      </c>
      <c r="AJ1146" s="6"/>
      <c r="AM1146" s="0"/>
      <c r="AN1146" s="0"/>
    </row>
    <row r="1147" customFormat="false" ht="18" hidden="tru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AD1147" s="285" t="n">
        <v>10200903</v>
      </c>
      <c r="AE1147" s="286" t="s">
        <v>3520</v>
      </c>
      <c r="AH1147" s="274" t="s">
        <v>3967</v>
      </c>
      <c r="AI1147" s="268" t="s">
        <v>3968</v>
      </c>
      <c r="AJ1147" s="6"/>
      <c r="AM1147" s="0"/>
      <c r="AN1147" s="0"/>
    </row>
    <row r="1148" customFormat="false" ht="18" hidden="tru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AD1148" s="285" t="n">
        <v>10200904</v>
      </c>
      <c r="AE1148" s="286" t="s">
        <v>3969</v>
      </c>
      <c r="AH1148" s="274" t="s">
        <v>3970</v>
      </c>
      <c r="AI1148" s="268" t="s">
        <v>3971</v>
      </c>
      <c r="AJ1148" s="6"/>
      <c r="AM1148" s="0"/>
      <c r="AN1148" s="0"/>
    </row>
    <row r="1149" customFormat="false" ht="18" hidden="tru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AD1149" s="285" t="n">
        <v>10200905</v>
      </c>
      <c r="AE1149" s="286" t="s">
        <v>3684</v>
      </c>
      <c r="AH1149" s="274" t="s">
        <v>3972</v>
      </c>
      <c r="AI1149" s="268" t="s">
        <v>3973</v>
      </c>
      <c r="AJ1149" s="6"/>
      <c r="AM1149" s="0"/>
      <c r="AN1149" s="0"/>
    </row>
    <row r="1150" customFormat="false" ht="18" hidden="tru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AD1150" s="285" t="n">
        <v>10200906</v>
      </c>
      <c r="AE1150" s="286" t="s">
        <v>3974</v>
      </c>
      <c r="AH1150" s="274" t="s">
        <v>3975</v>
      </c>
      <c r="AI1150" s="268" t="s">
        <v>3976</v>
      </c>
      <c r="AJ1150" s="6"/>
      <c r="AM1150" s="0"/>
      <c r="AN1150" s="0"/>
    </row>
    <row r="1151" customFormat="false" ht="18" hidden="tru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AD1151" s="285" t="n">
        <v>10200907</v>
      </c>
      <c r="AE1151" s="286" t="s">
        <v>3977</v>
      </c>
      <c r="AH1151" s="274" t="s">
        <v>3978</v>
      </c>
      <c r="AI1151" s="268" t="s">
        <v>3979</v>
      </c>
      <c r="AJ1151" s="6"/>
      <c r="AM1151" s="0"/>
      <c r="AN1151" s="0"/>
    </row>
    <row r="1152" customFormat="false" ht="18" hidden="tru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AD1152" s="285" t="n">
        <v>10200908</v>
      </c>
      <c r="AE1152" s="286" t="s">
        <v>3980</v>
      </c>
      <c r="AH1152" s="274" t="s">
        <v>3981</v>
      </c>
      <c r="AI1152" s="268" t="s">
        <v>3982</v>
      </c>
      <c r="AJ1152" s="6"/>
      <c r="AM1152" s="0"/>
      <c r="AN1152" s="0"/>
    </row>
    <row r="1153" customFormat="false" ht="18" hidden="tru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AD1153" s="285" t="n">
        <v>10200909</v>
      </c>
      <c r="AE1153" s="286" t="s">
        <v>3529</v>
      </c>
      <c r="AH1153" s="274" t="s">
        <v>3983</v>
      </c>
      <c r="AI1153" s="268" t="s">
        <v>3984</v>
      </c>
      <c r="AJ1153" s="6"/>
      <c r="AM1153" s="0"/>
      <c r="AN1153" s="0"/>
    </row>
    <row r="1154" customFormat="false" ht="18" hidden="tru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AD1154" s="285" t="n">
        <v>10200910</v>
      </c>
      <c r="AE1154" s="286" t="s">
        <v>3532</v>
      </c>
      <c r="AH1154" s="274" t="s">
        <v>3985</v>
      </c>
      <c r="AI1154" s="268" t="s">
        <v>3986</v>
      </c>
      <c r="AJ1154" s="6"/>
      <c r="AM1154" s="0"/>
      <c r="AN1154" s="0"/>
    </row>
    <row r="1155" customFormat="false" ht="18" hidden="tru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AD1155" s="285" t="n">
        <v>10200911</v>
      </c>
      <c r="AE1155" s="286" t="s">
        <v>3987</v>
      </c>
      <c r="AH1155" s="274" t="s">
        <v>3988</v>
      </c>
      <c r="AI1155" s="268" t="s">
        <v>3989</v>
      </c>
      <c r="AJ1155" s="6"/>
      <c r="AM1155" s="0"/>
      <c r="AN1155" s="0"/>
    </row>
    <row r="1156" customFormat="false" ht="18" hidden="true" customHeight="tru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AD1156" s="285" t="n">
        <v>10200912</v>
      </c>
      <c r="AE1156" s="286" t="s">
        <v>3990</v>
      </c>
      <c r="AH1156" s="274" t="s">
        <v>3991</v>
      </c>
      <c r="AI1156" s="268" t="s">
        <v>3992</v>
      </c>
      <c r="AJ1156" s="6"/>
      <c r="AM1156" s="0"/>
      <c r="AN1156" s="0"/>
    </row>
    <row r="1157" customFormat="false" ht="18" hidden="tru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AD1157" s="285" t="n">
        <v>10200913</v>
      </c>
      <c r="AE1157" s="286" t="s">
        <v>3993</v>
      </c>
      <c r="AH1157" s="274" t="s">
        <v>3994</v>
      </c>
      <c r="AI1157" s="268" t="s">
        <v>3995</v>
      </c>
      <c r="AJ1157" s="6"/>
      <c r="AM1157" s="0"/>
      <c r="AN1157" s="0"/>
    </row>
    <row r="1158" customFormat="false" ht="18" hidden="true" customHeight="tru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AD1158" s="285" t="n">
        <v>10200914</v>
      </c>
      <c r="AE1158" s="286" t="s">
        <v>3996</v>
      </c>
      <c r="AH1158" s="274" t="s">
        <v>3997</v>
      </c>
      <c r="AI1158" s="268" t="s">
        <v>3998</v>
      </c>
      <c r="AJ1158" s="6"/>
      <c r="AM1158" s="0"/>
      <c r="AN1158" s="0"/>
    </row>
    <row r="1159" customFormat="false" ht="18" hidden="true" customHeight="tru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AD1159" s="285" t="n">
        <v>10200915</v>
      </c>
      <c r="AE1159" s="286" t="s">
        <v>3999</v>
      </c>
      <c r="AH1159" s="274" t="s">
        <v>4000</v>
      </c>
      <c r="AI1159" s="268" t="s">
        <v>2625</v>
      </c>
      <c r="AJ1159" s="6"/>
      <c r="AM1159" s="0"/>
      <c r="AN1159" s="0"/>
    </row>
    <row r="1160" customFormat="false" ht="18" hidden="tru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AD1160" s="285" t="n">
        <v>10200916</v>
      </c>
      <c r="AE1160" s="286" t="s">
        <v>4001</v>
      </c>
      <c r="AH1160" s="274" t="s">
        <v>4002</v>
      </c>
      <c r="AI1160" s="268" t="s">
        <v>4003</v>
      </c>
      <c r="AJ1160" s="6"/>
      <c r="AM1160" s="0"/>
      <c r="AN1160" s="0"/>
    </row>
    <row r="1161" customFormat="false" ht="18" hidden="true" customHeight="tru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AD1161" s="285" t="n">
        <v>10200917</v>
      </c>
      <c r="AE1161" s="286" t="s">
        <v>4004</v>
      </c>
      <c r="AH1161" s="274" t="s">
        <v>4005</v>
      </c>
      <c r="AI1161" s="268" t="s">
        <v>4006</v>
      </c>
      <c r="AJ1161" s="6"/>
      <c r="AM1161" s="0"/>
      <c r="AN1161" s="0"/>
    </row>
    <row r="1162" customFormat="false" ht="18" hidden="true" customHeight="tru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AD1162" s="285" t="n">
        <v>10200918</v>
      </c>
      <c r="AE1162" s="286" t="s">
        <v>4007</v>
      </c>
      <c r="AH1162" s="274" t="s">
        <v>4008</v>
      </c>
      <c r="AI1162" s="268" t="s">
        <v>4009</v>
      </c>
      <c r="AJ1162" s="6"/>
      <c r="AM1162" s="0"/>
      <c r="AN1162" s="0"/>
    </row>
    <row r="1163" customFormat="false" ht="18" hidden="true" customHeight="tru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AD1163" s="285" t="n">
        <v>10200919</v>
      </c>
      <c r="AE1163" s="286" t="s">
        <v>4010</v>
      </c>
      <c r="AH1163" s="274" t="s">
        <v>4011</v>
      </c>
      <c r="AI1163" s="268" t="s">
        <v>4012</v>
      </c>
      <c r="AJ1163" s="6"/>
      <c r="AM1163" s="0"/>
      <c r="AN1163" s="0"/>
    </row>
    <row r="1164" customFormat="false" ht="18" hidden="true" customHeight="tru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AD1164" s="285" t="n">
        <v>10200920</v>
      </c>
      <c r="AE1164" s="286" t="s">
        <v>4013</v>
      </c>
      <c r="AH1164" s="274" t="s">
        <v>4014</v>
      </c>
      <c r="AI1164" s="268" t="s">
        <v>4015</v>
      </c>
      <c r="AJ1164" s="6"/>
      <c r="AM1164" s="0"/>
      <c r="AN1164" s="0"/>
    </row>
    <row r="1165" customFormat="false" ht="18" hidden="tru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AD1165" s="285" t="n">
        <v>10200921</v>
      </c>
      <c r="AE1165" s="286" t="s">
        <v>4016</v>
      </c>
      <c r="AH1165" s="274" t="s">
        <v>4017</v>
      </c>
      <c r="AI1165" s="268" t="s">
        <v>4018</v>
      </c>
      <c r="AJ1165" s="6"/>
      <c r="AM1165" s="0"/>
      <c r="AN1165" s="0"/>
    </row>
    <row r="1166" customFormat="false" ht="18" hidden="true" customHeight="tru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AD1166" s="284" t="n">
        <v>10201000</v>
      </c>
      <c r="AE1166" s="282" t="s">
        <v>4019</v>
      </c>
      <c r="AH1166" s="274" t="s">
        <v>4020</v>
      </c>
      <c r="AI1166" s="268" t="s">
        <v>4021</v>
      </c>
      <c r="AJ1166" s="6"/>
      <c r="AM1166" s="0"/>
      <c r="AN1166" s="0"/>
    </row>
    <row r="1167" customFormat="false" ht="18" hidden="true" customHeight="tru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AD1167" s="285" t="n">
        <v>10201001</v>
      </c>
      <c r="AE1167" s="286" t="s">
        <v>3676</v>
      </c>
      <c r="AH1167" s="274" t="s">
        <v>4022</v>
      </c>
      <c r="AI1167" s="268" t="s">
        <v>4023</v>
      </c>
      <c r="AJ1167" s="6"/>
      <c r="AM1167" s="0"/>
      <c r="AN1167" s="0"/>
    </row>
    <row r="1168" customFormat="false" ht="18" hidden="true" customHeight="tru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AD1168" s="285" t="n">
        <v>10201002</v>
      </c>
      <c r="AE1168" s="286" t="s">
        <v>4024</v>
      </c>
      <c r="AH1168" s="274" t="s">
        <v>4025</v>
      </c>
      <c r="AI1168" s="268" t="s">
        <v>4026</v>
      </c>
      <c r="AJ1168" s="6"/>
      <c r="AM1168" s="0"/>
      <c r="AN1168" s="0"/>
    </row>
    <row r="1169" customFormat="false" ht="18" hidden="true" customHeight="tru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AD1169" s="285" t="n">
        <v>10201003</v>
      </c>
      <c r="AE1169" s="286" t="s">
        <v>4027</v>
      </c>
      <c r="AH1169" s="274" t="s">
        <v>4028</v>
      </c>
      <c r="AI1169" s="268" t="s">
        <v>4029</v>
      </c>
      <c r="AJ1169" s="6"/>
      <c r="AM1169" s="0"/>
      <c r="AN1169" s="0"/>
    </row>
    <row r="1170" customFormat="false" ht="18" hidden="tru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AD1170" s="285" t="n">
        <v>10201004</v>
      </c>
      <c r="AE1170" s="286" t="s">
        <v>4030</v>
      </c>
      <c r="AH1170" s="274" t="s">
        <v>4031</v>
      </c>
      <c r="AI1170" s="268" t="s">
        <v>2671</v>
      </c>
      <c r="AJ1170" s="6"/>
      <c r="AM1170" s="0"/>
      <c r="AN1170" s="0"/>
    </row>
    <row r="1171" customFormat="false" ht="18" hidden="tru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AD1171" s="285" t="n">
        <v>10201005</v>
      </c>
      <c r="AE1171" s="286" t="s">
        <v>4032</v>
      </c>
      <c r="AH1171" s="274" t="s">
        <v>4033</v>
      </c>
      <c r="AI1171" s="268" t="s">
        <v>3320</v>
      </c>
      <c r="AJ1171" s="6"/>
      <c r="AM1171" s="0"/>
      <c r="AN1171" s="0"/>
    </row>
    <row r="1172" customFormat="false" ht="18" hidden="tru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AD1172" s="285" t="n">
        <v>10201006</v>
      </c>
      <c r="AE1172" s="286" t="s">
        <v>4034</v>
      </c>
      <c r="AH1172" s="274" t="s">
        <v>4035</v>
      </c>
      <c r="AI1172" s="268" t="s">
        <v>4036</v>
      </c>
      <c r="AJ1172" s="6"/>
      <c r="AM1172" s="0"/>
      <c r="AN1172" s="0"/>
    </row>
    <row r="1173" customFormat="false" ht="18" hidden="true" customHeight="tru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AD1173" s="285" t="n">
        <v>10201007</v>
      </c>
      <c r="AE1173" s="286" t="s">
        <v>4037</v>
      </c>
      <c r="AH1173" s="274" t="s">
        <v>4038</v>
      </c>
      <c r="AI1173" s="268" t="s">
        <v>4039</v>
      </c>
      <c r="AJ1173" s="6"/>
      <c r="AM1173" s="0"/>
      <c r="AN1173" s="0"/>
    </row>
    <row r="1174" customFormat="false" ht="18" hidden="true" customHeight="tru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AD1174" s="285" t="n">
        <v>10201008</v>
      </c>
      <c r="AE1174" s="286" t="s">
        <v>4040</v>
      </c>
      <c r="AH1174" s="274" t="s">
        <v>4041</v>
      </c>
      <c r="AI1174" s="268" t="s">
        <v>4042</v>
      </c>
      <c r="AJ1174" s="6"/>
      <c r="AM1174" s="0"/>
      <c r="AN1174" s="0"/>
    </row>
    <row r="1175" customFormat="false" ht="18" hidden="true" customHeight="tru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AD1175" s="285" t="n">
        <v>10201009</v>
      </c>
      <c r="AE1175" s="286" t="s">
        <v>4043</v>
      </c>
      <c r="AH1175" s="274" t="s">
        <v>4044</v>
      </c>
      <c r="AI1175" s="268" t="s">
        <v>4045</v>
      </c>
      <c r="AJ1175" s="6"/>
      <c r="AM1175" s="0"/>
      <c r="AN1175" s="0"/>
    </row>
    <row r="1176" customFormat="false" ht="18" hidden="true" customHeight="tru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AD1176" s="285" t="n">
        <v>10201010</v>
      </c>
      <c r="AE1176" s="286" t="s">
        <v>4046</v>
      </c>
      <c r="AH1176" s="274" t="s">
        <v>4047</v>
      </c>
      <c r="AI1176" s="268" t="s">
        <v>4048</v>
      </c>
      <c r="AJ1176" s="6"/>
      <c r="AM1176" s="0"/>
      <c r="AN1176" s="0"/>
    </row>
    <row r="1177" customFormat="false" ht="18" hidden="true" customHeight="tru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AD1177" s="285" t="n">
        <v>10201011</v>
      </c>
      <c r="AE1177" s="286" t="s">
        <v>4049</v>
      </c>
      <c r="AH1177" s="274" t="s">
        <v>4050</v>
      </c>
      <c r="AI1177" s="268" t="s">
        <v>4051</v>
      </c>
      <c r="AJ1177" s="6"/>
      <c r="AM1177" s="0"/>
      <c r="AN1177" s="0"/>
    </row>
    <row r="1178" customFormat="false" ht="18" hidden="tru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AD1178" s="285" t="n">
        <v>10201012</v>
      </c>
      <c r="AE1178" s="286" t="s">
        <v>4052</v>
      </c>
      <c r="AH1178" s="274" t="s">
        <v>4053</v>
      </c>
      <c r="AI1178" s="268" t="s">
        <v>4054</v>
      </c>
      <c r="AJ1178" s="6"/>
      <c r="AM1178" s="0"/>
      <c r="AN1178" s="0"/>
    </row>
    <row r="1179" customFormat="false" ht="18" hidden="true" customHeight="tru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AD1179" s="285" t="n">
        <v>10201013</v>
      </c>
      <c r="AE1179" s="286" t="s">
        <v>4055</v>
      </c>
      <c r="AH1179" s="274" t="s">
        <v>4056</v>
      </c>
      <c r="AI1179" s="268" t="s">
        <v>3683</v>
      </c>
      <c r="AJ1179" s="6"/>
      <c r="AM1179" s="0"/>
      <c r="AN1179" s="0"/>
    </row>
    <row r="1180" customFormat="false" ht="18" hidden="true" customHeight="tru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AD1180" s="285" t="n">
        <v>10201014</v>
      </c>
      <c r="AE1180" s="286" t="s">
        <v>4057</v>
      </c>
      <c r="AH1180" s="274" t="s">
        <v>4058</v>
      </c>
      <c r="AI1180" s="268" t="s">
        <v>4059</v>
      </c>
      <c r="AJ1180" s="6"/>
      <c r="AM1180" s="0"/>
      <c r="AN1180" s="0"/>
    </row>
    <row r="1181" customFormat="false" ht="18" hidden="true" customHeight="tru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AD1181" s="285" t="n">
        <v>10201015</v>
      </c>
      <c r="AE1181" s="286" t="s">
        <v>4060</v>
      </c>
      <c r="AH1181" s="274" t="s">
        <v>4061</v>
      </c>
      <c r="AI1181" s="268" t="s">
        <v>4023</v>
      </c>
      <c r="AJ1181" s="6"/>
      <c r="AM1181" s="0"/>
      <c r="AN1181" s="0"/>
    </row>
    <row r="1182" customFormat="false" ht="18" hidden="true" customHeight="tru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AD1182" s="285" t="n">
        <v>10201016</v>
      </c>
      <c r="AE1182" s="286" t="s">
        <v>4062</v>
      </c>
      <c r="AH1182" s="274" t="s">
        <v>4063</v>
      </c>
      <c r="AI1182" s="268" t="s">
        <v>4064</v>
      </c>
      <c r="AJ1182" s="6"/>
      <c r="AM1182" s="0"/>
      <c r="AN1182" s="0"/>
    </row>
    <row r="1183" customFormat="false" ht="18" hidden="true" customHeight="tru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AD1183" s="285" t="n">
        <v>10201017</v>
      </c>
      <c r="AE1183" s="286" t="s">
        <v>4065</v>
      </c>
      <c r="AH1183" s="274" t="s">
        <v>4066</v>
      </c>
      <c r="AI1183" s="268" t="s">
        <v>4067</v>
      </c>
      <c r="AJ1183" s="6"/>
      <c r="AM1183" s="0"/>
      <c r="AN1183" s="0"/>
    </row>
    <row r="1184" customFormat="false" ht="18" hidden="true" customHeight="tru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AD1184" s="285" t="n">
        <v>10201018</v>
      </c>
      <c r="AE1184" s="286" t="s">
        <v>4068</v>
      </c>
      <c r="AH1184" s="274" t="s">
        <v>4069</v>
      </c>
      <c r="AI1184" s="268" t="s">
        <v>4070</v>
      </c>
      <c r="AJ1184" s="6"/>
      <c r="AM1184" s="0"/>
      <c r="AN1184" s="0"/>
    </row>
    <row r="1185" customFormat="false" ht="18" hidden="true" customHeight="tru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AD1185" s="284" t="n">
        <v>10201100</v>
      </c>
      <c r="AE1185" s="282" t="s">
        <v>4071</v>
      </c>
      <c r="AH1185" s="274" t="s">
        <v>4072</v>
      </c>
      <c r="AI1185" s="268" t="s">
        <v>4073</v>
      </c>
      <c r="AJ1185" s="6"/>
      <c r="AM1185" s="0"/>
      <c r="AN1185" s="0"/>
    </row>
    <row r="1186" customFormat="false" ht="18" hidden="true" customHeight="tru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AD1186" s="285" t="n">
        <v>10201101</v>
      </c>
      <c r="AE1186" s="286" t="s">
        <v>4074</v>
      </c>
      <c r="AH1186" s="274" t="s">
        <v>4075</v>
      </c>
      <c r="AI1186" s="268" t="s">
        <v>4076</v>
      </c>
      <c r="AJ1186" s="6"/>
      <c r="AM1186" s="0"/>
      <c r="AN1186" s="0"/>
    </row>
    <row r="1187" customFormat="false" ht="18" hidden="true" customHeight="tru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AD1187" s="285" t="n">
        <v>10201102</v>
      </c>
      <c r="AE1187" s="286" t="s">
        <v>3523</v>
      </c>
      <c r="AH1187" s="274" t="s">
        <v>4077</v>
      </c>
      <c r="AI1187" s="268" t="s">
        <v>4078</v>
      </c>
      <c r="AJ1187" s="6"/>
      <c r="AM1187" s="0"/>
      <c r="AN1187" s="0"/>
    </row>
    <row r="1188" customFormat="false" ht="18" hidden="true" customHeight="tru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AD1188" s="285" t="n">
        <v>10201103</v>
      </c>
      <c r="AE1188" s="286" t="s">
        <v>4079</v>
      </c>
      <c r="AH1188" s="274" t="s">
        <v>4080</v>
      </c>
      <c r="AI1188" s="268" t="s">
        <v>4081</v>
      </c>
      <c r="AJ1188" s="6"/>
      <c r="AM1188" s="0"/>
      <c r="AN1188" s="0"/>
    </row>
    <row r="1189" customFormat="false" ht="18" hidden="true" customHeight="tru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AD1189" s="285" t="n">
        <v>10201104</v>
      </c>
      <c r="AE1189" s="286" t="s">
        <v>3529</v>
      </c>
      <c r="AH1189" s="274" t="s">
        <v>4082</v>
      </c>
      <c r="AI1189" s="268" t="s">
        <v>4083</v>
      </c>
      <c r="AJ1189" s="6"/>
      <c r="AM1189" s="0"/>
      <c r="AN1189" s="0"/>
    </row>
    <row r="1190" customFormat="false" ht="18" hidden="true" customHeight="tru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AD1190" s="285" t="n">
        <v>10201105</v>
      </c>
      <c r="AE1190" s="286" t="s">
        <v>3532</v>
      </c>
      <c r="AH1190" s="274" t="s">
        <v>4084</v>
      </c>
      <c r="AI1190" s="268" t="s">
        <v>872</v>
      </c>
      <c r="AJ1190" s="6"/>
      <c r="AM1190" s="0"/>
      <c r="AN1190" s="0"/>
    </row>
    <row r="1191" customFormat="false" ht="18" hidden="true" customHeight="tru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AD1191" s="285" t="n">
        <v>10201106</v>
      </c>
      <c r="AE1191" s="286" t="s">
        <v>3535</v>
      </c>
      <c r="AH1191" s="274" t="s">
        <v>4085</v>
      </c>
      <c r="AI1191" s="268" t="s">
        <v>4086</v>
      </c>
      <c r="AJ1191" s="6"/>
      <c r="AM1191" s="0"/>
      <c r="AN1191" s="0"/>
    </row>
    <row r="1192" customFormat="false" ht="18" hidden="true" customHeight="tru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AD1192" s="285" t="n">
        <v>10201107</v>
      </c>
      <c r="AE1192" s="286" t="s">
        <v>4087</v>
      </c>
      <c r="AH1192" s="274" t="s">
        <v>4088</v>
      </c>
      <c r="AI1192" s="268" t="s">
        <v>4089</v>
      </c>
      <c r="AJ1192" s="6"/>
      <c r="AM1192" s="0"/>
      <c r="AN1192" s="0"/>
    </row>
    <row r="1193" customFormat="false" ht="18" hidden="true" customHeight="tru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AD1193" s="285" t="n">
        <v>10201108</v>
      </c>
      <c r="AE1193" s="286" t="s">
        <v>4090</v>
      </c>
      <c r="AH1193" s="274" t="s">
        <v>4091</v>
      </c>
      <c r="AI1193" s="268" t="s">
        <v>2586</v>
      </c>
      <c r="AJ1193" s="6"/>
      <c r="AM1193" s="0"/>
      <c r="AN1193" s="0"/>
    </row>
    <row r="1194" customFormat="false" ht="18" hidden="true" customHeight="tru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AD1194" s="285" t="n">
        <v>10201109</v>
      </c>
      <c r="AE1194" s="286" t="s">
        <v>4092</v>
      </c>
      <c r="AH1194" s="274" t="s">
        <v>4093</v>
      </c>
      <c r="AI1194" s="268" t="s">
        <v>1678</v>
      </c>
      <c r="AJ1194" s="6"/>
      <c r="AM1194" s="0"/>
      <c r="AN1194" s="0"/>
    </row>
    <row r="1195" customFormat="false" ht="18" hidden="true" customHeight="tru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AD1195" s="285" t="n">
        <v>10201110</v>
      </c>
      <c r="AE1195" s="286" t="s">
        <v>4094</v>
      </c>
      <c r="AH1195" s="274" t="s">
        <v>4095</v>
      </c>
      <c r="AI1195" s="268" t="s">
        <v>4096</v>
      </c>
      <c r="AJ1195" s="6"/>
      <c r="AM1195" s="0"/>
      <c r="AN1195" s="0"/>
    </row>
    <row r="1196" customFormat="false" ht="18" hidden="true" customHeight="tru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AD1196" s="285" t="n">
        <v>10201111</v>
      </c>
      <c r="AE1196" s="286" t="s">
        <v>4097</v>
      </c>
      <c r="AH1196" s="274" t="s">
        <v>4098</v>
      </c>
      <c r="AI1196" s="268" t="s">
        <v>4099</v>
      </c>
      <c r="AJ1196" s="6"/>
      <c r="AM1196" s="0"/>
      <c r="AN1196" s="0"/>
    </row>
    <row r="1197" customFormat="false" ht="18" hidden="true" customHeight="tru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AD1197" s="285" t="n">
        <v>10201112</v>
      </c>
      <c r="AE1197" s="286" t="s">
        <v>4100</v>
      </c>
      <c r="AH1197" s="274" t="s">
        <v>4101</v>
      </c>
      <c r="AI1197" s="268" t="s">
        <v>4102</v>
      </c>
      <c r="AJ1197" s="6"/>
      <c r="AM1197" s="0"/>
      <c r="AN1197" s="0"/>
    </row>
    <row r="1198" customFormat="false" ht="18" hidden="true" customHeight="tru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AD1198" s="285" t="n">
        <v>10201113</v>
      </c>
      <c r="AE1198" s="286" t="s">
        <v>4103</v>
      </c>
      <c r="AH1198" s="274" t="s">
        <v>4104</v>
      </c>
      <c r="AI1198" s="268" t="s">
        <v>4105</v>
      </c>
      <c r="AJ1198" s="6"/>
      <c r="AM1198" s="0"/>
      <c r="AN1198" s="0"/>
    </row>
    <row r="1199" customFormat="false" ht="18" hidden="true" customHeight="tru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AD1199" s="285" t="n">
        <v>10201114</v>
      </c>
      <c r="AE1199" s="286" t="s">
        <v>4106</v>
      </c>
      <c r="AH1199" s="274" t="s">
        <v>4107</v>
      </c>
      <c r="AI1199" s="268" t="s">
        <v>966</v>
      </c>
      <c r="AJ1199" s="6"/>
      <c r="AM1199" s="0"/>
      <c r="AN1199" s="0"/>
    </row>
    <row r="1200" customFormat="false" ht="18" hidden="true" customHeight="tru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AD1200" s="285" t="n">
        <v>10201115</v>
      </c>
      <c r="AE1200" s="286" t="s">
        <v>4108</v>
      </c>
      <c r="AH1200" s="274" t="s">
        <v>4109</v>
      </c>
      <c r="AI1200" s="268" t="s">
        <v>4110</v>
      </c>
      <c r="AJ1200" s="6"/>
      <c r="AM1200" s="0"/>
      <c r="AN1200" s="0"/>
    </row>
    <row r="1201" customFormat="false" ht="18" hidden="true" customHeight="tru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AD1201" s="285" t="n">
        <v>10201116</v>
      </c>
      <c r="AE1201" s="286" t="s">
        <v>4111</v>
      </c>
      <c r="AH1201" s="274" t="s">
        <v>4112</v>
      </c>
      <c r="AI1201" s="268" t="s">
        <v>4113</v>
      </c>
      <c r="AJ1201" s="6"/>
      <c r="AM1201" s="0"/>
      <c r="AN1201" s="0"/>
    </row>
    <row r="1202" customFormat="false" ht="18" hidden="true" customHeight="tru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AD1202" s="285" t="n">
        <v>10201117</v>
      </c>
      <c r="AE1202" s="286" t="s">
        <v>4114</v>
      </c>
      <c r="AH1202" s="274" t="s">
        <v>4115</v>
      </c>
      <c r="AI1202" s="268" t="s">
        <v>4116</v>
      </c>
      <c r="AJ1202" s="6"/>
      <c r="AM1202" s="0"/>
      <c r="AN1202" s="0"/>
    </row>
    <row r="1203" customFormat="false" ht="18" hidden="true" customHeight="tru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AD1203" s="285" t="n">
        <v>10201118</v>
      </c>
      <c r="AE1203" s="286" t="s">
        <v>4117</v>
      </c>
      <c r="AH1203" s="274" t="s">
        <v>4118</v>
      </c>
      <c r="AI1203" s="268" t="s">
        <v>4119</v>
      </c>
      <c r="AJ1203" s="6"/>
      <c r="AM1203" s="0"/>
      <c r="AN1203" s="0"/>
    </row>
    <row r="1204" customFormat="false" ht="18" hidden="true" customHeight="tru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AD1204" s="285" t="n">
        <v>10201119</v>
      </c>
      <c r="AE1204" s="286" t="s">
        <v>4120</v>
      </c>
      <c r="AH1204" s="274" t="s">
        <v>4121</v>
      </c>
      <c r="AI1204" s="268" t="s">
        <v>4122</v>
      </c>
      <c r="AJ1204" s="6"/>
      <c r="AM1204" s="0"/>
      <c r="AN1204" s="0"/>
    </row>
    <row r="1205" customFormat="false" ht="18" hidden="true" customHeight="tru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AD1205" s="285" t="n">
        <v>10201120</v>
      </c>
      <c r="AE1205" s="286" t="s">
        <v>4123</v>
      </c>
      <c r="AH1205" s="274" t="s">
        <v>4124</v>
      </c>
      <c r="AI1205" s="268" t="s">
        <v>4125</v>
      </c>
      <c r="AJ1205" s="6"/>
      <c r="AM1205" s="0"/>
      <c r="AN1205" s="0"/>
    </row>
    <row r="1206" customFormat="false" ht="18" hidden="true" customHeight="tru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AD1206" s="284" t="n">
        <v>10201200</v>
      </c>
      <c r="AE1206" s="282" t="s">
        <v>4126</v>
      </c>
      <c r="AH1206" s="274" t="s">
        <v>4127</v>
      </c>
      <c r="AI1206" s="268" t="s">
        <v>4128</v>
      </c>
      <c r="AJ1206" s="6"/>
      <c r="AM1206" s="0"/>
      <c r="AN1206" s="0"/>
    </row>
    <row r="1207" customFormat="false" ht="18" hidden="true" customHeight="tru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AD1207" s="285" t="n">
        <v>10201201</v>
      </c>
      <c r="AE1207" s="286" t="s">
        <v>4129</v>
      </c>
      <c r="AH1207" s="274" t="s">
        <v>4130</v>
      </c>
      <c r="AI1207" s="268" t="s">
        <v>4131</v>
      </c>
      <c r="AJ1207" s="6"/>
      <c r="AM1207" s="0"/>
      <c r="AN1207" s="0"/>
    </row>
    <row r="1208" customFormat="false" ht="18" hidden="true" customHeight="tru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AD1208" s="285" t="n">
        <v>10201202</v>
      </c>
      <c r="AE1208" s="286" t="s">
        <v>3922</v>
      </c>
      <c r="AH1208" s="274" t="s">
        <v>4132</v>
      </c>
      <c r="AI1208" s="268" t="s">
        <v>4133</v>
      </c>
      <c r="AJ1208" s="6"/>
      <c r="AM1208" s="0"/>
      <c r="AN1208" s="0"/>
    </row>
    <row r="1209" customFormat="false" ht="18" hidden="true" customHeight="tru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AD1209" s="285" t="n">
        <v>10201203</v>
      </c>
      <c r="AE1209" s="286" t="s">
        <v>4134</v>
      </c>
      <c r="AH1209" s="274" t="s">
        <v>4135</v>
      </c>
      <c r="AI1209" s="268" t="s">
        <v>4136</v>
      </c>
      <c r="AJ1209" s="6"/>
      <c r="AM1209" s="0"/>
      <c r="AN1209" s="0"/>
    </row>
    <row r="1210" customFormat="false" ht="18" hidden="true" customHeight="tru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AD1210" s="285" t="n">
        <v>10201204</v>
      </c>
      <c r="AE1210" s="286" t="s">
        <v>4137</v>
      </c>
      <c r="AH1210" s="274" t="s">
        <v>4138</v>
      </c>
      <c r="AI1210" s="268" t="s">
        <v>4139</v>
      </c>
      <c r="AJ1210" s="6"/>
      <c r="AM1210" s="0"/>
      <c r="AN1210" s="0"/>
    </row>
    <row r="1211" customFormat="false" ht="18" hidden="true" customHeight="tru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AD1211" s="285" t="n">
        <v>10201205</v>
      </c>
      <c r="AE1211" s="286" t="s">
        <v>4140</v>
      </c>
      <c r="AH1211" s="274" t="s">
        <v>4141</v>
      </c>
      <c r="AI1211" s="268" t="s">
        <v>2928</v>
      </c>
      <c r="AJ1211" s="6"/>
      <c r="AM1211" s="0"/>
      <c r="AN1211" s="0"/>
    </row>
    <row r="1212" customFormat="false" ht="18" hidden="true" customHeight="tru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AD1212" s="285" t="n">
        <v>10201206</v>
      </c>
      <c r="AE1212" s="286" t="s">
        <v>3529</v>
      </c>
      <c r="AH1212" s="274" t="s">
        <v>4142</v>
      </c>
      <c r="AI1212" s="268" t="s">
        <v>4143</v>
      </c>
      <c r="AJ1212" s="6"/>
      <c r="AM1212" s="0"/>
      <c r="AN1212" s="0"/>
    </row>
    <row r="1213" customFormat="false" ht="18" hidden="true" customHeight="tru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AD1213" s="285" t="n">
        <v>10201207</v>
      </c>
      <c r="AE1213" s="286" t="s">
        <v>3532</v>
      </c>
      <c r="AH1213" s="274" t="s">
        <v>4144</v>
      </c>
      <c r="AI1213" s="268" t="s">
        <v>4145</v>
      </c>
      <c r="AJ1213" s="6"/>
      <c r="AM1213" s="0"/>
      <c r="AN1213" s="0"/>
    </row>
    <row r="1214" customFormat="false" ht="18" hidden="true" customHeight="tru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AD1214" s="285" t="n">
        <v>10201208</v>
      </c>
      <c r="AE1214" s="286" t="s">
        <v>3704</v>
      </c>
      <c r="AH1214" s="274" t="s">
        <v>4146</v>
      </c>
      <c r="AI1214" s="268" t="s">
        <v>4147</v>
      </c>
      <c r="AJ1214" s="6"/>
      <c r="AM1214" s="0"/>
      <c r="AN1214" s="0"/>
    </row>
    <row r="1215" customFormat="false" ht="18" hidden="true" customHeight="tru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AD1215" s="285" t="n">
        <v>10201209</v>
      </c>
      <c r="AE1215" s="286" t="s">
        <v>4148</v>
      </c>
      <c r="AH1215" s="274" t="s">
        <v>4149</v>
      </c>
      <c r="AI1215" s="268" t="s">
        <v>4150</v>
      </c>
      <c r="AJ1215" s="6"/>
      <c r="AM1215" s="0"/>
      <c r="AN1215" s="0"/>
    </row>
    <row r="1216" customFormat="false" ht="18" hidden="true" customHeight="tru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AD1216" s="285" t="n">
        <v>10201210</v>
      </c>
      <c r="AE1216" s="286" t="s">
        <v>4151</v>
      </c>
      <c r="AH1216" s="274" t="s">
        <v>4152</v>
      </c>
      <c r="AI1216" s="268" t="s">
        <v>4153</v>
      </c>
      <c r="AJ1216" s="6"/>
      <c r="AM1216" s="0"/>
      <c r="AN1216" s="0"/>
    </row>
    <row r="1217" customFormat="false" ht="18" hidden="true" customHeight="tru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AD1217" s="285" t="n">
        <v>10201211</v>
      </c>
      <c r="AE1217" s="286" t="s">
        <v>4154</v>
      </c>
      <c r="AH1217" s="274" t="s">
        <v>4155</v>
      </c>
      <c r="AI1217" s="268" t="s">
        <v>4156</v>
      </c>
      <c r="AJ1217" s="6"/>
      <c r="AM1217" s="0"/>
      <c r="AN1217" s="0"/>
    </row>
    <row r="1218" customFormat="false" ht="18" hidden="true" customHeight="tru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AD1218" s="285" t="n">
        <v>10201212</v>
      </c>
      <c r="AE1218" s="286" t="s">
        <v>4157</v>
      </c>
      <c r="AH1218" s="274" t="s">
        <v>4158</v>
      </c>
      <c r="AI1218" s="268" t="s">
        <v>4159</v>
      </c>
      <c r="AJ1218" s="6"/>
      <c r="AM1218" s="0"/>
      <c r="AN1218" s="0"/>
    </row>
    <row r="1219" customFormat="false" ht="18" hidden="true" customHeight="tru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AD1219" s="285" t="n">
        <v>10201213</v>
      </c>
      <c r="AE1219" s="286" t="s">
        <v>4160</v>
      </c>
      <c r="AH1219" s="274" t="s">
        <v>4161</v>
      </c>
      <c r="AI1219" s="268" t="s">
        <v>4162</v>
      </c>
      <c r="AJ1219" s="6"/>
      <c r="AM1219" s="0"/>
      <c r="AN1219" s="0"/>
    </row>
    <row r="1220" customFormat="false" ht="18" hidden="true" customHeight="tru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AD1220" s="285" t="n">
        <v>10201214</v>
      </c>
      <c r="AE1220" s="286" t="s">
        <v>4163</v>
      </c>
      <c r="AH1220" s="274" t="s">
        <v>4164</v>
      </c>
      <c r="AI1220" s="268" t="s">
        <v>1309</v>
      </c>
      <c r="AJ1220" s="6"/>
      <c r="AM1220" s="0"/>
      <c r="AN1220" s="0"/>
    </row>
    <row r="1221" customFormat="false" ht="18" hidden="true" customHeight="tru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AD1221" s="285" t="n">
        <v>10201215</v>
      </c>
      <c r="AE1221" s="286" t="s">
        <v>4165</v>
      </c>
      <c r="AH1221" s="274" t="s">
        <v>4166</v>
      </c>
      <c r="AI1221" s="268" t="s">
        <v>4167</v>
      </c>
      <c r="AJ1221" s="6"/>
      <c r="AM1221" s="0"/>
      <c r="AN1221" s="0"/>
    </row>
    <row r="1222" customFormat="false" ht="18" hidden="true" customHeight="tru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AD1222" s="285" t="n">
        <v>10201216</v>
      </c>
      <c r="AE1222" s="286" t="s">
        <v>4168</v>
      </c>
      <c r="AH1222" s="274" t="s">
        <v>4169</v>
      </c>
      <c r="AI1222" s="268" t="s">
        <v>3202</v>
      </c>
      <c r="AJ1222" s="6"/>
      <c r="AM1222" s="0"/>
      <c r="AN1222" s="0"/>
    </row>
    <row r="1223" customFormat="false" ht="18" hidden="true" customHeight="tru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AD1223" s="285" t="n">
        <v>10201217</v>
      </c>
      <c r="AE1223" s="286" t="s">
        <v>4170</v>
      </c>
      <c r="AH1223" s="274" t="s">
        <v>4171</v>
      </c>
      <c r="AI1223" s="268" t="s">
        <v>4172</v>
      </c>
      <c r="AJ1223" s="6"/>
      <c r="AM1223" s="0"/>
      <c r="AN1223" s="0"/>
    </row>
    <row r="1224" customFormat="false" ht="18" hidden="true" customHeight="tru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AD1224" s="285" t="n">
        <v>10201218</v>
      </c>
      <c r="AE1224" s="286" t="s">
        <v>4173</v>
      </c>
      <c r="AH1224" s="274" t="s">
        <v>4174</v>
      </c>
      <c r="AI1224" s="268" t="s">
        <v>4175</v>
      </c>
      <c r="AJ1224" s="6"/>
      <c r="AM1224" s="0"/>
      <c r="AN1224" s="0"/>
    </row>
    <row r="1225" customFormat="false" ht="18" hidden="true" customHeight="tru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AD1225" s="285" t="n">
        <v>10201219</v>
      </c>
      <c r="AE1225" s="286" t="s">
        <v>4176</v>
      </c>
      <c r="AH1225" s="274" t="s">
        <v>4177</v>
      </c>
      <c r="AI1225" s="268" t="s">
        <v>4178</v>
      </c>
      <c r="AJ1225" s="6"/>
      <c r="AM1225" s="0"/>
      <c r="AN1225" s="0"/>
    </row>
    <row r="1226" customFormat="false" ht="18" hidden="true" customHeight="tru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AD1226" s="285" t="n">
        <v>10201220</v>
      </c>
      <c r="AE1226" s="286" t="s">
        <v>4179</v>
      </c>
      <c r="AH1226" s="274" t="s">
        <v>4180</v>
      </c>
      <c r="AI1226" s="268" t="s">
        <v>4181</v>
      </c>
      <c r="AJ1226" s="6"/>
      <c r="AM1226" s="0"/>
      <c r="AN1226" s="0"/>
    </row>
    <row r="1227" customFormat="false" ht="18" hidden="true" customHeight="tru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AD1227" s="285" t="n">
        <v>10201221</v>
      </c>
      <c r="AE1227" s="286" t="s">
        <v>4182</v>
      </c>
      <c r="AH1227" s="274" t="s">
        <v>4183</v>
      </c>
      <c r="AI1227" s="268" t="s">
        <v>4184</v>
      </c>
      <c r="AJ1227" s="6"/>
      <c r="AM1227" s="0"/>
      <c r="AN1227" s="0"/>
    </row>
    <row r="1228" customFormat="false" ht="18" hidden="true" customHeight="tru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AD1228" s="285" t="n">
        <v>10201222</v>
      </c>
      <c r="AE1228" s="286" t="s">
        <v>4185</v>
      </c>
      <c r="AH1228" s="274" t="s">
        <v>4186</v>
      </c>
      <c r="AI1228" s="268" t="s">
        <v>4187</v>
      </c>
      <c r="AJ1228" s="6"/>
      <c r="AM1228" s="0"/>
      <c r="AN1228" s="0"/>
    </row>
    <row r="1229" customFormat="false" ht="18" hidden="true" customHeight="tru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AD1229" s="284" t="n">
        <v>10201300</v>
      </c>
      <c r="AE1229" s="282" t="s">
        <v>4188</v>
      </c>
      <c r="AH1229" s="274" t="s">
        <v>4189</v>
      </c>
      <c r="AI1229" s="268" t="s">
        <v>4190</v>
      </c>
      <c r="AJ1229" s="6"/>
      <c r="AM1229" s="0"/>
      <c r="AN1229" s="0"/>
    </row>
    <row r="1230" customFormat="false" ht="18" hidden="true" customHeight="tru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AD1230" s="285" t="n">
        <v>10201301</v>
      </c>
      <c r="AE1230" s="286" t="s">
        <v>4191</v>
      </c>
      <c r="AH1230" s="274" t="s">
        <v>4192</v>
      </c>
      <c r="AI1230" s="268" t="s">
        <v>4193</v>
      </c>
      <c r="AJ1230" s="6"/>
      <c r="AM1230" s="0"/>
      <c r="AN1230" s="0"/>
    </row>
    <row r="1231" customFormat="false" ht="18" hidden="true" customHeight="tru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AD1231" s="285" t="n">
        <v>10201302</v>
      </c>
      <c r="AE1231" s="286" t="s">
        <v>4194</v>
      </c>
      <c r="AH1231" s="274" t="s">
        <v>4195</v>
      </c>
      <c r="AI1231" s="268" t="s">
        <v>4196</v>
      </c>
      <c r="AJ1231" s="6"/>
      <c r="AM1231" s="0"/>
      <c r="AN1231" s="0"/>
    </row>
    <row r="1232" customFormat="false" ht="18" hidden="true" customHeight="tru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AD1232" s="285" t="n">
        <v>10201303</v>
      </c>
      <c r="AE1232" s="286" t="s">
        <v>4197</v>
      </c>
      <c r="AH1232" s="274" t="s">
        <v>4198</v>
      </c>
      <c r="AI1232" s="268" t="s">
        <v>2955</v>
      </c>
      <c r="AJ1232" s="6"/>
      <c r="AM1232" s="0"/>
      <c r="AN1232" s="0"/>
    </row>
    <row r="1233" customFormat="false" ht="18" hidden="true" customHeight="tru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AD1233" s="285" t="n">
        <v>10201304</v>
      </c>
      <c r="AE1233" s="286" t="s">
        <v>3520</v>
      </c>
      <c r="AH1233" s="274" t="s">
        <v>4199</v>
      </c>
      <c r="AI1233" s="268" t="s">
        <v>1409</v>
      </c>
      <c r="AJ1233" s="6"/>
      <c r="AM1233" s="0"/>
      <c r="AN1233" s="0"/>
    </row>
    <row r="1234" customFormat="false" ht="18" hidden="true" customHeight="tru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AD1234" s="285" t="n">
        <v>10201305</v>
      </c>
      <c r="AE1234" s="286" t="s">
        <v>3969</v>
      </c>
      <c r="AH1234" s="274" t="s">
        <v>4200</v>
      </c>
      <c r="AI1234" s="268" t="s">
        <v>4201</v>
      </c>
      <c r="AJ1234" s="6"/>
      <c r="AM1234" s="0"/>
      <c r="AN1234" s="0"/>
    </row>
    <row r="1235" customFormat="false" ht="18" hidden="true" customHeight="tru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AD1235" s="285" t="n">
        <v>10201306</v>
      </c>
      <c r="AE1235" s="286" t="s">
        <v>3684</v>
      </c>
      <c r="AH1235" s="274" t="s">
        <v>4202</v>
      </c>
      <c r="AI1235" s="268" t="s">
        <v>4203</v>
      </c>
      <c r="AJ1235" s="6"/>
      <c r="AM1235" s="0"/>
      <c r="AN1235" s="0"/>
    </row>
    <row r="1236" customFormat="false" ht="18" hidden="true" customHeight="tru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AD1236" s="285" t="n">
        <v>10201307</v>
      </c>
      <c r="AE1236" s="286" t="s">
        <v>3801</v>
      </c>
      <c r="AH1236" s="274" t="s">
        <v>4204</v>
      </c>
      <c r="AI1236" s="268" t="s">
        <v>1798</v>
      </c>
      <c r="AJ1236" s="6"/>
      <c r="AM1236" s="0"/>
      <c r="AN1236" s="0"/>
    </row>
    <row r="1237" customFormat="false" ht="18" hidden="true" customHeight="tru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AD1237" s="285" t="n">
        <v>10201308</v>
      </c>
      <c r="AE1237" s="286" t="s">
        <v>3529</v>
      </c>
      <c r="AH1237" s="274" t="s">
        <v>4205</v>
      </c>
      <c r="AI1237" s="268" t="s">
        <v>4206</v>
      </c>
      <c r="AJ1237" s="6"/>
      <c r="AM1237" s="0"/>
      <c r="AN1237" s="0"/>
    </row>
    <row r="1238" customFormat="false" ht="18" hidden="true" customHeight="tru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AD1238" s="285" t="n">
        <v>10201309</v>
      </c>
      <c r="AE1238" s="286" t="s">
        <v>3532</v>
      </c>
      <c r="AH1238" s="274" t="s">
        <v>4207</v>
      </c>
      <c r="AI1238" s="268" t="s">
        <v>4208</v>
      </c>
      <c r="AJ1238" s="6"/>
      <c r="AM1238" s="0"/>
      <c r="AN1238" s="0"/>
    </row>
    <row r="1239" customFormat="false" ht="18" hidden="true" customHeight="tru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AD1239" s="285" t="n">
        <v>10201310</v>
      </c>
      <c r="AE1239" s="286" t="s">
        <v>3704</v>
      </c>
      <c r="AH1239" s="274" t="s">
        <v>4209</v>
      </c>
      <c r="AI1239" s="268" t="s">
        <v>4210</v>
      </c>
      <c r="AJ1239" s="6"/>
      <c r="AM1239" s="0"/>
      <c r="AN1239" s="0"/>
    </row>
    <row r="1240" customFormat="false" ht="18" hidden="true" customHeight="tru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AD1240" s="285" t="n">
        <v>10201311</v>
      </c>
      <c r="AE1240" s="286" t="s">
        <v>4211</v>
      </c>
      <c r="AH1240" s="274" t="s">
        <v>4212</v>
      </c>
      <c r="AI1240" s="268" t="s">
        <v>318</v>
      </c>
      <c r="AJ1240" s="6"/>
      <c r="AM1240" s="0"/>
      <c r="AN1240" s="0"/>
    </row>
    <row r="1241" customFormat="false" ht="18" hidden="true" customHeight="tru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AD1241" s="285" t="n">
        <v>10201312</v>
      </c>
      <c r="AE1241" s="286" t="s">
        <v>4213</v>
      </c>
      <c r="AH1241" s="274" t="s">
        <v>4214</v>
      </c>
      <c r="AI1241" s="268" t="s">
        <v>4215</v>
      </c>
      <c r="AJ1241" s="6"/>
      <c r="AM1241" s="0"/>
      <c r="AN1241" s="0"/>
    </row>
    <row r="1242" customFormat="false" ht="18" hidden="true" customHeight="tru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AD1242" s="285" t="n">
        <v>10201313</v>
      </c>
      <c r="AE1242" s="286" t="s">
        <v>4216</v>
      </c>
      <c r="AH1242" s="274" t="s">
        <v>4217</v>
      </c>
      <c r="AI1242" s="268" t="s">
        <v>4218</v>
      </c>
      <c r="AJ1242" s="6"/>
      <c r="AM1242" s="0"/>
      <c r="AN1242" s="0"/>
    </row>
    <row r="1243" customFormat="false" ht="18" hidden="true" customHeight="tru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AD1243" s="285" t="n">
        <v>10201314</v>
      </c>
      <c r="AE1243" s="286" t="s">
        <v>4219</v>
      </c>
      <c r="AH1243" s="274" t="s">
        <v>4220</v>
      </c>
      <c r="AI1243" s="268" t="s">
        <v>4221</v>
      </c>
      <c r="AJ1243" s="6"/>
      <c r="AM1243" s="0"/>
      <c r="AN1243" s="0"/>
    </row>
    <row r="1244" customFormat="false" ht="18" hidden="true" customHeight="tru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AD1244" s="285" t="n">
        <v>10201315</v>
      </c>
      <c r="AE1244" s="286" t="s">
        <v>4222</v>
      </c>
      <c r="AH1244" s="274" t="s">
        <v>4223</v>
      </c>
      <c r="AI1244" s="268" t="s">
        <v>4224</v>
      </c>
      <c r="AJ1244" s="6"/>
      <c r="AM1244" s="0"/>
      <c r="AN1244" s="0"/>
    </row>
    <row r="1245" customFormat="false" ht="18" hidden="true" customHeight="tru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AD1245" s="285" t="n">
        <v>10201316</v>
      </c>
      <c r="AE1245" s="286" t="s">
        <v>4225</v>
      </c>
      <c r="AH1245" s="274" t="s">
        <v>4226</v>
      </c>
      <c r="AI1245" s="268" t="s">
        <v>4227</v>
      </c>
      <c r="AJ1245" s="6"/>
      <c r="AM1245" s="0"/>
      <c r="AN1245" s="0"/>
    </row>
    <row r="1246" customFormat="false" ht="18" hidden="true" customHeight="tru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AD1246" s="285" t="n">
        <v>10201317</v>
      </c>
      <c r="AE1246" s="286" t="s">
        <v>4228</v>
      </c>
      <c r="AH1246" s="274" t="s">
        <v>4229</v>
      </c>
      <c r="AI1246" s="268" t="s">
        <v>4230</v>
      </c>
      <c r="AJ1246" s="6"/>
      <c r="AM1246" s="0"/>
      <c r="AN1246" s="0"/>
    </row>
    <row r="1247" customFormat="false" ht="18" hidden="true" customHeight="tru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AD1247" s="285" t="n">
        <v>10201318</v>
      </c>
      <c r="AE1247" s="286" t="s">
        <v>4231</v>
      </c>
      <c r="AH1247" s="274" t="s">
        <v>4232</v>
      </c>
      <c r="AI1247" s="268" t="s">
        <v>4233</v>
      </c>
      <c r="AJ1247" s="6"/>
      <c r="AM1247" s="0"/>
      <c r="AN1247" s="0"/>
    </row>
    <row r="1248" customFormat="false" ht="18" hidden="true" customHeight="tru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AD1248" s="285" t="n">
        <v>10201319</v>
      </c>
      <c r="AE1248" s="286" t="s">
        <v>4234</v>
      </c>
      <c r="AH1248" s="274" t="s">
        <v>4235</v>
      </c>
      <c r="AI1248" s="268" t="s">
        <v>4236</v>
      </c>
      <c r="AJ1248" s="6"/>
      <c r="AM1248" s="0"/>
      <c r="AN1248" s="0"/>
    </row>
    <row r="1249" customFormat="false" ht="18" hidden="true" customHeight="tru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AD1249" s="285" t="n">
        <v>10201320</v>
      </c>
      <c r="AE1249" s="286" t="s">
        <v>4237</v>
      </c>
      <c r="AH1249" s="274" t="s">
        <v>4238</v>
      </c>
      <c r="AI1249" s="268" t="s">
        <v>4239</v>
      </c>
      <c r="AJ1249" s="6"/>
      <c r="AM1249" s="0"/>
      <c r="AN1249" s="0"/>
    </row>
    <row r="1250" customFormat="false" ht="18" hidden="true" customHeight="tru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AD1250" s="285" t="n">
        <v>10201321</v>
      </c>
      <c r="AE1250" s="286" t="s">
        <v>4240</v>
      </c>
      <c r="AH1250" s="274" t="s">
        <v>4241</v>
      </c>
      <c r="AI1250" s="268" t="s">
        <v>4242</v>
      </c>
      <c r="AJ1250" s="6"/>
      <c r="AM1250" s="0"/>
      <c r="AN1250" s="0"/>
    </row>
    <row r="1251" customFormat="false" ht="18" hidden="true" customHeight="tru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AD1251" s="285" t="n">
        <v>10201322</v>
      </c>
      <c r="AE1251" s="286" t="s">
        <v>4243</v>
      </c>
      <c r="AH1251" s="274" t="s">
        <v>4244</v>
      </c>
      <c r="AI1251" s="268" t="s">
        <v>4245</v>
      </c>
      <c r="AJ1251" s="6"/>
      <c r="AM1251" s="0"/>
      <c r="AN1251" s="0"/>
    </row>
    <row r="1252" customFormat="false" ht="18" hidden="true" customHeight="tru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AD1252" s="285" t="n">
        <v>10201323</v>
      </c>
      <c r="AE1252" s="286" t="s">
        <v>4246</v>
      </c>
      <c r="AH1252" s="274" t="s">
        <v>4247</v>
      </c>
      <c r="AI1252" s="268" t="s">
        <v>4248</v>
      </c>
      <c r="AJ1252" s="6"/>
      <c r="AM1252" s="0"/>
      <c r="AN1252" s="0"/>
    </row>
    <row r="1253" customFormat="false" ht="18" hidden="true" customHeight="tru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AD1253" s="285" t="n">
        <v>10201324</v>
      </c>
      <c r="AE1253" s="286" t="s">
        <v>4249</v>
      </c>
      <c r="AH1253" s="274" t="s">
        <v>4250</v>
      </c>
      <c r="AI1253" s="268" t="s">
        <v>4251</v>
      </c>
      <c r="AJ1253" s="6"/>
      <c r="AM1253" s="0"/>
      <c r="AN1253" s="0"/>
    </row>
    <row r="1254" customFormat="false" ht="18" hidden="true" customHeight="tru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AD1254" s="285" t="n">
        <v>10201325</v>
      </c>
      <c r="AE1254" s="286" t="s">
        <v>4252</v>
      </c>
      <c r="AH1254" s="274" t="s">
        <v>4253</v>
      </c>
      <c r="AI1254" s="268" t="s">
        <v>4254</v>
      </c>
      <c r="AJ1254" s="6"/>
      <c r="AM1254" s="0"/>
      <c r="AN1254" s="0"/>
    </row>
    <row r="1255" customFormat="false" ht="18" hidden="true" customHeight="tru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AD1255" s="285" t="n">
        <v>10201326</v>
      </c>
      <c r="AE1255" s="286" t="s">
        <v>4255</v>
      </c>
      <c r="AH1255" s="274" t="s">
        <v>4256</v>
      </c>
      <c r="AI1255" s="268" t="s">
        <v>4257</v>
      </c>
      <c r="AJ1255" s="6"/>
      <c r="AM1255" s="0"/>
      <c r="AN1255" s="0"/>
    </row>
    <row r="1256" customFormat="false" ht="18" hidden="true" customHeight="tru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AD1256" s="285" t="n">
        <v>10201327</v>
      </c>
      <c r="AE1256" s="286" t="s">
        <v>4258</v>
      </c>
      <c r="AH1256" s="274" t="s">
        <v>4259</v>
      </c>
      <c r="AI1256" s="268" t="s">
        <v>4260</v>
      </c>
      <c r="AJ1256" s="6"/>
      <c r="AM1256" s="0"/>
      <c r="AN1256" s="0"/>
    </row>
    <row r="1257" customFormat="false" ht="18" hidden="true" customHeight="tru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AD1257" s="285" t="n">
        <v>10201328</v>
      </c>
      <c r="AE1257" s="286" t="s">
        <v>4261</v>
      </c>
      <c r="AH1257" s="274" t="s">
        <v>4262</v>
      </c>
      <c r="AI1257" s="268" t="s">
        <v>4263</v>
      </c>
      <c r="AJ1257" s="6"/>
      <c r="AM1257" s="0"/>
      <c r="AN1257" s="0"/>
    </row>
    <row r="1258" customFormat="false" ht="18" hidden="true" customHeight="tru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AD1258" s="285" t="n">
        <v>10201329</v>
      </c>
      <c r="AE1258" s="286" t="s">
        <v>4264</v>
      </c>
      <c r="AH1258" s="274" t="s">
        <v>4265</v>
      </c>
      <c r="AI1258" s="268" t="s">
        <v>4266</v>
      </c>
      <c r="AJ1258" s="6"/>
      <c r="AM1258" s="0"/>
      <c r="AN1258" s="0"/>
    </row>
    <row r="1259" customFormat="false" ht="18" hidden="true" customHeight="tru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AD1259" s="285" t="n">
        <v>10201330</v>
      </c>
      <c r="AE1259" s="286" t="s">
        <v>4267</v>
      </c>
      <c r="AH1259" s="274" t="s">
        <v>4268</v>
      </c>
      <c r="AI1259" s="268" t="s">
        <v>4269</v>
      </c>
      <c r="AJ1259" s="6"/>
      <c r="AM1259" s="0"/>
      <c r="AN1259" s="0"/>
    </row>
    <row r="1260" customFormat="false" ht="18" hidden="true" customHeight="tru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AD1260" s="285" t="n">
        <v>10201331</v>
      </c>
      <c r="AE1260" s="286" t="s">
        <v>4270</v>
      </c>
      <c r="AH1260" s="274" t="s">
        <v>4271</v>
      </c>
      <c r="AI1260" s="268" t="s">
        <v>4272</v>
      </c>
      <c r="AJ1260" s="6"/>
      <c r="AM1260" s="0"/>
      <c r="AN1260" s="0"/>
    </row>
    <row r="1261" customFormat="false" ht="18" hidden="true" customHeight="tru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AD1261" s="285" t="n">
        <v>10201332</v>
      </c>
      <c r="AE1261" s="286" t="s">
        <v>4273</v>
      </c>
      <c r="AH1261" s="274" t="s">
        <v>4274</v>
      </c>
      <c r="AI1261" s="268" t="s">
        <v>4275</v>
      </c>
      <c r="AJ1261" s="6"/>
      <c r="AM1261" s="0"/>
      <c r="AN1261" s="0"/>
    </row>
    <row r="1262" customFormat="false" ht="18" hidden="true" customHeight="tru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AD1262" s="285" t="n">
        <v>10201333</v>
      </c>
      <c r="AE1262" s="286" t="s">
        <v>4276</v>
      </c>
      <c r="AH1262" s="274" t="s">
        <v>4277</v>
      </c>
      <c r="AI1262" s="268" t="s">
        <v>4278</v>
      </c>
      <c r="AJ1262" s="6"/>
      <c r="AM1262" s="0"/>
      <c r="AN1262" s="0"/>
    </row>
    <row r="1263" customFormat="false" ht="18" hidden="true" customHeight="tru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AD1263" s="285" t="n">
        <v>10201334</v>
      </c>
      <c r="AE1263" s="286" t="s">
        <v>4279</v>
      </c>
      <c r="AH1263" s="274" t="s">
        <v>4280</v>
      </c>
      <c r="AI1263" s="268" t="s">
        <v>4281</v>
      </c>
      <c r="AJ1263" s="6"/>
      <c r="AM1263" s="0"/>
      <c r="AN1263" s="0"/>
    </row>
    <row r="1264" customFormat="false" ht="18" hidden="true" customHeight="tru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AD1264" s="285" t="n">
        <v>10201335</v>
      </c>
      <c r="AE1264" s="286" t="s">
        <v>4282</v>
      </c>
      <c r="AH1264" s="274" t="s">
        <v>4283</v>
      </c>
      <c r="AI1264" s="268" t="s">
        <v>4284</v>
      </c>
      <c r="AJ1264" s="6"/>
      <c r="AM1264" s="0"/>
      <c r="AN1264" s="0"/>
    </row>
    <row r="1265" customFormat="false" ht="18" hidden="true" customHeight="tru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AD1265" s="285" t="n">
        <v>10201336</v>
      </c>
      <c r="AE1265" s="286" t="s">
        <v>3654</v>
      </c>
      <c r="AH1265" s="274" t="s">
        <v>4285</v>
      </c>
      <c r="AI1265" s="268" t="s">
        <v>4286</v>
      </c>
      <c r="AJ1265" s="6"/>
      <c r="AM1265" s="0"/>
      <c r="AN1265" s="0"/>
    </row>
    <row r="1266" customFormat="false" ht="18" hidden="true" customHeight="tru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AD1266" s="285" t="n">
        <v>10201337</v>
      </c>
      <c r="AE1266" s="286" t="s">
        <v>4287</v>
      </c>
      <c r="AH1266" s="274" t="s">
        <v>4288</v>
      </c>
      <c r="AI1266" s="268" t="s">
        <v>4289</v>
      </c>
      <c r="AJ1266" s="6"/>
      <c r="AM1266" s="0"/>
      <c r="AN1266" s="0"/>
    </row>
    <row r="1267" customFormat="false" ht="18" hidden="true" customHeight="tru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AD1267" s="285" t="n">
        <v>10201338</v>
      </c>
      <c r="AE1267" s="286" t="s">
        <v>4290</v>
      </c>
      <c r="AH1267" s="274" t="s">
        <v>4291</v>
      </c>
      <c r="AI1267" s="268" t="s">
        <v>4292</v>
      </c>
      <c r="AJ1267" s="6"/>
      <c r="AM1267" s="0"/>
      <c r="AN1267" s="0"/>
    </row>
    <row r="1268" customFormat="false" ht="18" hidden="true" customHeight="tru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AD1268" s="285" t="n">
        <v>10201339</v>
      </c>
      <c r="AE1268" s="286" t="s">
        <v>4293</v>
      </c>
      <c r="AH1268" s="274" t="s">
        <v>4294</v>
      </c>
      <c r="AI1268" s="268" t="s">
        <v>4295</v>
      </c>
      <c r="AJ1268" s="6"/>
      <c r="AM1268" s="0"/>
      <c r="AN1268" s="0"/>
    </row>
    <row r="1269" customFormat="false" ht="18" hidden="true" customHeight="tru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AD1269" s="285" t="n">
        <v>10201340</v>
      </c>
      <c r="AE1269" s="286" t="s">
        <v>4296</v>
      </c>
      <c r="AH1269" s="274" t="s">
        <v>4297</v>
      </c>
      <c r="AI1269" s="268" t="s">
        <v>4298</v>
      </c>
      <c r="AJ1269" s="6"/>
      <c r="AM1269" s="0"/>
      <c r="AN1269" s="0"/>
    </row>
    <row r="1270" customFormat="false" ht="18" hidden="true" customHeight="tru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AD1270" s="285" t="n">
        <v>10201341</v>
      </c>
      <c r="AE1270" s="286" t="s">
        <v>4299</v>
      </c>
      <c r="AH1270" s="274" t="s">
        <v>4300</v>
      </c>
      <c r="AI1270" s="268" t="s">
        <v>4301</v>
      </c>
      <c r="AJ1270" s="6"/>
      <c r="AM1270" s="0"/>
      <c r="AN1270" s="0"/>
    </row>
    <row r="1271" customFormat="false" ht="18" hidden="true" customHeight="tru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AD1271" s="285" t="n">
        <v>10201342</v>
      </c>
      <c r="AE1271" s="286" t="s">
        <v>4302</v>
      </c>
      <c r="AH1271" s="274" t="s">
        <v>4303</v>
      </c>
      <c r="AI1271" s="268" t="s">
        <v>4304</v>
      </c>
      <c r="AJ1271" s="6"/>
      <c r="AM1271" s="0"/>
      <c r="AN1271" s="0"/>
    </row>
    <row r="1272" customFormat="false" ht="18" hidden="true" customHeight="tru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AD1272" s="285" t="n">
        <v>10201343</v>
      </c>
      <c r="AE1272" s="286" t="s">
        <v>4305</v>
      </c>
      <c r="AH1272" s="274" t="s">
        <v>4306</v>
      </c>
      <c r="AI1272" s="268" t="s">
        <v>4307</v>
      </c>
      <c r="AJ1272" s="6"/>
      <c r="AM1272" s="0"/>
      <c r="AN1272" s="0"/>
    </row>
    <row r="1273" customFormat="false" ht="18" hidden="true" customHeight="tru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AD1273" s="285" t="n">
        <v>10201344</v>
      </c>
      <c r="AE1273" s="286" t="s">
        <v>4308</v>
      </c>
      <c r="AH1273" s="274" t="s">
        <v>4309</v>
      </c>
      <c r="AI1273" s="268" t="s">
        <v>4310</v>
      </c>
      <c r="AJ1273" s="6"/>
      <c r="AM1273" s="0"/>
      <c r="AN1273" s="0"/>
    </row>
    <row r="1274" customFormat="false" ht="18" hidden="true" customHeight="tru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AD1274" s="284" t="n">
        <v>10201400</v>
      </c>
      <c r="AE1274" s="282" t="s">
        <v>4311</v>
      </c>
      <c r="AH1274" s="274" t="s">
        <v>4312</v>
      </c>
      <c r="AI1274" s="268" t="s">
        <v>4313</v>
      </c>
      <c r="AJ1274" s="6"/>
      <c r="AM1274" s="0"/>
      <c r="AN1274" s="0"/>
    </row>
    <row r="1275" customFormat="false" ht="18" hidden="true" customHeight="tru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AD1275" s="285" t="n">
        <v>10201401</v>
      </c>
      <c r="AE1275" s="286" t="s">
        <v>4314</v>
      </c>
      <c r="AH1275" s="274" t="s">
        <v>4315</v>
      </c>
      <c r="AI1275" s="268" t="s">
        <v>3084</v>
      </c>
      <c r="AJ1275" s="6"/>
      <c r="AM1275" s="0"/>
      <c r="AN1275" s="0"/>
    </row>
    <row r="1276" customFormat="false" ht="18" hidden="true" customHeight="tru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AD1276" s="285" t="n">
        <v>10201402</v>
      </c>
      <c r="AE1276" s="286" t="s">
        <v>4316</v>
      </c>
      <c r="AH1276" s="274" t="s">
        <v>4317</v>
      </c>
      <c r="AI1276" s="268" t="s">
        <v>4318</v>
      </c>
      <c r="AJ1276" s="6"/>
      <c r="AM1276" s="0"/>
      <c r="AN1276" s="0"/>
    </row>
    <row r="1277" customFormat="false" ht="18" hidden="true" customHeight="tru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AD1277" s="285" t="n">
        <v>10201403</v>
      </c>
      <c r="AE1277" s="286" t="s">
        <v>4319</v>
      </c>
      <c r="AH1277" s="274" t="s">
        <v>4320</v>
      </c>
      <c r="AI1277" s="268" t="s">
        <v>4321</v>
      </c>
      <c r="AJ1277" s="6"/>
      <c r="AM1277" s="0"/>
      <c r="AN1277" s="0"/>
    </row>
    <row r="1278" customFormat="false" ht="18" hidden="true" customHeight="tru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AD1278" s="285" t="n">
        <v>10201404</v>
      </c>
      <c r="AE1278" s="286" t="s">
        <v>3535</v>
      </c>
      <c r="AH1278" s="274" t="s">
        <v>4322</v>
      </c>
      <c r="AI1278" s="268" t="s">
        <v>4323</v>
      </c>
      <c r="AJ1278" s="6"/>
      <c r="AM1278" s="0"/>
      <c r="AN1278" s="0"/>
    </row>
    <row r="1279" customFormat="false" ht="18" hidden="true" customHeight="tru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AD1279" s="285" t="n">
        <v>10201405</v>
      </c>
      <c r="AE1279" s="286" t="s">
        <v>4324</v>
      </c>
      <c r="AH1279" s="274" t="s">
        <v>4325</v>
      </c>
      <c r="AI1279" s="268" t="s">
        <v>4326</v>
      </c>
      <c r="AJ1279" s="6"/>
      <c r="AM1279" s="0"/>
      <c r="AN1279" s="0"/>
    </row>
    <row r="1280" customFormat="false" ht="18" hidden="true" customHeight="tru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AD1280" s="285" t="n">
        <v>10201406</v>
      </c>
      <c r="AE1280" s="286" t="s">
        <v>4327</v>
      </c>
      <c r="AH1280" s="274" t="s">
        <v>4328</v>
      </c>
      <c r="AI1280" s="268" t="s">
        <v>4329</v>
      </c>
      <c r="AJ1280" s="6"/>
      <c r="AM1280" s="0"/>
      <c r="AN1280" s="0"/>
    </row>
    <row r="1281" customFormat="false" ht="18" hidden="true" customHeight="tru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AD1281" s="285" t="n">
        <v>10201407</v>
      </c>
      <c r="AE1281" s="286" t="s">
        <v>4330</v>
      </c>
      <c r="AH1281" s="274" t="s">
        <v>4331</v>
      </c>
      <c r="AI1281" s="268" t="s">
        <v>4332</v>
      </c>
      <c r="AJ1281" s="6"/>
      <c r="AM1281" s="0"/>
      <c r="AN1281" s="0"/>
    </row>
    <row r="1282" customFormat="false" ht="18" hidden="true" customHeight="tru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AD1282" s="285" t="n">
        <v>10201408</v>
      </c>
      <c r="AE1282" s="286" t="s">
        <v>4333</v>
      </c>
      <c r="AH1282" s="274" t="s">
        <v>4334</v>
      </c>
      <c r="AI1282" s="268" t="s">
        <v>4335</v>
      </c>
      <c r="AJ1282" s="6"/>
      <c r="AM1282" s="0"/>
      <c r="AN1282" s="0"/>
    </row>
    <row r="1283" customFormat="false" ht="18" hidden="true" customHeight="tru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AD1283" s="285" t="n">
        <v>10201409</v>
      </c>
      <c r="AE1283" s="286" t="s">
        <v>4336</v>
      </c>
      <c r="AH1283" s="274" t="s">
        <v>4337</v>
      </c>
      <c r="AI1283" s="268" t="s">
        <v>4338</v>
      </c>
      <c r="AJ1283" s="6"/>
      <c r="AM1283" s="0"/>
      <c r="AN1283" s="0"/>
    </row>
    <row r="1284" customFormat="false" ht="18" hidden="true" customHeight="tru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AD1284" s="285" t="n">
        <v>10201410</v>
      </c>
      <c r="AE1284" s="286" t="s">
        <v>4339</v>
      </c>
      <c r="AH1284" s="274" t="s">
        <v>4340</v>
      </c>
      <c r="AI1284" s="268" t="s">
        <v>4341</v>
      </c>
      <c r="AJ1284" s="6"/>
      <c r="AM1284" s="0"/>
      <c r="AN1284" s="0"/>
    </row>
    <row r="1285" customFormat="false" ht="18" hidden="true" customHeight="tru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AD1285" s="285" t="n">
        <v>10201411</v>
      </c>
      <c r="AE1285" s="286" t="s">
        <v>4342</v>
      </c>
      <c r="AH1285" s="274" t="s">
        <v>4343</v>
      </c>
      <c r="AI1285" s="268" t="s">
        <v>3575</v>
      </c>
      <c r="AJ1285" s="6"/>
      <c r="AM1285" s="0"/>
      <c r="AN1285" s="0"/>
    </row>
    <row r="1286" customFormat="false" ht="18" hidden="true" customHeight="tru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AD1286" s="285" t="n">
        <v>10201412</v>
      </c>
      <c r="AE1286" s="286" t="s">
        <v>4344</v>
      </c>
      <c r="AH1286" s="274" t="s">
        <v>4345</v>
      </c>
      <c r="AI1286" s="268" t="s">
        <v>4346</v>
      </c>
      <c r="AJ1286" s="6"/>
      <c r="AM1286" s="0"/>
      <c r="AN1286" s="0"/>
    </row>
    <row r="1287" customFormat="false" ht="18" hidden="true" customHeight="tru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AD1287" s="285" t="n">
        <v>10201413</v>
      </c>
      <c r="AE1287" s="286" t="s">
        <v>4347</v>
      </c>
      <c r="AH1287" s="274" t="s">
        <v>4348</v>
      </c>
      <c r="AI1287" s="268" t="s">
        <v>4349</v>
      </c>
      <c r="AJ1287" s="6"/>
      <c r="AM1287" s="0"/>
      <c r="AN1287" s="0"/>
    </row>
    <row r="1288" customFormat="false" ht="18" hidden="true" customHeight="tru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AD1288" s="285" t="n">
        <v>10201414</v>
      </c>
      <c r="AE1288" s="286" t="s">
        <v>4350</v>
      </c>
      <c r="AH1288" s="274" t="s">
        <v>4351</v>
      </c>
      <c r="AI1288" s="268" t="s">
        <v>4352</v>
      </c>
      <c r="AJ1288" s="6"/>
      <c r="AM1288" s="0"/>
      <c r="AN1288" s="0"/>
    </row>
    <row r="1289" customFormat="false" ht="18" hidden="true" customHeight="tru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AD1289" s="285" t="n">
        <v>10201415</v>
      </c>
      <c r="AE1289" s="286" t="s">
        <v>4353</v>
      </c>
      <c r="AH1289" s="274" t="s">
        <v>4354</v>
      </c>
      <c r="AI1289" s="268" t="s">
        <v>4355</v>
      </c>
      <c r="AJ1289" s="6"/>
      <c r="AM1289" s="0"/>
      <c r="AN1289" s="0"/>
    </row>
    <row r="1290" customFormat="false" ht="18" hidden="true" customHeight="tru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AD1290" s="284" t="n">
        <v>10201500</v>
      </c>
      <c r="AE1290" s="282" t="s">
        <v>4356</v>
      </c>
      <c r="AH1290" s="274" t="s">
        <v>4357</v>
      </c>
      <c r="AI1290" s="268" t="s">
        <v>4358</v>
      </c>
      <c r="AJ1290" s="6"/>
      <c r="AM1290" s="0"/>
      <c r="AN1290" s="0"/>
    </row>
    <row r="1291" customFormat="false" ht="18" hidden="true" customHeight="tru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AD1291" s="285" t="n">
        <v>10201501</v>
      </c>
      <c r="AE1291" s="286" t="s">
        <v>4359</v>
      </c>
      <c r="AH1291" s="274" t="s">
        <v>4360</v>
      </c>
      <c r="AI1291" s="268" t="s">
        <v>4361</v>
      </c>
      <c r="AJ1291" s="6"/>
      <c r="AM1291" s="0"/>
      <c r="AN1291" s="0"/>
    </row>
    <row r="1292" customFormat="false" ht="18" hidden="true" customHeight="tru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AD1292" s="285" t="n">
        <v>10201502</v>
      </c>
      <c r="AE1292" s="286" t="s">
        <v>3529</v>
      </c>
      <c r="AH1292" s="274" t="s">
        <v>4362</v>
      </c>
      <c r="AI1292" s="268" t="s">
        <v>4363</v>
      </c>
      <c r="AJ1292" s="6"/>
      <c r="AM1292" s="0"/>
      <c r="AN1292" s="0"/>
    </row>
    <row r="1293" customFormat="false" ht="18" hidden="true" customHeight="tru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AD1293" s="285" t="n">
        <v>10201503</v>
      </c>
      <c r="AE1293" s="286" t="s">
        <v>3532</v>
      </c>
      <c r="AH1293" s="274" t="s">
        <v>4364</v>
      </c>
      <c r="AI1293" s="268" t="s">
        <v>4365</v>
      </c>
      <c r="AJ1293" s="6"/>
      <c r="AM1293" s="0"/>
      <c r="AN1293" s="0"/>
    </row>
    <row r="1294" customFormat="false" ht="18" hidden="true" customHeight="tru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AD1294" s="285" t="n">
        <v>10201504</v>
      </c>
      <c r="AE1294" s="286" t="s">
        <v>3535</v>
      </c>
      <c r="AH1294" s="274" t="s">
        <v>4366</v>
      </c>
      <c r="AI1294" s="268" t="s">
        <v>4367</v>
      </c>
      <c r="AJ1294" s="6"/>
      <c r="AM1294" s="0"/>
      <c r="AN1294" s="0"/>
    </row>
    <row r="1295" customFormat="false" ht="18" hidden="true" customHeight="tru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AD1295" s="285" t="n">
        <v>10201505</v>
      </c>
      <c r="AE1295" s="286" t="s">
        <v>3704</v>
      </c>
      <c r="AH1295" s="274" t="s">
        <v>4368</v>
      </c>
      <c r="AI1295" s="268" t="s">
        <v>4369</v>
      </c>
      <c r="AJ1295" s="6"/>
      <c r="AM1295" s="0"/>
      <c r="AN1295" s="0"/>
    </row>
    <row r="1296" customFormat="false" ht="18" hidden="true" customHeight="tru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AD1296" s="285" t="n">
        <v>10201506</v>
      </c>
      <c r="AE1296" s="286" t="s">
        <v>4370</v>
      </c>
      <c r="AH1296" s="274" t="s">
        <v>4371</v>
      </c>
      <c r="AI1296" s="268" t="s">
        <v>4372</v>
      </c>
      <c r="AJ1296" s="6"/>
      <c r="AM1296" s="0"/>
      <c r="AN1296" s="0"/>
    </row>
    <row r="1297" customFormat="false" ht="18" hidden="true" customHeight="tru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AD1297" s="285" t="n">
        <v>10201507</v>
      </c>
      <c r="AE1297" s="286" t="s">
        <v>4373</v>
      </c>
      <c r="AH1297" s="274" t="s">
        <v>4374</v>
      </c>
      <c r="AI1297" s="268" t="s">
        <v>4375</v>
      </c>
      <c r="AJ1297" s="6"/>
      <c r="AM1297" s="0"/>
      <c r="AN1297" s="0"/>
    </row>
    <row r="1298" customFormat="false" ht="18" hidden="true" customHeight="tru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AD1298" s="285" t="n">
        <v>10201508</v>
      </c>
      <c r="AE1298" s="286" t="s">
        <v>4376</v>
      </c>
      <c r="AH1298" s="274" t="s">
        <v>4377</v>
      </c>
      <c r="AI1298" s="268" t="s">
        <v>4378</v>
      </c>
      <c r="AJ1298" s="6"/>
      <c r="AM1298" s="0"/>
      <c r="AN1298" s="0"/>
    </row>
    <row r="1299" customFormat="false" ht="18" hidden="true" customHeight="tru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AD1299" s="285" t="n">
        <v>10201509</v>
      </c>
      <c r="AE1299" s="286" t="s">
        <v>4379</v>
      </c>
      <c r="AH1299" s="274" t="s">
        <v>4380</v>
      </c>
      <c r="AI1299" s="268" t="s">
        <v>4381</v>
      </c>
      <c r="AJ1299" s="6"/>
      <c r="AM1299" s="0"/>
      <c r="AN1299" s="0"/>
    </row>
    <row r="1300" customFormat="false" ht="18" hidden="true" customHeight="tru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AD1300" s="284" t="n">
        <v>10201600</v>
      </c>
      <c r="AE1300" s="282" t="s">
        <v>4382</v>
      </c>
      <c r="AH1300" s="274" t="s">
        <v>4383</v>
      </c>
      <c r="AI1300" s="268" t="s">
        <v>1987</v>
      </c>
      <c r="AJ1300" s="6"/>
      <c r="AM1300" s="0"/>
      <c r="AN1300" s="0"/>
    </row>
    <row r="1301" customFormat="false" ht="18" hidden="true" customHeight="tru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AD1301" s="285" t="n">
        <v>10201601</v>
      </c>
      <c r="AE1301" s="286" t="s">
        <v>4384</v>
      </c>
      <c r="AH1301" s="274" t="s">
        <v>4385</v>
      </c>
      <c r="AI1301" s="268" t="s">
        <v>4386</v>
      </c>
      <c r="AJ1301" s="6"/>
      <c r="AM1301" s="0"/>
      <c r="AN1301" s="0"/>
    </row>
    <row r="1302" customFormat="false" ht="18" hidden="true" customHeight="tru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AD1302" s="285" t="n">
        <v>10201602</v>
      </c>
      <c r="AE1302" s="286" t="s">
        <v>4387</v>
      </c>
      <c r="AH1302" s="274" t="s">
        <v>4388</v>
      </c>
      <c r="AI1302" s="268" t="s">
        <v>4389</v>
      </c>
      <c r="AJ1302" s="6"/>
      <c r="AM1302" s="0"/>
      <c r="AN1302" s="0"/>
    </row>
    <row r="1303" customFormat="false" ht="18" hidden="true" customHeight="tru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AD1303" s="285" t="n">
        <v>10201603</v>
      </c>
      <c r="AE1303" s="286" t="s">
        <v>4390</v>
      </c>
      <c r="AH1303" s="274" t="s">
        <v>4391</v>
      </c>
      <c r="AI1303" s="268" t="s">
        <v>3848</v>
      </c>
      <c r="AJ1303" s="6"/>
      <c r="AM1303" s="0"/>
      <c r="AN1303" s="0"/>
    </row>
    <row r="1304" customFormat="false" ht="18" hidden="true" customHeight="tru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AD1304" s="284" t="n">
        <v>10201700</v>
      </c>
      <c r="AE1304" s="282" t="s">
        <v>4392</v>
      </c>
      <c r="AH1304" s="274" t="s">
        <v>4393</v>
      </c>
      <c r="AI1304" s="268" t="s">
        <v>3566</v>
      </c>
      <c r="AJ1304" s="6"/>
      <c r="AM1304" s="0"/>
      <c r="AN1304" s="0"/>
    </row>
    <row r="1305" customFormat="false" ht="18" hidden="true" customHeight="tru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AD1305" s="285" t="n">
        <v>10201701</v>
      </c>
      <c r="AE1305" s="286" t="s">
        <v>4394</v>
      </c>
      <c r="AH1305" s="274" t="s">
        <v>4395</v>
      </c>
      <c r="AI1305" s="268" t="s">
        <v>4396</v>
      </c>
      <c r="AJ1305" s="6"/>
      <c r="AM1305" s="0"/>
      <c r="AN1305" s="0"/>
    </row>
    <row r="1306" customFormat="false" ht="18" hidden="true" customHeight="tru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AD1306" s="285" t="n">
        <v>10201702</v>
      </c>
      <c r="AE1306" s="286" t="s">
        <v>3801</v>
      </c>
      <c r="AH1306" s="274" t="s">
        <v>4397</v>
      </c>
      <c r="AI1306" s="268" t="s">
        <v>4398</v>
      </c>
      <c r="AJ1306" s="6"/>
      <c r="AM1306" s="0"/>
      <c r="AN1306" s="0"/>
    </row>
    <row r="1307" customFormat="false" ht="18" hidden="true" customHeight="tru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AD1307" s="285" t="n">
        <v>10201703</v>
      </c>
      <c r="AE1307" s="286" t="s">
        <v>3529</v>
      </c>
      <c r="AH1307" s="274" t="s">
        <v>4399</v>
      </c>
      <c r="AI1307" s="268" t="s">
        <v>4400</v>
      </c>
      <c r="AJ1307" s="6"/>
      <c r="AM1307" s="0"/>
      <c r="AN1307" s="0"/>
    </row>
    <row r="1308" customFormat="false" ht="18" hidden="true" customHeight="tru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AD1308" s="285" t="n">
        <v>10201704</v>
      </c>
      <c r="AE1308" s="286" t="s">
        <v>4401</v>
      </c>
      <c r="AH1308" s="274" t="s">
        <v>4402</v>
      </c>
      <c r="AI1308" s="268" t="s">
        <v>4403</v>
      </c>
      <c r="AJ1308" s="6"/>
      <c r="AM1308" s="0"/>
      <c r="AN1308" s="0"/>
    </row>
    <row r="1309" customFormat="false" ht="18" hidden="true" customHeight="tru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AD1309" s="285" t="n">
        <v>10201705</v>
      </c>
      <c r="AE1309" s="286" t="s">
        <v>4404</v>
      </c>
      <c r="AH1309" s="274" t="s">
        <v>4405</v>
      </c>
      <c r="AI1309" s="268" t="s">
        <v>4406</v>
      </c>
      <c r="AJ1309" s="6"/>
      <c r="AM1309" s="0"/>
      <c r="AN1309" s="0"/>
    </row>
    <row r="1310" customFormat="false" ht="18" hidden="true" customHeight="tru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AD1310" s="285" t="n">
        <v>10201706</v>
      </c>
      <c r="AE1310" s="286" t="s">
        <v>4407</v>
      </c>
      <c r="AH1310" s="274" t="s">
        <v>4408</v>
      </c>
      <c r="AI1310" s="268" t="s">
        <v>4409</v>
      </c>
      <c r="AJ1310" s="6"/>
      <c r="AM1310" s="0"/>
      <c r="AN1310" s="0"/>
    </row>
    <row r="1311" customFormat="false" ht="18" hidden="true" customHeight="tru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AD1311" s="285" t="n">
        <v>10201707</v>
      </c>
      <c r="AE1311" s="286" t="s">
        <v>4410</v>
      </c>
      <c r="AH1311" s="274" t="s">
        <v>4411</v>
      </c>
      <c r="AI1311" s="268" t="s">
        <v>4412</v>
      </c>
      <c r="AJ1311" s="6"/>
      <c r="AM1311" s="0"/>
      <c r="AN1311" s="0"/>
    </row>
    <row r="1312" customFormat="false" ht="18" hidden="true" customHeight="tru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AD1312" s="285" t="n">
        <v>10201708</v>
      </c>
      <c r="AE1312" s="286" t="s">
        <v>4413</v>
      </c>
      <c r="AH1312" s="274" t="s">
        <v>4414</v>
      </c>
      <c r="AI1312" s="268" t="s">
        <v>4415</v>
      </c>
      <c r="AJ1312" s="6"/>
      <c r="AM1312" s="0"/>
      <c r="AN1312" s="0"/>
    </row>
    <row r="1313" customFormat="false" ht="18" hidden="true" customHeight="tru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AD1313" s="285" t="n">
        <v>10201709</v>
      </c>
      <c r="AE1313" s="286" t="s">
        <v>4416</v>
      </c>
      <c r="AH1313" s="274" t="s">
        <v>4417</v>
      </c>
      <c r="AI1313" s="268" t="s">
        <v>3084</v>
      </c>
      <c r="AJ1313" s="6"/>
      <c r="AM1313" s="0"/>
      <c r="AN1313" s="0"/>
    </row>
    <row r="1314" customFormat="false" ht="18" hidden="true" customHeight="tru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AD1314" s="285" t="n">
        <v>10201710</v>
      </c>
      <c r="AE1314" s="286" t="s">
        <v>4418</v>
      </c>
      <c r="AH1314" s="274" t="s">
        <v>4419</v>
      </c>
      <c r="AI1314" s="268" t="s">
        <v>4420</v>
      </c>
      <c r="AJ1314" s="6"/>
      <c r="AM1314" s="0"/>
      <c r="AN1314" s="0"/>
    </row>
    <row r="1315" customFormat="false" ht="18" hidden="true" customHeight="tru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AD1315" s="285" t="n">
        <v>10201711</v>
      </c>
      <c r="AE1315" s="286" t="s">
        <v>4421</v>
      </c>
      <c r="AH1315" s="274" t="s">
        <v>4422</v>
      </c>
      <c r="AI1315" s="268" t="s">
        <v>4423</v>
      </c>
      <c r="AJ1315" s="6"/>
      <c r="AM1315" s="0"/>
      <c r="AN1315" s="0"/>
    </row>
    <row r="1316" customFormat="false" ht="18" hidden="true" customHeight="tru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AD1316" s="285" t="n">
        <v>10201712</v>
      </c>
      <c r="AE1316" s="286" t="s">
        <v>4424</v>
      </c>
      <c r="AH1316" s="274" t="s">
        <v>4425</v>
      </c>
      <c r="AI1316" s="268" t="s">
        <v>4426</v>
      </c>
      <c r="AJ1316" s="6"/>
      <c r="AM1316" s="0"/>
      <c r="AN1316" s="0"/>
    </row>
    <row r="1317" customFormat="false" ht="18" hidden="true" customHeight="tru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AD1317" s="285" t="n">
        <v>10201713</v>
      </c>
      <c r="AE1317" s="286" t="s">
        <v>4427</v>
      </c>
      <c r="AH1317" s="274" t="s">
        <v>4428</v>
      </c>
      <c r="AI1317" s="268" t="s">
        <v>3575</v>
      </c>
      <c r="AJ1317" s="6"/>
      <c r="AM1317" s="0"/>
      <c r="AN1317" s="0"/>
    </row>
    <row r="1318" customFormat="false" ht="18" hidden="true" customHeight="tru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AD1318" s="285" t="n">
        <v>10201714</v>
      </c>
      <c r="AE1318" s="286" t="s">
        <v>4429</v>
      </c>
      <c r="AH1318" s="274" t="s">
        <v>4430</v>
      </c>
      <c r="AI1318" s="268" t="s">
        <v>4431</v>
      </c>
      <c r="AJ1318" s="6"/>
      <c r="AM1318" s="0"/>
      <c r="AN1318" s="0"/>
    </row>
    <row r="1319" customFormat="false" ht="18" hidden="true" customHeight="tru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AD1319" s="285" t="n">
        <v>10201715</v>
      </c>
      <c r="AE1319" s="286" t="s">
        <v>3654</v>
      </c>
      <c r="AH1319" s="274" t="s">
        <v>4432</v>
      </c>
      <c r="AI1319" s="268" t="s">
        <v>4433</v>
      </c>
      <c r="AJ1319" s="6"/>
      <c r="AM1319" s="0"/>
      <c r="AN1319" s="0"/>
    </row>
    <row r="1320" customFormat="false" ht="18" hidden="true" customHeight="tru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AD1320" s="284" t="n">
        <v>10201800</v>
      </c>
      <c r="AE1320" s="282" t="s">
        <v>4434</v>
      </c>
      <c r="AH1320" s="274" t="s">
        <v>4435</v>
      </c>
      <c r="AI1320" s="268" t="s">
        <v>4436</v>
      </c>
      <c r="AJ1320" s="6"/>
      <c r="AM1320" s="0"/>
      <c r="AN1320" s="0"/>
    </row>
    <row r="1321" customFormat="false" ht="18" hidden="true" customHeight="tru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AD1321" s="285" t="n">
        <v>10201801</v>
      </c>
      <c r="AE1321" s="286" t="s">
        <v>3676</v>
      </c>
      <c r="AH1321" s="274" t="s">
        <v>4437</v>
      </c>
      <c r="AI1321" s="268" t="s">
        <v>4438</v>
      </c>
      <c r="AJ1321" s="6"/>
      <c r="AM1321" s="0"/>
      <c r="AN1321" s="0"/>
    </row>
    <row r="1322" customFormat="false" ht="18" hidden="true" customHeight="tru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AD1322" s="285" t="n">
        <v>10201802</v>
      </c>
      <c r="AE1322" s="286" t="s">
        <v>4439</v>
      </c>
      <c r="AH1322" s="274" t="s">
        <v>4440</v>
      </c>
      <c r="AI1322" s="268" t="s">
        <v>4441</v>
      </c>
      <c r="AJ1322" s="6"/>
      <c r="AM1322" s="0"/>
      <c r="AN1322" s="0"/>
    </row>
    <row r="1323" customFormat="false" ht="18" hidden="true" customHeight="tru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AD1323" s="285" t="n">
        <v>10201803</v>
      </c>
      <c r="AE1323" s="286" t="s">
        <v>4037</v>
      </c>
      <c r="AH1323" s="274" t="s">
        <v>4442</v>
      </c>
      <c r="AI1323" s="268" t="s">
        <v>4443</v>
      </c>
      <c r="AJ1323" s="6"/>
      <c r="AM1323" s="0"/>
      <c r="AN1323" s="0"/>
    </row>
    <row r="1324" customFormat="false" ht="18" hidden="true" customHeight="tru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AD1324" s="285" t="n">
        <v>10201804</v>
      </c>
      <c r="AE1324" s="286" t="s">
        <v>3588</v>
      </c>
      <c r="AH1324" s="274" t="s">
        <v>4444</v>
      </c>
      <c r="AI1324" s="268" t="s">
        <v>4445</v>
      </c>
      <c r="AJ1324" s="6"/>
      <c r="AM1324" s="0"/>
      <c r="AN1324" s="0"/>
    </row>
    <row r="1325" customFormat="false" ht="18" hidden="true" customHeight="tru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AD1325" s="285" t="n">
        <v>10201805</v>
      </c>
      <c r="AE1325" s="286" t="s">
        <v>3535</v>
      </c>
      <c r="AH1325" s="274" t="s">
        <v>4446</v>
      </c>
      <c r="AI1325" s="268" t="s">
        <v>4447</v>
      </c>
      <c r="AJ1325" s="6"/>
      <c r="AM1325" s="0"/>
      <c r="AN1325" s="0"/>
    </row>
    <row r="1326" customFormat="false" ht="18" hidden="true" customHeight="tru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AD1326" s="285" t="n">
        <v>10201806</v>
      </c>
      <c r="AE1326" s="286" t="s">
        <v>4448</v>
      </c>
      <c r="AH1326" s="274" t="s">
        <v>4449</v>
      </c>
      <c r="AI1326" s="268" t="s">
        <v>4450</v>
      </c>
      <c r="AJ1326" s="6"/>
      <c r="AM1326" s="0"/>
      <c r="AN1326" s="0"/>
    </row>
    <row r="1327" customFormat="false" ht="18" hidden="true" customHeight="tru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AD1327" s="285" t="n">
        <v>10201807</v>
      </c>
      <c r="AE1327" s="286" t="s">
        <v>4451</v>
      </c>
      <c r="AH1327" s="274" t="s">
        <v>4452</v>
      </c>
      <c r="AI1327" s="268" t="s">
        <v>4453</v>
      </c>
      <c r="AJ1327" s="6"/>
      <c r="AM1327" s="0"/>
      <c r="AN1327" s="0"/>
    </row>
    <row r="1328" customFormat="false" ht="18" hidden="true" customHeight="tru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AD1328" s="285" t="n">
        <v>10201808</v>
      </c>
      <c r="AE1328" s="286" t="s">
        <v>4454</v>
      </c>
      <c r="AH1328" s="274" t="s">
        <v>4455</v>
      </c>
      <c r="AI1328" s="268" t="s">
        <v>4456</v>
      </c>
      <c r="AJ1328" s="6"/>
      <c r="AM1328" s="0"/>
      <c r="AN1328" s="0"/>
    </row>
    <row r="1329" customFormat="false" ht="18" hidden="true" customHeight="tru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AD1329" s="285" t="n">
        <v>10201809</v>
      </c>
      <c r="AE1329" s="286" t="s">
        <v>4457</v>
      </c>
      <c r="AH1329" s="274" t="s">
        <v>4458</v>
      </c>
      <c r="AI1329" s="268" t="s">
        <v>4459</v>
      </c>
      <c r="AJ1329" s="6"/>
      <c r="AM1329" s="0"/>
      <c r="AN1329" s="0"/>
    </row>
    <row r="1330" customFormat="false" ht="18" hidden="true" customHeight="tru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AD1330" s="285" t="n">
        <v>10201810</v>
      </c>
      <c r="AE1330" s="286" t="s">
        <v>4460</v>
      </c>
      <c r="AH1330" s="274" t="s">
        <v>4461</v>
      </c>
      <c r="AI1330" s="268" t="s">
        <v>4462</v>
      </c>
      <c r="AJ1330" s="6"/>
      <c r="AM1330" s="0"/>
      <c r="AN1330" s="0"/>
    </row>
    <row r="1331" customFormat="false" ht="18" hidden="true" customHeight="tru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AD1331" s="285" t="n">
        <v>10201811</v>
      </c>
      <c r="AE1331" s="286" t="s">
        <v>4463</v>
      </c>
      <c r="AH1331" s="274" t="s">
        <v>4464</v>
      </c>
      <c r="AI1331" s="268" t="s">
        <v>3284</v>
      </c>
      <c r="AJ1331" s="6"/>
      <c r="AM1331" s="0"/>
      <c r="AN1331" s="0"/>
    </row>
    <row r="1332" customFormat="false" ht="18" hidden="true" customHeight="tru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AD1332" s="285" t="n">
        <v>10201812</v>
      </c>
      <c r="AE1332" s="286" t="s">
        <v>4465</v>
      </c>
      <c r="AH1332" s="274" t="s">
        <v>4466</v>
      </c>
      <c r="AI1332" s="268" t="s">
        <v>4467</v>
      </c>
      <c r="AJ1332" s="6"/>
      <c r="AM1332" s="0"/>
      <c r="AN1332" s="0"/>
    </row>
    <row r="1333" customFormat="false" ht="18" hidden="true" customHeight="tru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AD1333" s="285" t="n">
        <v>10201813</v>
      </c>
      <c r="AE1333" s="286" t="s">
        <v>4468</v>
      </c>
      <c r="AH1333" s="274" t="s">
        <v>4469</v>
      </c>
      <c r="AI1333" s="268" t="s">
        <v>4470</v>
      </c>
      <c r="AJ1333" s="6"/>
      <c r="AM1333" s="0"/>
      <c r="AN1333" s="0"/>
    </row>
    <row r="1334" customFormat="false" ht="18" hidden="true" customHeight="tru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AD1334" s="285" t="n">
        <v>10201814</v>
      </c>
      <c r="AE1334" s="286" t="s">
        <v>4471</v>
      </c>
      <c r="AH1334" s="274" t="s">
        <v>4472</v>
      </c>
      <c r="AI1334" s="268" t="s">
        <v>4473</v>
      </c>
      <c r="AJ1334" s="6"/>
      <c r="AM1334" s="0"/>
      <c r="AN1334" s="0"/>
    </row>
    <row r="1335" customFormat="false" ht="18" hidden="true" customHeight="tru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AD1335" s="285" t="n">
        <v>10201815</v>
      </c>
      <c r="AE1335" s="286" t="s">
        <v>4474</v>
      </c>
      <c r="AH1335" s="274" t="s">
        <v>4475</v>
      </c>
      <c r="AI1335" s="268" t="s">
        <v>4476</v>
      </c>
      <c r="AJ1335" s="6"/>
      <c r="AM1335" s="0"/>
      <c r="AN1335" s="0"/>
    </row>
    <row r="1336" customFormat="false" ht="18" hidden="true" customHeight="tru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AD1336" s="285" t="n">
        <v>10201816</v>
      </c>
      <c r="AE1336" s="286" t="s">
        <v>4477</v>
      </c>
      <c r="AH1336" s="274" t="s">
        <v>4478</v>
      </c>
      <c r="AI1336" s="268" t="s">
        <v>4479</v>
      </c>
      <c r="AJ1336" s="6"/>
      <c r="AM1336" s="0"/>
      <c r="AN1336" s="0"/>
    </row>
    <row r="1337" customFormat="false" ht="18" hidden="true" customHeight="tru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AD1337" s="285" t="n">
        <v>10201817</v>
      </c>
      <c r="AE1337" s="286" t="s">
        <v>4480</v>
      </c>
      <c r="AH1337" s="274" t="s">
        <v>4481</v>
      </c>
      <c r="AI1337" s="268" t="s">
        <v>4482</v>
      </c>
      <c r="AJ1337" s="6"/>
      <c r="AM1337" s="0"/>
      <c r="AN1337" s="0"/>
    </row>
    <row r="1338" customFormat="false" ht="18" hidden="true" customHeight="tru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AD1338" s="285" t="n">
        <v>10201818</v>
      </c>
      <c r="AE1338" s="286" t="s">
        <v>4483</v>
      </c>
      <c r="AH1338" s="274" t="s">
        <v>4484</v>
      </c>
      <c r="AI1338" s="268" t="s">
        <v>4485</v>
      </c>
      <c r="AJ1338" s="6"/>
      <c r="AM1338" s="0"/>
      <c r="AN1338" s="0"/>
    </row>
    <row r="1339" customFormat="false" ht="18" hidden="true" customHeight="tru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AD1339" s="285" t="n">
        <v>10201819</v>
      </c>
      <c r="AE1339" s="286" t="s">
        <v>4486</v>
      </c>
      <c r="AH1339" s="274" t="s">
        <v>4487</v>
      </c>
      <c r="AI1339" s="268" t="s">
        <v>4488</v>
      </c>
      <c r="AJ1339" s="6"/>
      <c r="AM1339" s="0"/>
      <c r="AN1339" s="0"/>
    </row>
    <row r="1340" customFormat="false" ht="18" hidden="true" customHeight="tru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AD1340" s="285" t="n">
        <v>10201820</v>
      </c>
      <c r="AE1340" s="286" t="s">
        <v>4489</v>
      </c>
      <c r="AH1340" s="274" t="s">
        <v>4490</v>
      </c>
      <c r="AI1340" s="268" t="s">
        <v>4491</v>
      </c>
      <c r="AJ1340" s="6"/>
      <c r="AM1340" s="0"/>
      <c r="AN1340" s="0"/>
    </row>
    <row r="1341" customFormat="false" ht="18" hidden="true" customHeight="tru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AD1341" s="285" t="n">
        <v>10201821</v>
      </c>
      <c r="AE1341" s="286" t="s">
        <v>4492</v>
      </c>
      <c r="AH1341" s="274" t="s">
        <v>4493</v>
      </c>
      <c r="AI1341" s="268" t="s">
        <v>4494</v>
      </c>
      <c r="AJ1341" s="6"/>
      <c r="AM1341" s="0"/>
      <c r="AN1341" s="0"/>
    </row>
    <row r="1342" customFormat="false" ht="18" hidden="true" customHeight="tru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AD1342" s="285" t="n">
        <v>10201822</v>
      </c>
      <c r="AE1342" s="286" t="s">
        <v>4495</v>
      </c>
      <c r="AH1342" s="274" t="s">
        <v>4496</v>
      </c>
      <c r="AI1342" s="268" t="s">
        <v>4497</v>
      </c>
      <c r="AJ1342" s="6"/>
      <c r="AM1342" s="0"/>
      <c r="AN1342" s="0"/>
    </row>
    <row r="1343" customFormat="false" ht="18" hidden="true" customHeight="tru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AD1343" s="285" t="n">
        <v>10201823</v>
      </c>
      <c r="AE1343" s="286" t="s">
        <v>4498</v>
      </c>
      <c r="AH1343" s="274" t="s">
        <v>4499</v>
      </c>
      <c r="AI1343" s="268" t="s">
        <v>4500</v>
      </c>
      <c r="AJ1343" s="6"/>
      <c r="AM1343" s="0"/>
      <c r="AN1343" s="0"/>
    </row>
    <row r="1344" customFormat="false" ht="18" hidden="true" customHeight="tru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AD1344" s="284" t="n">
        <v>10201900</v>
      </c>
      <c r="AE1344" s="282" t="s">
        <v>4501</v>
      </c>
      <c r="AH1344" s="274" t="s">
        <v>4502</v>
      </c>
      <c r="AI1344" s="268" t="s">
        <v>4503</v>
      </c>
      <c r="AJ1344" s="6"/>
      <c r="AM1344" s="0"/>
      <c r="AN1344" s="0"/>
    </row>
    <row r="1345" customFormat="false" ht="18" hidden="true" customHeight="tru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AD1345" s="285" t="n">
        <v>10201901</v>
      </c>
      <c r="AE1345" s="286" t="s">
        <v>4504</v>
      </c>
      <c r="AH1345" s="274" t="s">
        <v>4505</v>
      </c>
      <c r="AI1345" s="268" t="s">
        <v>4506</v>
      </c>
      <c r="AJ1345" s="6"/>
      <c r="AM1345" s="0"/>
      <c r="AN1345" s="0"/>
    </row>
    <row r="1346" customFormat="false" ht="18" hidden="true" customHeight="tru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AD1346" s="285" t="n">
        <v>10201902</v>
      </c>
      <c r="AE1346" s="286" t="s">
        <v>4507</v>
      </c>
      <c r="AH1346" s="274" t="s">
        <v>4508</v>
      </c>
      <c r="AI1346" s="268" t="s">
        <v>3242</v>
      </c>
      <c r="AJ1346" s="6"/>
      <c r="AM1346" s="0"/>
      <c r="AN1346" s="0"/>
    </row>
    <row r="1347" customFormat="false" ht="18" hidden="true" customHeight="tru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AD1347" s="285" t="n">
        <v>10201903</v>
      </c>
      <c r="AE1347" s="286" t="s">
        <v>4509</v>
      </c>
      <c r="AH1347" s="274" t="s">
        <v>4510</v>
      </c>
      <c r="AI1347" s="268" t="s">
        <v>3173</v>
      </c>
      <c r="AJ1347" s="6"/>
      <c r="AM1347" s="0"/>
      <c r="AN1347" s="0"/>
    </row>
    <row r="1348" customFormat="false" ht="18" hidden="true" customHeight="tru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AD1348" s="285" t="n">
        <v>10201904</v>
      </c>
      <c r="AE1348" s="286" t="s">
        <v>4511</v>
      </c>
      <c r="AH1348" s="274" t="s">
        <v>4512</v>
      </c>
      <c r="AI1348" s="268" t="s">
        <v>4513</v>
      </c>
      <c r="AJ1348" s="6"/>
      <c r="AM1348" s="0"/>
      <c r="AN1348" s="0"/>
    </row>
    <row r="1349" customFormat="false" ht="18" hidden="true" customHeight="tru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AD1349" s="285" t="n">
        <v>10201905</v>
      </c>
      <c r="AE1349" s="286" t="s">
        <v>4514</v>
      </c>
      <c r="AH1349" s="274" t="s">
        <v>4515</v>
      </c>
      <c r="AI1349" s="268" t="s">
        <v>4516</v>
      </c>
      <c r="AJ1349" s="6"/>
      <c r="AM1349" s="0"/>
      <c r="AN1349" s="0"/>
    </row>
    <row r="1350" customFormat="false" ht="18" hidden="true" customHeight="tru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AD1350" s="285" t="n">
        <v>10201906</v>
      </c>
      <c r="AE1350" s="286" t="s">
        <v>3969</v>
      </c>
      <c r="AH1350" s="274" t="s">
        <v>4517</v>
      </c>
      <c r="AI1350" s="268" t="s">
        <v>4518</v>
      </c>
      <c r="AJ1350" s="6"/>
      <c r="AM1350" s="0"/>
      <c r="AN1350" s="0"/>
    </row>
    <row r="1351" customFormat="false" ht="18" hidden="true" customHeight="tru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AD1351" s="285" t="n">
        <v>10201907</v>
      </c>
      <c r="AE1351" s="286" t="s">
        <v>4519</v>
      </c>
      <c r="AH1351" s="274" t="s">
        <v>4520</v>
      </c>
      <c r="AI1351" s="268" t="s">
        <v>4521</v>
      </c>
      <c r="AJ1351" s="6"/>
      <c r="AM1351" s="0"/>
      <c r="AN1351" s="0"/>
    </row>
    <row r="1352" customFormat="false" ht="18" hidden="true" customHeight="tru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AD1352" s="285" t="n">
        <v>10201908</v>
      </c>
      <c r="AE1352" s="286" t="s">
        <v>4522</v>
      </c>
      <c r="AH1352" s="274" t="s">
        <v>4523</v>
      </c>
      <c r="AI1352" s="268" t="s">
        <v>4524</v>
      </c>
      <c r="AJ1352" s="6"/>
      <c r="AM1352" s="0"/>
      <c r="AN1352" s="0"/>
    </row>
    <row r="1353" customFormat="false" ht="18" hidden="true" customHeight="tru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AD1353" s="285" t="n">
        <v>10201909</v>
      </c>
      <c r="AE1353" s="286" t="s">
        <v>3529</v>
      </c>
      <c r="AH1353" s="274" t="s">
        <v>4525</v>
      </c>
      <c r="AI1353" s="268" t="s">
        <v>4526</v>
      </c>
      <c r="AJ1353" s="6"/>
      <c r="AM1353" s="0"/>
      <c r="AN1353" s="0"/>
    </row>
    <row r="1354" customFormat="false" ht="18" hidden="true" customHeight="tru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AD1354" s="285" t="n">
        <v>10201910</v>
      </c>
      <c r="AE1354" s="286" t="s">
        <v>3532</v>
      </c>
      <c r="AH1354" s="274" t="s">
        <v>4527</v>
      </c>
      <c r="AI1354" s="268" t="s">
        <v>4023</v>
      </c>
      <c r="AJ1354" s="6"/>
      <c r="AM1354" s="0"/>
      <c r="AN1354" s="0"/>
    </row>
    <row r="1355" customFormat="false" ht="18" hidden="true" customHeight="tru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AD1355" s="285" t="n">
        <v>10201911</v>
      </c>
      <c r="AE1355" s="286" t="s">
        <v>4528</v>
      </c>
      <c r="AH1355" s="274" t="s">
        <v>4529</v>
      </c>
      <c r="AI1355" s="268" t="s">
        <v>4284</v>
      </c>
      <c r="AJ1355" s="6"/>
      <c r="AM1355" s="0"/>
      <c r="AN1355" s="0"/>
    </row>
    <row r="1356" customFormat="false" ht="18" hidden="true" customHeight="tru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AD1356" s="285" t="n">
        <v>10201912</v>
      </c>
      <c r="AE1356" s="286" t="s">
        <v>4530</v>
      </c>
      <c r="AH1356" s="274" t="s">
        <v>4531</v>
      </c>
      <c r="AI1356" s="268" t="s">
        <v>4532</v>
      </c>
      <c r="AJ1356" s="6"/>
      <c r="AM1356" s="0"/>
      <c r="AN1356" s="0"/>
    </row>
    <row r="1357" customFormat="false" ht="18" hidden="true" customHeight="tru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AD1357" s="285" t="n">
        <v>10201913</v>
      </c>
      <c r="AE1357" s="286" t="s">
        <v>4533</v>
      </c>
      <c r="AH1357" s="274" t="s">
        <v>4534</v>
      </c>
      <c r="AI1357" s="268" t="s">
        <v>4535</v>
      </c>
      <c r="AJ1357" s="6"/>
      <c r="AM1357" s="0"/>
      <c r="AN1357" s="0"/>
    </row>
    <row r="1358" customFormat="false" ht="18" hidden="true" customHeight="tru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AD1358" s="285" t="n">
        <v>10201914</v>
      </c>
      <c r="AE1358" s="286" t="s">
        <v>4536</v>
      </c>
      <c r="AH1358" s="274" t="s">
        <v>4537</v>
      </c>
      <c r="AI1358" s="268" t="s">
        <v>4538</v>
      </c>
      <c r="AJ1358" s="6"/>
      <c r="AM1358" s="0"/>
      <c r="AN1358" s="0"/>
    </row>
    <row r="1359" customFormat="false" ht="18" hidden="true" customHeight="tru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AD1359" s="285" t="n">
        <v>10201915</v>
      </c>
      <c r="AE1359" s="286" t="s">
        <v>4539</v>
      </c>
      <c r="AH1359" s="274" t="s">
        <v>4540</v>
      </c>
      <c r="AI1359" s="268" t="s">
        <v>4541</v>
      </c>
      <c r="AJ1359" s="6"/>
      <c r="AM1359" s="0"/>
      <c r="AN1359" s="0"/>
    </row>
    <row r="1360" customFormat="false" ht="18" hidden="true" customHeight="tru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AD1360" s="284" t="n">
        <v>10202000</v>
      </c>
      <c r="AE1360" s="282" t="s">
        <v>4542</v>
      </c>
      <c r="AH1360" s="274" t="s">
        <v>4543</v>
      </c>
      <c r="AI1360" s="268" t="s">
        <v>4544</v>
      </c>
      <c r="AJ1360" s="6"/>
      <c r="AM1360" s="0"/>
      <c r="AN1360" s="0"/>
    </row>
    <row r="1361" customFormat="false" ht="18" hidden="true" customHeight="tru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AD1361" s="285" t="n">
        <v>10202001</v>
      </c>
      <c r="AE1361" s="286" t="s">
        <v>3916</v>
      </c>
      <c r="AH1361" s="274" t="s">
        <v>4545</v>
      </c>
      <c r="AI1361" s="268" t="s">
        <v>4546</v>
      </c>
      <c r="AJ1361" s="6"/>
      <c r="AM1361" s="0"/>
      <c r="AN1361" s="0"/>
    </row>
    <row r="1362" customFormat="false" ht="18" hidden="true" customHeight="tru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AD1362" s="285" t="n">
        <v>10202002</v>
      </c>
      <c r="AE1362" s="286" t="s">
        <v>3678</v>
      </c>
      <c r="AH1362" s="274" t="s">
        <v>4547</v>
      </c>
      <c r="AI1362" s="268" t="s">
        <v>4548</v>
      </c>
      <c r="AJ1362" s="6"/>
      <c r="AM1362" s="0"/>
      <c r="AN1362" s="0"/>
    </row>
    <row r="1363" customFormat="false" ht="18" hidden="true" customHeight="tru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AD1363" s="285" t="n">
        <v>10202003</v>
      </c>
      <c r="AE1363" s="286" t="s">
        <v>4549</v>
      </c>
      <c r="AH1363" s="274" t="s">
        <v>4550</v>
      </c>
      <c r="AI1363" s="268" t="s">
        <v>4551</v>
      </c>
      <c r="AJ1363" s="6"/>
      <c r="AM1363" s="0"/>
      <c r="AN1363" s="0"/>
    </row>
    <row r="1364" customFormat="false" ht="18" hidden="true" customHeight="tru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AD1364" s="285" t="n">
        <v>10202004</v>
      </c>
      <c r="AE1364" s="286" t="s">
        <v>3529</v>
      </c>
      <c r="AH1364" s="274" t="s">
        <v>4552</v>
      </c>
      <c r="AI1364" s="268" t="s">
        <v>4553</v>
      </c>
      <c r="AJ1364" s="6"/>
      <c r="AM1364" s="0"/>
      <c r="AN1364" s="0"/>
    </row>
    <row r="1365" customFormat="false" ht="18" hidden="true" customHeight="tru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AD1365" s="285" t="n">
        <v>10202005</v>
      </c>
      <c r="AE1365" s="286" t="s">
        <v>3532</v>
      </c>
      <c r="AH1365" s="274" t="s">
        <v>4554</v>
      </c>
      <c r="AI1365" s="268" t="s">
        <v>4555</v>
      </c>
      <c r="AJ1365" s="6"/>
      <c r="AM1365" s="0"/>
      <c r="AN1365" s="0"/>
    </row>
    <row r="1366" customFormat="false" ht="18" hidden="true" customHeight="tru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AD1366" s="285" t="n">
        <v>10202006</v>
      </c>
      <c r="AE1366" s="286" t="s">
        <v>3535</v>
      </c>
      <c r="AH1366" s="274" t="s">
        <v>4556</v>
      </c>
      <c r="AI1366" s="268" t="s">
        <v>4557</v>
      </c>
      <c r="AJ1366" s="6"/>
      <c r="AM1366" s="0"/>
      <c r="AN1366" s="0"/>
    </row>
    <row r="1367" customFormat="false" ht="18" hidden="true" customHeight="tru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AD1367" s="285" t="n">
        <v>10202007</v>
      </c>
      <c r="AE1367" s="286" t="s">
        <v>3704</v>
      </c>
      <c r="AH1367" s="274" t="s">
        <v>4558</v>
      </c>
      <c r="AI1367" s="268" t="s">
        <v>4559</v>
      </c>
      <c r="AJ1367" s="6"/>
      <c r="AM1367" s="0"/>
      <c r="AN1367" s="0"/>
    </row>
    <row r="1368" customFormat="false" ht="18" hidden="true" customHeight="tru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AD1368" s="285" t="n">
        <v>10202008</v>
      </c>
      <c r="AE1368" s="286" t="s">
        <v>4560</v>
      </c>
      <c r="AH1368" s="274" t="s">
        <v>4561</v>
      </c>
      <c r="AI1368" s="268" t="s">
        <v>4562</v>
      </c>
      <c r="AJ1368" s="6"/>
      <c r="AM1368" s="0"/>
      <c r="AN1368" s="0"/>
    </row>
    <row r="1369" customFormat="false" ht="18" hidden="true" customHeight="tru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AD1369" s="285" t="n">
        <v>10202009</v>
      </c>
      <c r="AE1369" s="286" t="s">
        <v>4563</v>
      </c>
      <c r="AH1369" s="274" t="s">
        <v>4564</v>
      </c>
      <c r="AI1369" s="268" t="s">
        <v>4565</v>
      </c>
      <c r="AJ1369" s="6"/>
      <c r="AM1369" s="0"/>
      <c r="AN1369" s="0"/>
    </row>
    <row r="1370" customFormat="false" ht="18" hidden="true" customHeight="tru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AD1370" s="285" t="n">
        <v>10202010</v>
      </c>
      <c r="AE1370" s="286" t="s">
        <v>4566</v>
      </c>
      <c r="AH1370" s="274" t="s">
        <v>4567</v>
      </c>
      <c r="AI1370" s="268" t="s">
        <v>4568</v>
      </c>
      <c r="AJ1370" s="6"/>
      <c r="AM1370" s="0"/>
      <c r="AN1370" s="0"/>
    </row>
    <row r="1371" customFormat="false" ht="18" hidden="true" customHeight="tru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AD1371" s="285" t="n">
        <v>10202011</v>
      </c>
      <c r="AE1371" s="286" t="s">
        <v>4569</v>
      </c>
      <c r="AH1371" s="274" t="s">
        <v>4570</v>
      </c>
      <c r="AI1371" s="268" t="s">
        <v>4571</v>
      </c>
      <c r="AJ1371" s="6"/>
      <c r="AM1371" s="0"/>
      <c r="AN1371" s="0"/>
    </row>
    <row r="1372" customFormat="false" ht="18" hidden="true" customHeight="tru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AD1372" s="285" t="n">
        <v>10202012</v>
      </c>
      <c r="AE1372" s="286" t="s">
        <v>4572</v>
      </c>
      <c r="AH1372" s="274" t="s">
        <v>4573</v>
      </c>
      <c r="AI1372" s="268" t="s">
        <v>4574</v>
      </c>
      <c r="AJ1372" s="6"/>
      <c r="AM1372" s="0"/>
      <c r="AN1372" s="0"/>
    </row>
    <row r="1373" customFormat="false" ht="18" hidden="true" customHeight="tru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AD1373" s="285" t="n">
        <v>10202013</v>
      </c>
      <c r="AE1373" s="286" t="s">
        <v>4575</v>
      </c>
      <c r="AH1373" s="274" t="s">
        <v>4576</v>
      </c>
      <c r="AI1373" s="268" t="s">
        <v>4577</v>
      </c>
      <c r="AJ1373" s="6"/>
      <c r="AM1373" s="0"/>
      <c r="AN1373" s="0"/>
    </row>
    <row r="1374" customFormat="false" ht="18" hidden="true" customHeight="tru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AD1374" s="284" t="n">
        <v>10202100</v>
      </c>
      <c r="AE1374" s="282" t="s">
        <v>4578</v>
      </c>
      <c r="AH1374" s="274" t="s">
        <v>4579</v>
      </c>
      <c r="AI1374" s="268" t="s">
        <v>4580</v>
      </c>
      <c r="AJ1374" s="6"/>
      <c r="AM1374" s="0"/>
      <c r="AN1374" s="0"/>
    </row>
    <row r="1375" customFormat="false" ht="18" hidden="true" customHeight="tru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AD1375" s="285" t="n">
        <v>10202101</v>
      </c>
      <c r="AE1375" s="286" t="s">
        <v>4581</v>
      </c>
      <c r="AH1375" s="274" t="s">
        <v>4582</v>
      </c>
      <c r="AI1375" s="268" t="s">
        <v>4583</v>
      </c>
      <c r="AJ1375" s="6"/>
      <c r="AM1375" s="0"/>
      <c r="AN1375" s="0"/>
    </row>
    <row r="1376" customFormat="false" ht="18" hidden="true" customHeight="tru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AD1376" s="285" t="n">
        <v>10202102</v>
      </c>
      <c r="AE1376" s="286" t="s">
        <v>4584</v>
      </c>
      <c r="AH1376" s="274" t="s">
        <v>4585</v>
      </c>
      <c r="AI1376" s="268" t="s">
        <v>4586</v>
      </c>
      <c r="AJ1376" s="6"/>
      <c r="AM1376" s="0"/>
      <c r="AN1376" s="0"/>
    </row>
    <row r="1377" customFormat="false" ht="18" hidden="true" customHeight="tru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AD1377" s="285" t="n">
        <v>10202103</v>
      </c>
      <c r="AE1377" s="286" t="s">
        <v>4587</v>
      </c>
      <c r="AH1377" s="274" t="s">
        <v>4588</v>
      </c>
      <c r="AI1377" s="268" t="s">
        <v>4589</v>
      </c>
      <c r="AJ1377" s="6"/>
      <c r="AM1377" s="0"/>
      <c r="AN1377" s="0"/>
    </row>
    <row r="1378" customFormat="false" ht="18" hidden="true" customHeight="tru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AD1378" s="285" t="n">
        <v>10202104</v>
      </c>
      <c r="AE1378" s="286" t="s">
        <v>3676</v>
      </c>
      <c r="AH1378" s="274" t="s">
        <v>4590</v>
      </c>
      <c r="AI1378" s="268" t="s">
        <v>4591</v>
      </c>
      <c r="AJ1378" s="6"/>
      <c r="AM1378" s="0"/>
      <c r="AN1378" s="0"/>
    </row>
    <row r="1379" customFormat="false" ht="18" hidden="true" customHeight="tru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AD1379" s="285" t="n">
        <v>10202105</v>
      </c>
      <c r="AE1379" s="286" t="s">
        <v>3520</v>
      </c>
      <c r="AH1379" s="274" t="s">
        <v>4592</v>
      </c>
      <c r="AI1379" s="268" t="s">
        <v>4593</v>
      </c>
      <c r="AJ1379" s="6"/>
      <c r="AM1379" s="0"/>
      <c r="AN1379" s="0"/>
    </row>
    <row r="1380" customFormat="false" ht="18" hidden="true" customHeight="tru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AD1380" s="285" t="n">
        <v>10202106</v>
      </c>
      <c r="AE1380" s="286" t="s">
        <v>4594</v>
      </c>
      <c r="AH1380" s="274" t="s">
        <v>4595</v>
      </c>
      <c r="AI1380" s="268" t="s">
        <v>4596</v>
      </c>
      <c r="AJ1380" s="6"/>
      <c r="AM1380" s="0"/>
      <c r="AN1380" s="0"/>
    </row>
    <row r="1381" customFormat="false" ht="18" hidden="true" customHeight="tru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AD1381" s="285" t="n">
        <v>10202107</v>
      </c>
      <c r="AE1381" s="286" t="s">
        <v>4597</v>
      </c>
      <c r="AH1381" s="274" t="s">
        <v>4598</v>
      </c>
      <c r="AI1381" s="268" t="s">
        <v>4599</v>
      </c>
      <c r="AJ1381" s="6"/>
      <c r="AM1381" s="0"/>
      <c r="AN1381" s="0"/>
    </row>
    <row r="1382" customFormat="false" ht="18" hidden="true" customHeight="tru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AD1382" s="285" t="n">
        <v>10202108</v>
      </c>
      <c r="AE1382" s="286" t="s">
        <v>4600</v>
      </c>
      <c r="AH1382" s="274" t="s">
        <v>4601</v>
      </c>
      <c r="AI1382" s="268" t="s">
        <v>4602</v>
      </c>
      <c r="AJ1382" s="6"/>
      <c r="AM1382" s="0"/>
      <c r="AN1382" s="0"/>
    </row>
    <row r="1383" customFormat="false" ht="18" hidden="true" customHeight="tru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AD1383" s="285" t="n">
        <v>10202109</v>
      </c>
      <c r="AE1383" s="286" t="s">
        <v>4603</v>
      </c>
      <c r="AH1383" s="274" t="s">
        <v>4604</v>
      </c>
      <c r="AI1383" s="268" t="s">
        <v>4605</v>
      </c>
      <c r="AJ1383" s="6"/>
      <c r="AM1383" s="0"/>
      <c r="AN1383" s="0"/>
    </row>
    <row r="1384" customFormat="false" ht="18" hidden="true" customHeight="tru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AD1384" s="285" t="n">
        <v>10202110</v>
      </c>
      <c r="AE1384" s="286" t="s">
        <v>4606</v>
      </c>
      <c r="AH1384" s="274" t="s">
        <v>4607</v>
      </c>
      <c r="AI1384" s="268" t="s">
        <v>4608</v>
      </c>
      <c r="AJ1384" s="6"/>
      <c r="AM1384" s="0"/>
      <c r="AN1384" s="0"/>
    </row>
    <row r="1385" customFormat="false" ht="18" hidden="true" customHeight="tru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AD1385" s="285" t="n">
        <v>10202111</v>
      </c>
      <c r="AE1385" s="286" t="s">
        <v>4609</v>
      </c>
      <c r="AH1385" s="274" t="s">
        <v>4610</v>
      </c>
      <c r="AI1385" s="268" t="s">
        <v>4611</v>
      </c>
      <c r="AJ1385" s="6"/>
      <c r="AM1385" s="0"/>
      <c r="AN1385" s="0"/>
    </row>
    <row r="1386" customFormat="false" ht="18" hidden="true" customHeight="tru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AD1386" s="285" t="n">
        <v>10202112</v>
      </c>
      <c r="AE1386" s="286" t="s">
        <v>4612</v>
      </c>
      <c r="AH1386" s="274" t="s">
        <v>4613</v>
      </c>
      <c r="AI1386" s="268" t="s">
        <v>4614</v>
      </c>
      <c r="AJ1386" s="6"/>
      <c r="AM1386" s="0"/>
      <c r="AN1386" s="0"/>
    </row>
    <row r="1387" customFormat="false" ht="18" hidden="true" customHeight="tru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AD1387" s="285" t="n">
        <v>10202113</v>
      </c>
      <c r="AE1387" s="286" t="s">
        <v>4615</v>
      </c>
      <c r="AH1387" s="274" t="s">
        <v>4616</v>
      </c>
      <c r="AI1387" s="268" t="s">
        <v>4617</v>
      </c>
      <c r="AJ1387" s="6"/>
      <c r="AM1387" s="0"/>
      <c r="AN1387" s="0"/>
    </row>
    <row r="1388" customFormat="false" ht="18" hidden="true" customHeight="tru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AD1388" s="285" t="n">
        <v>10202114</v>
      </c>
      <c r="AE1388" s="286" t="s">
        <v>4618</v>
      </c>
      <c r="AH1388" s="274" t="s">
        <v>4619</v>
      </c>
      <c r="AI1388" s="268" t="s">
        <v>4620</v>
      </c>
      <c r="AJ1388" s="6"/>
      <c r="AM1388" s="0"/>
      <c r="AN1388" s="0"/>
    </row>
    <row r="1389" customFormat="false" ht="18" hidden="true" customHeight="tru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AD1389" s="285" t="n">
        <v>10202115</v>
      </c>
      <c r="AE1389" s="286" t="s">
        <v>4621</v>
      </c>
      <c r="AH1389" s="274" t="s">
        <v>4622</v>
      </c>
      <c r="AI1389" s="268" t="s">
        <v>4623</v>
      </c>
      <c r="AJ1389" s="6"/>
      <c r="AM1389" s="0"/>
      <c r="AN1389" s="0"/>
    </row>
    <row r="1390" customFormat="false" ht="18" hidden="true" customHeight="tru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AD1390" s="285" t="n">
        <v>10202116</v>
      </c>
      <c r="AE1390" s="286" t="s">
        <v>4624</v>
      </c>
      <c r="AH1390" s="274" t="s">
        <v>4625</v>
      </c>
      <c r="AI1390" s="268" t="s">
        <v>4626</v>
      </c>
      <c r="AJ1390" s="6"/>
      <c r="AM1390" s="0"/>
      <c r="AN1390" s="0"/>
    </row>
    <row r="1391" customFormat="false" ht="18" hidden="true" customHeight="tru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AD1391" s="285" t="n">
        <v>10202117</v>
      </c>
      <c r="AE1391" s="286" t="s">
        <v>4627</v>
      </c>
      <c r="AH1391" s="274" t="s">
        <v>4628</v>
      </c>
      <c r="AI1391" s="268" t="s">
        <v>4629</v>
      </c>
      <c r="AJ1391" s="6"/>
      <c r="AM1391" s="0"/>
      <c r="AN1391" s="0"/>
    </row>
    <row r="1392" customFormat="false" ht="18" hidden="true" customHeight="tru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AD1392" s="285" t="n">
        <v>10202118</v>
      </c>
      <c r="AE1392" s="286" t="s">
        <v>4630</v>
      </c>
      <c r="AH1392" s="274" t="s">
        <v>4631</v>
      </c>
      <c r="AI1392" s="268" t="s">
        <v>4632</v>
      </c>
      <c r="AJ1392" s="6"/>
      <c r="AM1392" s="0"/>
      <c r="AN1392" s="0"/>
    </row>
    <row r="1393" customFormat="false" ht="18" hidden="true" customHeight="tru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AD1393" s="285" t="n">
        <v>10202119</v>
      </c>
      <c r="AE1393" s="286" t="s">
        <v>4633</v>
      </c>
      <c r="AH1393" s="274" t="s">
        <v>4634</v>
      </c>
      <c r="AI1393" s="268" t="s">
        <v>4635</v>
      </c>
      <c r="AJ1393" s="6"/>
      <c r="AM1393" s="0"/>
      <c r="AN1393" s="0"/>
    </row>
    <row r="1394" customFormat="false" ht="18" hidden="true" customHeight="tru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AD1394" s="285" t="n">
        <v>10202120</v>
      </c>
      <c r="AE1394" s="286" t="s">
        <v>4636</v>
      </c>
      <c r="AH1394" s="274" t="s">
        <v>4637</v>
      </c>
      <c r="AI1394" s="268" t="s">
        <v>4638</v>
      </c>
      <c r="AJ1394" s="6"/>
      <c r="AM1394" s="0"/>
      <c r="AN1394" s="0"/>
    </row>
    <row r="1395" customFormat="false" ht="18" hidden="true" customHeight="tru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AD1395" s="284" t="n">
        <v>10202200</v>
      </c>
      <c r="AE1395" s="282" t="s">
        <v>4639</v>
      </c>
      <c r="AH1395" s="274" t="s">
        <v>4640</v>
      </c>
      <c r="AI1395" s="268" t="s">
        <v>4641</v>
      </c>
      <c r="AJ1395" s="6"/>
      <c r="AM1395" s="0"/>
      <c r="AN1395" s="0"/>
    </row>
    <row r="1396" customFormat="false" ht="18" hidden="true" customHeight="tru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AD1396" s="285" t="n">
        <v>10202201</v>
      </c>
      <c r="AE1396" s="286" t="s">
        <v>4642</v>
      </c>
      <c r="AH1396" s="274" t="s">
        <v>4643</v>
      </c>
      <c r="AI1396" s="268" t="s">
        <v>4644</v>
      </c>
      <c r="AJ1396" s="6"/>
      <c r="AM1396" s="0"/>
      <c r="AN1396" s="0"/>
    </row>
    <row r="1397" customFormat="false" ht="18" hidden="true" customHeight="tru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AD1397" s="285" t="n">
        <v>10202202</v>
      </c>
      <c r="AE1397" s="286" t="s">
        <v>3529</v>
      </c>
      <c r="AH1397" s="274" t="s">
        <v>4645</v>
      </c>
      <c r="AI1397" s="268" t="s">
        <v>4646</v>
      </c>
      <c r="AJ1397" s="6"/>
      <c r="AM1397" s="0"/>
      <c r="AN1397" s="0"/>
    </row>
    <row r="1398" customFormat="false" ht="18" hidden="true" customHeight="tru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AD1398" s="285" t="n">
        <v>10202203</v>
      </c>
      <c r="AE1398" s="286" t="s">
        <v>3532</v>
      </c>
      <c r="AH1398" s="274" t="s">
        <v>4647</v>
      </c>
      <c r="AI1398" s="268" t="s">
        <v>4648</v>
      </c>
      <c r="AJ1398" s="6"/>
      <c r="AM1398" s="0"/>
      <c r="AN1398" s="0"/>
    </row>
    <row r="1399" customFormat="false" ht="18" hidden="true" customHeight="tru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AD1399" s="285" t="n">
        <v>10202204</v>
      </c>
      <c r="AE1399" s="286" t="s">
        <v>3535</v>
      </c>
      <c r="AH1399" s="274" t="s">
        <v>4649</v>
      </c>
      <c r="AI1399" s="268" t="s">
        <v>3351</v>
      </c>
      <c r="AJ1399" s="6"/>
      <c r="AM1399" s="0"/>
      <c r="AN1399" s="0"/>
    </row>
    <row r="1400" customFormat="false" ht="18" hidden="true" customHeight="tru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AD1400" s="285" t="n">
        <v>10202205</v>
      </c>
      <c r="AE1400" s="286" t="s">
        <v>3704</v>
      </c>
      <c r="AH1400" s="274" t="s">
        <v>4650</v>
      </c>
      <c r="AI1400" s="268" t="s">
        <v>4651</v>
      </c>
      <c r="AJ1400" s="6"/>
      <c r="AM1400" s="0"/>
      <c r="AN1400" s="0"/>
    </row>
    <row r="1401" customFormat="false" ht="18" hidden="true" customHeight="tru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AD1401" s="285" t="n">
        <v>10202206</v>
      </c>
      <c r="AE1401" s="286" t="s">
        <v>4652</v>
      </c>
      <c r="AH1401" s="274" t="s">
        <v>4653</v>
      </c>
      <c r="AI1401" s="268" t="s">
        <v>4654</v>
      </c>
      <c r="AJ1401" s="6"/>
      <c r="AM1401" s="0"/>
      <c r="AN1401" s="0"/>
    </row>
    <row r="1402" customFormat="false" ht="18" hidden="true" customHeight="tru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AD1402" s="285" t="n">
        <v>10202207</v>
      </c>
      <c r="AE1402" s="286" t="s">
        <v>4655</v>
      </c>
      <c r="AH1402" s="274" t="s">
        <v>4656</v>
      </c>
      <c r="AI1402" s="268" t="s">
        <v>4657</v>
      </c>
      <c r="AJ1402" s="6"/>
      <c r="AM1402" s="0"/>
      <c r="AN1402" s="0"/>
    </row>
    <row r="1403" customFormat="false" ht="18" hidden="true" customHeight="tru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AD1403" s="285" t="n">
        <v>10202208</v>
      </c>
      <c r="AE1403" s="286" t="s">
        <v>4658</v>
      </c>
      <c r="AH1403" s="274" t="s">
        <v>4659</v>
      </c>
      <c r="AI1403" s="268" t="s">
        <v>4660</v>
      </c>
      <c r="AJ1403" s="6"/>
      <c r="AM1403" s="0"/>
      <c r="AN1403" s="0"/>
    </row>
    <row r="1404" customFormat="false" ht="18" hidden="true" customHeight="tru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AD1404" s="285" t="n">
        <v>10202209</v>
      </c>
      <c r="AE1404" s="286" t="s">
        <v>4661</v>
      </c>
      <c r="AH1404" s="274" t="s">
        <v>4662</v>
      </c>
      <c r="AI1404" s="268" t="s">
        <v>1750</v>
      </c>
      <c r="AJ1404" s="6"/>
      <c r="AM1404" s="0"/>
      <c r="AN1404" s="0"/>
    </row>
    <row r="1405" customFormat="false" ht="18" hidden="true" customHeight="tru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AD1405" s="285" t="n">
        <v>10202210</v>
      </c>
      <c r="AE1405" s="286" t="s">
        <v>4663</v>
      </c>
      <c r="AH1405" s="274" t="s">
        <v>4664</v>
      </c>
      <c r="AI1405" s="268" t="s">
        <v>4665</v>
      </c>
      <c r="AJ1405" s="6"/>
      <c r="AM1405" s="0"/>
      <c r="AN1405" s="0"/>
    </row>
    <row r="1406" customFormat="false" ht="18" hidden="true" customHeight="tru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AD1406" s="285" t="n">
        <v>10202211</v>
      </c>
      <c r="AE1406" s="286" t="s">
        <v>4666</v>
      </c>
      <c r="AH1406" s="274" t="s">
        <v>4667</v>
      </c>
      <c r="AI1406" s="268" t="s">
        <v>4668</v>
      </c>
      <c r="AJ1406" s="6"/>
      <c r="AM1406" s="0"/>
      <c r="AN1406" s="0"/>
    </row>
    <row r="1407" customFormat="false" ht="18" hidden="true" customHeight="tru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AD1407" s="285" t="n">
        <v>10202212</v>
      </c>
      <c r="AE1407" s="286" t="s">
        <v>4669</v>
      </c>
      <c r="AH1407" s="274" t="s">
        <v>4670</v>
      </c>
      <c r="AI1407" s="268" t="s">
        <v>4671</v>
      </c>
      <c r="AJ1407" s="6"/>
      <c r="AM1407" s="0"/>
      <c r="AN1407" s="0"/>
    </row>
    <row r="1408" customFormat="false" ht="18" hidden="true" customHeight="tru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AD1408" s="285" t="n">
        <v>10202213</v>
      </c>
      <c r="AE1408" s="286" t="s">
        <v>4672</v>
      </c>
      <c r="AH1408" s="274" t="s">
        <v>4673</v>
      </c>
      <c r="AI1408" s="268" t="s">
        <v>4674</v>
      </c>
      <c r="AJ1408" s="6"/>
      <c r="AM1408" s="0"/>
      <c r="AN1408" s="0"/>
    </row>
    <row r="1409" customFormat="false" ht="18" hidden="true" customHeight="tru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AD1409" s="285" t="n">
        <v>10202214</v>
      </c>
      <c r="AE1409" s="286" t="s">
        <v>4675</v>
      </c>
      <c r="AH1409" s="274" t="s">
        <v>4676</v>
      </c>
      <c r="AI1409" s="268" t="s">
        <v>4677</v>
      </c>
      <c r="AJ1409" s="6"/>
      <c r="AM1409" s="0"/>
      <c r="AN1409" s="0"/>
    </row>
    <row r="1410" customFormat="false" ht="18" hidden="true" customHeight="tru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AD1410" s="285" t="n">
        <v>10202215</v>
      </c>
      <c r="AE1410" s="286" t="s">
        <v>4678</v>
      </c>
      <c r="AH1410" s="274" t="s">
        <v>4679</v>
      </c>
      <c r="AI1410" s="268" t="s">
        <v>4680</v>
      </c>
      <c r="AJ1410" s="6"/>
      <c r="AM1410" s="0"/>
      <c r="AN1410" s="0"/>
    </row>
    <row r="1411" customFormat="false" ht="18" hidden="true" customHeight="tru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AD1411" s="285" t="n">
        <v>10202216</v>
      </c>
      <c r="AE1411" s="286" t="s">
        <v>4681</v>
      </c>
      <c r="AH1411" s="274" t="s">
        <v>4682</v>
      </c>
      <c r="AI1411" s="268" t="s">
        <v>4683</v>
      </c>
      <c r="AJ1411" s="6"/>
      <c r="AM1411" s="0"/>
      <c r="AN1411" s="0"/>
    </row>
    <row r="1412" customFormat="false" ht="18" hidden="true" customHeight="tru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AD1412" s="285" t="n">
        <v>10202217</v>
      </c>
      <c r="AE1412" s="286" t="s">
        <v>4684</v>
      </c>
      <c r="AH1412" s="274" t="s">
        <v>4685</v>
      </c>
      <c r="AI1412" s="268" t="s">
        <v>4686</v>
      </c>
      <c r="AJ1412" s="6"/>
      <c r="AM1412" s="0"/>
      <c r="AN1412" s="0"/>
    </row>
    <row r="1413" customFormat="false" ht="18" hidden="true" customHeight="tru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AD1413" s="285" t="n">
        <v>10202218</v>
      </c>
      <c r="AE1413" s="286" t="s">
        <v>4687</v>
      </c>
      <c r="AH1413" s="274" t="s">
        <v>4688</v>
      </c>
      <c r="AI1413" s="268" t="s">
        <v>4689</v>
      </c>
      <c r="AJ1413" s="6"/>
      <c r="AM1413" s="0"/>
      <c r="AN1413" s="0"/>
    </row>
    <row r="1414" customFormat="false" ht="18" hidden="true" customHeight="tru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AD1414" s="285" t="n">
        <v>10202219</v>
      </c>
      <c r="AE1414" s="286" t="s">
        <v>4690</v>
      </c>
      <c r="AH1414" s="274" t="s">
        <v>4691</v>
      </c>
      <c r="AI1414" s="268" t="s">
        <v>4692</v>
      </c>
      <c r="AJ1414" s="6"/>
      <c r="AM1414" s="0"/>
      <c r="AN1414" s="0"/>
    </row>
    <row r="1415" customFormat="false" ht="18" hidden="true" customHeight="tru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AD1415" s="285" t="n">
        <v>10202220</v>
      </c>
      <c r="AE1415" s="286" t="s">
        <v>4693</v>
      </c>
      <c r="AH1415" s="274" t="s">
        <v>4694</v>
      </c>
      <c r="AI1415" s="268" t="s">
        <v>4695</v>
      </c>
      <c r="AJ1415" s="6"/>
      <c r="AM1415" s="0"/>
      <c r="AN1415" s="0"/>
    </row>
    <row r="1416" customFormat="false" ht="18" hidden="true" customHeight="tru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AD1416" s="285" t="n">
        <v>10202221</v>
      </c>
      <c r="AE1416" s="286" t="s">
        <v>4696</v>
      </c>
      <c r="AH1416" s="274" t="s">
        <v>4697</v>
      </c>
      <c r="AI1416" s="268" t="s">
        <v>4698</v>
      </c>
      <c r="AJ1416" s="6"/>
      <c r="AM1416" s="0"/>
      <c r="AN1416" s="0"/>
    </row>
    <row r="1417" customFormat="false" ht="18" hidden="true" customHeight="tru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AD1417" s="285" t="n">
        <v>10202222</v>
      </c>
      <c r="AE1417" s="286" t="s">
        <v>4699</v>
      </c>
      <c r="AH1417" s="274" t="s">
        <v>4700</v>
      </c>
      <c r="AI1417" s="268" t="s">
        <v>4701</v>
      </c>
      <c r="AJ1417" s="6"/>
      <c r="AM1417" s="0"/>
      <c r="AN1417" s="0"/>
    </row>
    <row r="1418" customFormat="false" ht="18" hidden="true" customHeight="tru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AD1418" s="285" t="n">
        <v>10202223</v>
      </c>
      <c r="AE1418" s="286" t="s">
        <v>4702</v>
      </c>
      <c r="AH1418" s="274" t="s">
        <v>4703</v>
      </c>
      <c r="AI1418" s="268" t="s">
        <v>4704</v>
      </c>
      <c r="AJ1418" s="6"/>
      <c r="AM1418" s="0"/>
      <c r="AN1418" s="0"/>
    </row>
    <row r="1419" customFormat="false" ht="18" hidden="true" customHeight="tru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AD1419" s="285" t="n">
        <v>10202224</v>
      </c>
      <c r="AE1419" s="286" t="s">
        <v>4705</v>
      </c>
      <c r="AH1419" s="274" t="s">
        <v>4706</v>
      </c>
      <c r="AI1419" s="268" t="s">
        <v>4707</v>
      </c>
      <c r="AJ1419" s="6"/>
      <c r="AM1419" s="0"/>
      <c r="AN1419" s="0"/>
    </row>
    <row r="1420" customFormat="false" ht="18" hidden="true" customHeight="tru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AD1420" s="285" t="n">
        <v>10202225</v>
      </c>
      <c r="AE1420" s="286" t="s">
        <v>4708</v>
      </c>
      <c r="AH1420" s="274" t="s">
        <v>4709</v>
      </c>
      <c r="AI1420" s="268" t="s">
        <v>4710</v>
      </c>
      <c r="AJ1420" s="6"/>
      <c r="AM1420" s="0"/>
      <c r="AN1420" s="0"/>
    </row>
    <row r="1421" customFormat="false" ht="18" hidden="true" customHeight="tru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AD1421" s="285" t="n">
        <v>10202226</v>
      </c>
      <c r="AE1421" s="286" t="s">
        <v>4711</v>
      </c>
      <c r="AH1421" s="274" t="s">
        <v>4712</v>
      </c>
      <c r="AI1421" s="268" t="s">
        <v>4713</v>
      </c>
      <c r="AJ1421" s="6"/>
      <c r="AM1421" s="0"/>
      <c r="AN1421" s="0"/>
    </row>
    <row r="1422" customFormat="false" ht="18" hidden="true" customHeight="tru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AD1422" s="285" t="n">
        <v>10202227</v>
      </c>
      <c r="AE1422" s="286" t="s">
        <v>4714</v>
      </c>
      <c r="AH1422" s="274" t="s">
        <v>4715</v>
      </c>
      <c r="AI1422" s="268" t="s">
        <v>4716</v>
      </c>
      <c r="AJ1422" s="6"/>
      <c r="AM1422" s="0"/>
      <c r="AN1422" s="0"/>
    </row>
    <row r="1423" customFormat="false" ht="18" hidden="true" customHeight="tru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AD1423" s="285" t="n">
        <v>10202228</v>
      </c>
      <c r="AE1423" s="286" t="s">
        <v>4717</v>
      </c>
      <c r="AH1423" s="274" t="s">
        <v>4718</v>
      </c>
      <c r="AI1423" s="268" t="s">
        <v>857</v>
      </c>
      <c r="AJ1423" s="6"/>
      <c r="AM1423" s="0"/>
      <c r="AN1423" s="0"/>
    </row>
    <row r="1424" customFormat="false" ht="18" hidden="true" customHeight="tru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AD1424" s="285" t="n">
        <v>10202229</v>
      </c>
      <c r="AE1424" s="286" t="s">
        <v>4719</v>
      </c>
      <c r="AH1424" s="274" t="s">
        <v>4720</v>
      </c>
      <c r="AI1424" s="268" t="s">
        <v>4721</v>
      </c>
      <c r="AJ1424" s="6"/>
      <c r="AM1424" s="0"/>
      <c r="AN1424" s="0"/>
    </row>
    <row r="1425" customFormat="false" ht="18" hidden="true" customHeight="tru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AD1425" s="285" t="n">
        <v>10202230</v>
      </c>
      <c r="AE1425" s="286" t="s">
        <v>4722</v>
      </c>
      <c r="AH1425" s="274" t="s">
        <v>4723</v>
      </c>
      <c r="AI1425" s="268" t="s">
        <v>4724</v>
      </c>
      <c r="AJ1425" s="6"/>
      <c r="AM1425" s="0"/>
      <c r="AN1425" s="0"/>
    </row>
    <row r="1426" customFormat="false" ht="18" hidden="true" customHeight="tru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AD1426" s="285" t="n">
        <v>10202231</v>
      </c>
      <c r="AE1426" s="286" t="s">
        <v>4725</v>
      </c>
      <c r="AH1426" s="274" t="s">
        <v>4726</v>
      </c>
      <c r="AI1426" s="268" t="s">
        <v>4727</v>
      </c>
      <c r="AJ1426" s="6"/>
      <c r="AM1426" s="0"/>
      <c r="AN1426" s="0"/>
    </row>
    <row r="1427" customFormat="false" ht="18" hidden="true" customHeight="tru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AD1427" s="285" t="n">
        <v>10202232</v>
      </c>
      <c r="AE1427" s="286" t="s">
        <v>4728</v>
      </c>
      <c r="AH1427" s="274" t="s">
        <v>4729</v>
      </c>
      <c r="AI1427" s="268" t="s">
        <v>4730</v>
      </c>
      <c r="AJ1427" s="6"/>
      <c r="AM1427" s="0"/>
      <c r="AN1427" s="0"/>
    </row>
    <row r="1428" customFormat="false" ht="18" hidden="true" customHeight="tru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AD1428" s="285" t="n">
        <v>10202233</v>
      </c>
      <c r="AE1428" s="286" t="s">
        <v>4731</v>
      </c>
      <c r="AH1428" s="274" t="s">
        <v>4732</v>
      </c>
      <c r="AI1428" s="268" t="s">
        <v>4733</v>
      </c>
      <c r="AJ1428" s="6"/>
      <c r="AM1428" s="0"/>
      <c r="AN1428" s="0"/>
    </row>
    <row r="1429" customFormat="false" ht="18" hidden="true" customHeight="tru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AD1429" s="285" t="n">
        <v>10202234</v>
      </c>
      <c r="AE1429" s="286" t="s">
        <v>4734</v>
      </c>
      <c r="AH1429" s="274" t="s">
        <v>4735</v>
      </c>
      <c r="AI1429" s="268" t="s">
        <v>4736</v>
      </c>
      <c r="AJ1429" s="6"/>
      <c r="AM1429" s="0"/>
      <c r="AN1429" s="0"/>
    </row>
    <row r="1430" customFormat="false" ht="18" hidden="true" customHeight="tru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AD1430" s="285" t="n">
        <v>10202235</v>
      </c>
      <c r="AE1430" s="286" t="s">
        <v>4737</v>
      </c>
      <c r="AH1430" s="274" t="s">
        <v>4738</v>
      </c>
      <c r="AI1430" s="268" t="s">
        <v>4739</v>
      </c>
      <c r="AJ1430" s="6"/>
      <c r="AM1430" s="0"/>
      <c r="AN1430" s="0"/>
    </row>
    <row r="1431" customFormat="false" ht="18" hidden="true" customHeight="tru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AD1431" s="285" t="n">
        <v>10202236</v>
      </c>
      <c r="AE1431" s="286" t="s">
        <v>4740</v>
      </c>
      <c r="AH1431" s="274" t="s">
        <v>4741</v>
      </c>
      <c r="AI1431" s="268" t="s">
        <v>4742</v>
      </c>
      <c r="AJ1431" s="6"/>
      <c r="AM1431" s="0"/>
      <c r="AN1431" s="0"/>
    </row>
    <row r="1432" customFormat="false" ht="18" hidden="true" customHeight="tru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AD1432" s="285" t="n">
        <v>10202237</v>
      </c>
      <c r="AE1432" s="286" t="s">
        <v>4743</v>
      </c>
      <c r="AH1432" s="274" t="s">
        <v>4744</v>
      </c>
      <c r="AI1432" s="268" t="s">
        <v>4745</v>
      </c>
      <c r="AJ1432" s="6"/>
      <c r="AM1432" s="0"/>
      <c r="AN1432" s="0"/>
    </row>
    <row r="1433" customFormat="false" ht="18" hidden="true" customHeight="tru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AD1433" s="285" t="n">
        <v>10202238</v>
      </c>
      <c r="AE1433" s="286" t="s">
        <v>4746</v>
      </c>
      <c r="AH1433" s="274" t="s">
        <v>4747</v>
      </c>
      <c r="AI1433" s="268" t="s">
        <v>4748</v>
      </c>
      <c r="AJ1433" s="6"/>
      <c r="AM1433" s="0"/>
      <c r="AN1433" s="0"/>
    </row>
    <row r="1434" customFormat="false" ht="18" hidden="true" customHeight="tru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AD1434" s="285" t="n">
        <v>10202239</v>
      </c>
      <c r="AE1434" s="286" t="s">
        <v>4749</v>
      </c>
      <c r="AH1434" s="274" t="s">
        <v>4750</v>
      </c>
      <c r="AI1434" s="268" t="s">
        <v>4751</v>
      </c>
      <c r="AJ1434" s="6"/>
      <c r="AM1434" s="0"/>
      <c r="AN1434" s="0"/>
    </row>
    <row r="1435" customFormat="false" ht="18" hidden="true" customHeight="tru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AD1435" s="285" t="n">
        <v>10202240</v>
      </c>
      <c r="AE1435" s="286" t="s">
        <v>4752</v>
      </c>
      <c r="AH1435" s="274" t="s">
        <v>4753</v>
      </c>
      <c r="AI1435" s="268" t="s">
        <v>4023</v>
      </c>
      <c r="AJ1435" s="6"/>
      <c r="AM1435" s="0"/>
      <c r="AN1435" s="0"/>
    </row>
    <row r="1436" customFormat="false" ht="18" hidden="true" customHeight="tru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AD1436" s="285" t="n">
        <v>10202241</v>
      </c>
      <c r="AE1436" s="286" t="s">
        <v>4754</v>
      </c>
      <c r="AH1436" s="274" t="s">
        <v>4755</v>
      </c>
      <c r="AI1436" s="268" t="s">
        <v>4756</v>
      </c>
      <c r="AJ1436" s="6"/>
      <c r="AM1436" s="0"/>
      <c r="AN1436" s="0"/>
    </row>
    <row r="1437" customFormat="false" ht="18" hidden="true" customHeight="tru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AD1437" s="285" t="n">
        <v>10202242</v>
      </c>
      <c r="AE1437" s="286" t="s">
        <v>4757</v>
      </c>
      <c r="AH1437" s="274" t="s">
        <v>4758</v>
      </c>
      <c r="AI1437" s="268" t="s">
        <v>4759</v>
      </c>
      <c r="AJ1437" s="6"/>
      <c r="AM1437" s="0"/>
      <c r="AN1437" s="0"/>
    </row>
    <row r="1438" customFormat="false" ht="18" hidden="true" customHeight="tru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AD1438" s="285" t="n">
        <v>10202243</v>
      </c>
      <c r="AE1438" s="286" t="s">
        <v>4760</v>
      </c>
      <c r="AH1438" s="274" t="s">
        <v>4761</v>
      </c>
      <c r="AI1438" s="268" t="s">
        <v>4762</v>
      </c>
      <c r="AJ1438" s="6"/>
      <c r="AM1438" s="0"/>
      <c r="AN1438" s="0"/>
    </row>
    <row r="1439" customFormat="false" ht="18" hidden="true" customHeight="tru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AD1439" s="285" t="n">
        <v>10202244</v>
      </c>
      <c r="AE1439" s="286" t="s">
        <v>4763</v>
      </c>
      <c r="AH1439" s="274" t="s">
        <v>4764</v>
      </c>
      <c r="AI1439" s="268" t="s">
        <v>4765</v>
      </c>
      <c r="AJ1439" s="6"/>
      <c r="AM1439" s="0"/>
      <c r="AN1439" s="0"/>
    </row>
    <row r="1440" customFormat="false" ht="18" hidden="true" customHeight="tru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AD1440" s="284" t="n">
        <v>10202300</v>
      </c>
      <c r="AE1440" s="282" t="s">
        <v>4766</v>
      </c>
      <c r="AH1440" s="274" t="s">
        <v>4767</v>
      </c>
      <c r="AI1440" s="268" t="s">
        <v>4768</v>
      </c>
      <c r="AJ1440" s="6"/>
      <c r="AM1440" s="0"/>
      <c r="AN1440" s="0"/>
    </row>
    <row r="1441" customFormat="false" ht="18" hidden="true" customHeight="tru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AD1441" s="285" t="n">
        <v>10202301</v>
      </c>
      <c r="AE1441" s="286" t="s">
        <v>4769</v>
      </c>
      <c r="AH1441" s="274" t="s">
        <v>4770</v>
      </c>
      <c r="AI1441" s="268" t="s">
        <v>4771</v>
      </c>
      <c r="AJ1441" s="6"/>
      <c r="AM1441" s="0"/>
      <c r="AN1441" s="0"/>
    </row>
    <row r="1442" customFormat="false" ht="18" hidden="true" customHeight="tru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AD1442" s="285" t="n">
        <v>10202302</v>
      </c>
      <c r="AE1442" s="286" t="s">
        <v>3517</v>
      </c>
      <c r="AH1442" s="274" t="s">
        <v>4772</v>
      </c>
      <c r="AI1442" s="268" t="s">
        <v>4773</v>
      </c>
      <c r="AJ1442" s="6"/>
      <c r="AM1442" s="0"/>
      <c r="AN1442" s="0"/>
    </row>
    <row r="1443" customFormat="false" ht="18" hidden="true" customHeight="tru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AD1443" s="285" t="n">
        <v>10202303</v>
      </c>
      <c r="AE1443" s="286" t="s">
        <v>4774</v>
      </c>
      <c r="AH1443" s="274" t="s">
        <v>4775</v>
      </c>
      <c r="AI1443" s="268" t="s">
        <v>4776</v>
      </c>
      <c r="AJ1443" s="6"/>
      <c r="AM1443" s="0"/>
      <c r="AN1443" s="0"/>
    </row>
    <row r="1444" customFormat="false" ht="18" hidden="true" customHeight="tru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AD1444" s="285" t="n">
        <v>10202304</v>
      </c>
      <c r="AE1444" s="286" t="s">
        <v>3520</v>
      </c>
      <c r="AH1444" s="274" t="s">
        <v>4777</v>
      </c>
      <c r="AI1444" s="268" t="s">
        <v>4778</v>
      </c>
      <c r="AJ1444" s="6"/>
      <c r="AM1444" s="0"/>
      <c r="AN1444" s="0"/>
    </row>
    <row r="1445" customFormat="false" ht="18" hidden="true" customHeight="tru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AD1445" s="285" t="n">
        <v>10202305</v>
      </c>
      <c r="AE1445" s="286" t="s">
        <v>4779</v>
      </c>
      <c r="AH1445" s="274" t="s">
        <v>4780</v>
      </c>
      <c r="AI1445" s="268" t="s">
        <v>4026</v>
      </c>
      <c r="AJ1445" s="6"/>
      <c r="AM1445" s="0"/>
      <c r="AN1445" s="0"/>
    </row>
    <row r="1446" customFormat="false" ht="18" hidden="true" customHeight="tru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AD1446" s="285" t="n">
        <v>10202306</v>
      </c>
      <c r="AE1446" s="286" t="s">
        <v>4781</v>
      </c>
      <c r="AH1446" s="274" t="s">
        <v>4782</v>
      </c>
      <c r="AI1446" s="268" t="s">
        <v>4577</v>
      </c>
      <c r="AJ1446" s="6"/>
      <c r="AM1446" s="0"/>
      <c r="AN1446" s="0"/>
    </row>
    <row r="1447" customFormat="false" ht="18" hidden="true" customHeight="tru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AD1447" s="285" t="n">
        <v>10202307</v>
      </c>
      <c r="AE1447" s="286" t="s">
        <v>4783</v>
      </c>
      <c r="AH1447" s="274" t="s">
        <v>4784</v>
      </c>
      <c r="AI1447" s="268" t="s">
        <v>4785</v>
      </c>
      <c r="AJ1447" s="6"/>
      <c r="AM1447" s="0"/>
      <c r="AN1447" s="0"/>
    </row>
    <row r="1448" customFormat="false" ht="18" hidden="true" customHeight="tru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AD1448" s="285" t="n">
        <v>10202308</v>
      </c>
      <c r="AE1448" s="286" t="s">
        <v>4786</v>
      </c>
      <c r="AH1448" s="274" t="s">
        <v>4787</v>
      </c>
      <c r="AI1448" s="268" t="s">
        <v>4788</v>
      </c>
      <c r="AJ1448" s="6"/>
      <c r="AM1448" s="0"/>
      <c r="AN1448" s="0"/>
    </row>
    <row r="1449" customFormat="false" ht="18" hidden="true" customHeight="tru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AD1449" s="285" t="n">
        <v>10202309</v>
      </c>
      <c r="AE1449" s="286" t="s">
        <v>3529</v>
      </c>
      <c r="AH1449" s="274" t="s">
        <v>4789</v>
      </c>
      <c r="AI1449" s="268" t="s">
        <v>4790</v>
      </c>
      <c r="AJ1449" s="6"/>
      <c r="AM1449" s="0"/>
      <c r="AN1449" s="0"/>
    </row>
    <row r="1450" customFormat="false" ht="18" hidden="true" customHeight="tru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AD1450" s="285" t="n">
        <v>10202310</v>
      </c>
      <c r="AE1450" s="286" t="s">
        <v>3532</v>
      </c>
      <c r="AH1450" s="274" t="s">
        <v>4791</v>
      </c>
      <c r="AI1450" s="268" t="s">
        <v>4792</v>
      </c>
      <c r="AJ1450" s="6"/>
      <c r="AM1450" s="0"/>
      <c r="AN1450" s="0"/>
    </row>
    <row r="1451" customFormat="false" ht="18" hidden="true" customHeight="tru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AD1451" s="285" t="n">
        <v>10202311</v>
      </c>
      <c r="AE1451" s="286" t="s">
        <v>3704</v>
      </c>
      <c r="AH1451" s="274" t="s">
        <v>4793</v>
      </c>
      <c r="AI1451" s="268" t="s">
        <v>4794</v>
      </c>
      <c r="AJ1451" s="6"/>
      <c r="AM1451" s="0"/>
      <c r="AN1451" s="0"/>
    </row>
    <row r="1452" customFormat="false" ht="18" hidden="true" customHeight="tru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AD1452" s="285" t="n">
        <v>10202312</v>
      </c>
      <c r="AE1452" s="286" t="s">
        <v>4795</v>
      </c>
      <c r="AH1452" s="274" t="s">
        <v>4796</v>
      </c>
      <c r="AI1452" s="268" t="s">
        <v>4797</v>
      </c>
      <c r="AJ1452" s="6"/>
      <c r="AM1452" s="0"/>
      <c r="AN1452" s="0"/>
    </row>
    <row r="1453" customFormat="false" ht="18" hidden="true" customHeight="tru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AD1453" s="285" t="n">
        <v>10202313</v>
      </c>
      <c r="AE1453" s="286" t="s">
        <v>4798</v>
      </c>
      <c r="AH1453" s="274" t="s">
        <v>4799</v>
      </c>
      <c r="AI1453" s="268" t="s">
        <v>4800</v>
      </c>
      <c r="AJ1453" s="6"/>
      <c r="AM1453" s="0"/>
      <c r="AN1453" s="0"/>
    </row>
    <row r="1454" customFormat="false" ht="18" hidden="true" customHeight="tru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AD1454" s="285" t="n">
        <v>10202314</v>
      </c>
      <c r="AE1454" s="286" t="s">
        <v>4801</v>
      </c>
      <c r="AH1454" s="274" t="s">
        <v>4802</v>
      </c>
      <c r="AI1454" s="268" t="s">
        <v>4803</v>
      </c>
      <c r="AJ1454" s="6"/>
      <c r="AM1454" s="0"/>
      <c r="AN1454" s="0"/>
    </row>
    <row r="1455" customFormat="false" ht="18" hidden="true" customHeight="tru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AD1455" s="285" t="n">
        <v>10202315</v>
      </c>
      <c r="AE1455" s="286" t="s">
        <v>4804</v>
      </c>
      <c r="AH1455" s="274" t="s">
        <v>4805</v>
      </c>
      <c r="AI1455" s="268" t="s">
        <v>4806</v>
      </c>
      <c r="AJ1455" s="6"/>
      <c r="AM1455" s="0"/>
      <c r="AN1455" s="0"/>
    </row>
    <row r="1456" customFormat="false" ht="18" hidden="true" customHeight="tru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AD1456" s="285" t="n">
        <v>10202316</v>
      </c>
      <c r="AE1456" s="286" t="s">
        <v>4807</v>
      </c>
      <c r="AH1456" s="274" t="s">
        <v>4808</v>
      </c>
      <c r="AI1456" s="268" t="s">
        <v>4809</v>
      </c>
      <c r="AJ1456" s="6"/>
      <c r="AM1456" s="0"/>
      <c r="AN1456" s="0"/>
    </row>
    <row r="1457" customFormat="false" ht="18" hidden="true" customHeight="tru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AD1457" s="285" t="n">
        <v>10202317</v>
      </c>
      <c r="AE1457" s="286" t="s">
        <v>4810</v>
      </c>
      <c r="AH1457" s="274" t="s">
        <v>4811</v>
      </c>
      <c r="AI1457" s="268" t="s">
        <v>4206</v>
      </c>
      <c r="AJ1457" s="6"/>
      <c r="AM1457" s="0"/>
      <c r="AN1457" s="0"/>
    </row>
    <row r="1458" customFormat="false" ht="18" hidden="true" customHeight="tru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AD1458" s="285" t="n">
        <v>10202318</v>
      </c>
      <c r="AE1458" s="286" t="s">
        <v>4812</v>
      </c>
      <c r="AH1458" s="274" t="s">
        <v>4813</v>
      </c>
      <c r="AI1458" s="268" t="s">
        <v>4814</v>
      </c>
      <c r="AJ1458" s="6"/>
      <c r="AM1458" s="0"/>
      <c r="AN1458" s="0"/>
    </row>
    <row r="1459" customFormat="false" ht="18" hidden="true" customHeight="tru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AD1459" s="285" t="n">
        <v>10202319</v>
      </c>
      <c r="AE1459" s="286" t="s">
        <v>4815</v>
      </c>
      <c r="AH1459" s="274" t="s">
        <v>4816</v>
      </c>
      <c r="AI1459" s="268" t="s">
        <v>966</v>
      </c>
      <c r="AJ1459" s="6"/>
      <c r="AM1459" s="0"/>
      <c r="AN1459" s="0"/>
    </row>
    <row r="1460" customFormat="false" ht="18" hidden="true" customHeight="tru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AD1460" s="285" t="n">
        <v>10202320</v>
      </c>
      <c r="AE1460" s="286" t="s">
        <v>4817</v>
      </c>
      <c r="AH1460" s="274" t="s">
        <v>4818</v>
      </c>
      <c r="AI1460" s="268" t="s">
        <v>4819</v>
      </c>
      <c r="AJ1460" s="6"/>
      <c r="AM1460" s="0"/>
      <c r="AN1460" s="0"/>
    </row>
    <row r="1461" customFormat="false" ht="18" hidden="true" customHeight="tru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AD1461" s="285" t="n">
        <v>10202321</v>
      </c>
      <c r="AE1461" s="286" t="s">
        <v>4820</v>
      </c>
      <c r="AH1461" s="274" t="s">
        <v>4821</v>
      </c>
      <c r="AI1461" s="268" t="s">
        <v>4822</v>
      </c>
      <c r="AJ1461" s="6"/>
      <c r="AM1461" s="0"/>
      <c r="AN1461" s="0"/>
    </row>
    <row r="1462" customFormat="false" ht="18" hidden="true" customHeight="tru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AD1462" s="285" t="n">
        <v>10202322</v>
      </c>
      <c r="AE1462" s="286" t="s">
        <v>4823</v>
      </c>
      <c r="AH1462" s="274" t="s">
        <v>4824</v>
      </c>
      <c r="AI1462" s="268" t="s">
        <v>4695</v>
      </c>
      <c r="AJ1462" s="6"/>
      <c r="AM1462" s="0"/>
      <c r="AN1462" s="0"/>
    </row>
    <row r="1463" customFormat="false" ht="18" hidden="true" customHeight="tru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AD1463" s="285" t="n">
        <v>10202323</v>
      </c>
      <c r="AE1463" s="286" t="s">
        <v>4825</v>
      </c>
      <c r="AH1463" s="274" t="s">
        <v>4826</v>
      </c>
      <c r="AI1463" s="268" t="s">
        <v>4827</v>
      </c>
      <c r="AJ1463" s="6"/>
      <c r="AM1463" s="0"/>
      <c r="AN1463" s="0"/>
    </row>
    <row r="1464" customFormat="false" ht="18" hidden="true" customHeight="tru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AD1464" s="285" t="n">
        <v>10202324</v>
      </c>
      <c r="AE1464" s="286" t="s">
        <v>4828</v>
      </c>
      <c r="AH1464" s="274" t="s">
        <v>4829</v>
      </c>
      <c r="AI1464" s="268" t="s">
        <v>4830</v>
      </c>
      <c r="AJ1464" s="6"/>
      <c r="AM1464" s="0"/>
      <c r="AN1464" s="0"/>
    </row>
    <row r="1465" customFormat="false" ht="18" hidden="true" customHeight="tru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AD1465" s="284" t="n">
        <v>10202400</v>
      </c>
      <c r="AE1465" s="282" t="s">
        <v>4831</v>
      </c>
      <c r="AH1465" s="274" t="s">
        <v>4832</v>
      </c>
      <c r="AI1465" s="268" t="s">
        <v>4833</v>
      </c>
      <c r="AJ1465" s="6"/>
      <c r="AM1465" s="0"/>
      <c r="AN1465" s="0"/>
    </row>
    <row r="1466" customFormat="false" ht="18" hidden="true" customHeight="tru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AD1466" s="285" t="n">
        <v>10202401</v>
      </c>
      <c r="AE1466" s="286" t="s">
        <v>4834</v>
      </c>
      <c r="AH1466" s="274" t="s">
        <v>4835</v>
      </c>
      <c r="AI1466" s="268" t="s">
        <v>4836</v>
      </c>
      <c r="AJ1466" s="6"/>
      <c r="AM1466" s="0"/>
      <c r="AN1466" s="0"/>
    </row>
    <row r="1467" customFormat="false" ht="18" hidden="true" customHeight="tru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AD1467" s="285" t="n">
        <v>10202402</v>
      </c>
      <c r="AE1467" s="286" t="s">
        <v>4837</v>
      </c>
      <c r="AH1467" s="274" t="s">
        <v>4838</v>
      </c>
      <c r="AI1467" s="268" t="s">
        <v>4839</v>
      </c>
      <c r="AJ1467" s="6"/>
      <c r="AM1467" s="0"/>
      <c r="AN1467" s="0"/>
    </row>
    <row r="1468" customFormat="false" ht="18" hidden="true" customHeight="tru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AD1468" s="285" t="n">
        <v>10202403</v>
      </c>
      <c r="AE1468" s="286" t="s">
        <v>4840</v>
      </c>
      <c r="AH1468" s="274" t="s">
        <v>4841</v>
      </c>
      <c r="AI1468" s="268" t="s">
        <v>1670</v>
      </c>
      <c r="AJ1468" s="6"/>
      <c r="AM1468" s="0"/>
      <c r="AN1468" s="0"/>
    </row>
    <row r="1469" customFormat="false" ht="18" hidden="true" customHeight="tru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AD1469" s="285" t="n">
        <v>10202404</v>
      </c>
      <c r="AE1469" s="286" t="s">
        <v>4842</v>
      </c>
      <c r="AH1469" s="274" t="s">
        <v>4843</v>
      </c>
      <c r="AI1469" s="268" t="s">
        <v>2348</v>
      </c>
      <c r="AJ1469" s="6"/>
      <c r="AM1469" s="0"/>
      <c r="AN1469" s="0"/>
    </row>
    <row r="1470" customFormat="false" ht="18" hidden="true" customHeight="tru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AD1470" s="285" t="n">
        <v>10202405</v>
      </c>
      <c r="AE1470" s="286" t="s">
        <v>4844</v>
      </c>
      <c r="AH1470" s="274" t="s">
        <v>4845</v>
      </c>
      <c r="AI1470" s="268" t="s">
        <v>4846</v>
      </c>
      <c r="AJ1470" s="6"/>
      <c r="AM1470" s="0"/>
      <c r="AN1470" s="0"/>
    </row>
    <row r="1471" customFormat="false" ht="18" hidden="true" customHeight="tru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AD1471" s="285" t="n">
        <v>10202406</v>
      </c>
      <c r="AE1471" s="286" t="s">
        <v>3529</v>
      </c>
      <c r="AH1471" s="274" t="s">
        <v>4847</v>
      </c>
      <c r="AI1471" s="268" t="s">
        <v>4848</v>
      </c>
      <c r="AJ1471" s="6"/>
      <c r="AM1471" s="0"/>
      <c r="AN1471" s="0"/>
    </row>
    <row r="1472" customFormat="false" ht="18" hidden="true" customHeight="tru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AD1472" s="285" t="n">
        <v>10202407</v>
      </c>
      <c r="AE1472" s="286" t="s">
        <v>3532</v>
      </c>
      <c r="AH1472" s="274" t="s">
        <v>4849</v>
      </c>
      <c r="AI1472" s="268" t="s">
        <v>4850</v>
      </c>
      <c r="AJ1472" s="6"/>
      <c r="AM1472" s="0"/>
      <c r="AN1472" s="0"/>
    </row>
    <row r="1473" customFormat="false" ht="18" hidden="true" customHeight="tru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AD1473" s="285" t="n">
        <v>10202408</v>
      </c>
      <c r="AE1473" s="286" t="s">
        <v>3535</v>
      </c>
      <c r="AH1473" s="274" t="s">
        <v>4851</v>
      </c>
      <c r="AI1473" s="268" t="s">
        <v>4852</v>
      </c>
      <c r="AJ1473" s="6"/>
      <c r="AM1473" s="0"/>
      <c r="AN1473" s="0"/>
    </row>
    <row r="1474" customFormat="false" ht="18" hidden="true" customHeight="tru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AD1474" s="285" t="n">
        <v>10202409</v>
      </c>
      <c r="AE1474" s="286" t="s">
        <v>4853</v>
      </c>
      <c r="AH1474" s="274" t="s">
        <v>4854</v>
      </c>
      <c r="AI1474" s="268" t="s">
        <v>4855</v>
      </c>
      <c r="AJ1474" s="6"/>
      <c r="AM1474" s="0"/>
      <c r="AN1474" s="0"/>
    </row>
    <row r="1475" customFormat="false" ht="18" hidden="true" customHeight="tru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AD1475" s="285" t="n">
        <v>10202410</v>
      </c>
      <c r="AE1475" s="286" t="s">
        <v>4856</v>
      </c>
      <c r="AH1475" s="274" t="s">
        <v>4857</v>
      </c>
      <c r="AI1475" s="268" t="s">
        <v>4858</v>
      </c>
      <c r="AJ1475" s="6"/>
      <c r="AM1475" s="0"/>
      <c r="AN1475" s="0"/>
    </row>
    <row r="1476" customFormat="false" ht="18" hidden="true" customHeight="tru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AD1476" s="285" t="n">
        <v>10202411</v>
      </c>
      <c r="AE1476" s="286" t="s">
        <v>4859</v>
      </c>
      <c r="AH1476" s="274" t="s">
        <v>4860</v>
      </c>
      <c r="AI1476" s="268" t="s">
        <v>4861</v>
      </c>
      <c r="AJ1476" s="6"/>
      <c r="AM1476" s="0"/>
      <c r="AN1476" s="0"/>
    </row>
    <row r="1477" customFormat="false" ht="18" hidden="true" customHeight="tru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AD1477" s="285" t="n">
        <v>10202412</v>
      </c>
      <c r="AE1477" s="286" t="s">
        <v>4862</v>
      </c>
      <c r="AH1477" s="274" t="s">
        <v>4863</v>
      </c>
      <c r="AI1477" s="268" t="s">
        <v>4864</v>
      </c>
      <c r="AJ1477" s="6"/>
      <c r="AM1477" s="0"/>
      <c r="AN1477" s="0"/>
    </row>
    <row r="1478" customFormat="false" ht="18" hidden="true" customHeight="tru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AD1478" s="285" t="n">
        <v>10202413</v>
      </c>
      <c r="AE1478" s="286" t="s">
        <v>4865</v>
      </c>
      <c r="AH1478" s="274" t="s">
        <v>4866</v>
      </c>
      <c r="AI1478" s="268" t="s">
        <v>3733</v>
      </c>
      <c r="AJ1478" s="6"/>
      <c r="AM1478" s="0"/>
      <c r="AN1478" s="0"/>
    </row>
    <row r="1479" customFormat="false" ht="18" hidden="true" customHeight="tru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AD1479" s="285" t="n">
        <v>10202414</v>
      </c>
      <c r="AE1479" s="286" t="s">
        <v>4867</v>
      </c>
      <c r="AH1479" s="274" t="s">
        <v>4868</v>
      </c>
      <c r="AI1479" s="268" t="s">
        <v>4869</v>
      </c>
      <c r="AJ1479" s="6"/>
      <c r="AM1479" s="0"/>
      <c r="AN1479" s="0"/>
    </row>
    <row r="1480" customFormat="false" ht="18" hidden="true" customHeight="tru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AD1480" s="284" t="n">
        <v>10202500</v>
      </c>
      <c r="AE1480" s="282" t="s">
        <v>4870</v>
      </c>
      <c r="AH1480" s="274" t="s">
        <v>4871</v>
      </c>
      <c r="AI1480" s="268" t="s">
        <v>4872</v>
      </c>
      <c r="AJ1480" s="6"/>
      <c r="AM1480" s="0"/>
      <c r="AN1480" s="0"/>
    </row>
    <row r="1481" customFormat="false" ht="18" hidden="true" customHeight="tru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AD1481" s="285" t="n">
        <v>10202501</v>
      </c>
      <c r="AE1481" s="286" t="s">
        <v>4873</v>
      </c>
      <c r="AH1481" s="274" t="s">
        <v>4874</v>
      </c>
      <c r="AI1481" s="268" t="s">
        <v>1349</v>
      </c>
      <c r="AJ1481" s="6"/>
      <c r="AM1481" s="0"/>
      <c r="AN1481" s="0"/>
    </row>
    <row r="1482" customFormat="false" ht="18" hidden="true" customHeight="tru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AD1482" s="285" t="n">
        <v>10202502</v>
      </c>
      <c r="AE1482" s="286" t="s">
        <v>4875</v>
      </c>
      <c r="AH1482" s="274" t="s">
        <v>4876</v>
      </c>
      <c r="AI1482" s="268" t="s">
        <v>4877</v>
      </c>
      <c r="AJ1482" s="6"/>
      <c r="AM1482" s="0"/>
      <c r="AN1482" s="0"/>
    </row>
    <row r="1483" customFormat="false" ht="18" hidden="true" customHeight="tru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AD1483" s="285" t="n">
        <v>10202503</v>
      </c>
      <c r="AE1483" s="286" t="s">
        <v>3579</v>
      </c>
      <c r="AH1483" s="274" t="s">
        <v>4878</v>
      </c>
      <c r="AI1483" s="268" t="s">
        <v>2743</v>
      </c>
      <c r="AJ1483" s="6"/>
      <c r="AM1483" s="0"/>
      <c r="AN1483" s="0"/>
    </row>
    <row r="1484" customFormat="false" ht="18" hidden="true" customHeight="tru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AD1484" s="285" t="n">
        <v>10202504</v>
      </c>
      <c r="AE1484" s="286" t="s">
        <v>4439</v>
      </c>
      <c r="AH1484" s="274" t="s">
        <v>4879</v>
      </c>
      <c r="AI1484" s="268" t="s">
        <v>4880</v>
      </c>
      <c r="AJ1484" s="6"/>
      <c r="AM1484" s="0"/>
      <c r="AN1484" s="0"/>
    </row>
    <row r="1485" customFormat="false" ht="18" hidden="true" customHeight="tru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AD1485" s="285" t="n">
        <v>10202505</v>
      </c>
      <c r="AE1485" s="286" t="s">
        <v>4037</v>
      </c>
      <c r="AH1485" s="274" t="s">
        <v>4881</v>
      </c>
      <c r="AI1485" s="268" t="s">
        <v>4882</v>
      </c>
      <c r="AJ1485" s="6"/>
      <c r="AM1485" s="0"/>
      <c r="AN1485" s="0"/>
    </row>
    <row r="1486" customFormat="false" ht="18" hidden="true" customHeight="tru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AD1486" s="285" t="n">
        <v>10202506</v>
      </c>
      <c r="AE1486" s="286" t="s">
        <v>4883</v>
      </c>
      <c r="AH1486" s="274" t="s">
        <v>4884</v>
      </c>
      <c r="AI1486" s="268" t="s">
        <v>857</v>
      </c>
      <c r="AJ1486" s="6"/>
      <c r="AM1486" s="0"/>
      <c r="AN1486" s="0"/>
    </row>
    <row r="1487" customFormat="false" ht="18" hidden="true" customHeight="tru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AD1487" s="285" t="n">
        <v>10202507</v>
      </c>
      <c r="AE1487" s="286" t="s">
        <v>3898</v>
      </c>
      <c r="AH1487" s="274" t="s">
        <v>4885</v>
      </c>
      <c r="AI1487" s="268" t="s">
        <v>4886</v>
      </c>
      <c r="AJ1487" s="6"/>
      <c r="AM1487" s="0"/>
      <c r="AN1487" s="0"/>
    </row>
    <row r="1488" customFormat="false" ht="18" hidden="true" customHeight="tru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AD1488" s="285" t="n">
        <v>10202508</v>
      </c>
      <c r="AE1488" s="286" t="s">
        <v>4887</v>
      </c>
      <c r="AH1488" s="274" t="s">
        <v>4888</v>
      </c>
      <c r="AI1488" s="268" t="s">
        <v>4889</v>
      </c>
      <c r="AJ1488" s="6"/>
      <c r="AM1488" s="0"/>
      <c r="AN1488" s="0"/>
    </row>
    <row r="1489" customFormat="false" ht="18" hidden="true" customHeight="tru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AD1489" s="285" t="n">
        <v>10202509</v>
      </c>
      <c r="AE1489" s="286" t="s">
        <v>4890</v>
      </c>
      <c r="AH1489" s="274" t="s">
        <v>4891</v>
      </c>
      <c r="AI1489" s="268" t="s">
        <v>4892</v>
      </c>
      <c r="AJ1489" s="6"/>
      <c r="AM1489" s="0"/>
      <c r="AN1489" s="0"/>
    </row>
    <row r="1490" customFormat="false" ht="18" hidden="true" customHeight="tru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AD1490" s="285" t="n">
        <v>10202510</v>
      </c>
      <c r="AE1490" s="286" t="s">
        <v>4893</v>
      </c>
      <c r="AH1490" s="274" t="s">
        <v>4894</v>
      </c>
      <c r="AI1490" s="268" t="s">
        <v>4895</v>
      </c>
      <c r="AJ1490" s="6"/>
      <c r="AM1490" s="0"/>
      <c r="AN1490" s="0"/>
    </row>
    <row r="1491" customFormat="false" ht="18" hidden="true" customHeight="tru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AD1491" s="285" t="n">
        <v>10202511</v>
      </c>
      <c r="AE1491" s="286" t="s">
        <v>4896</v>
      </c>
      <c r="AH1491" s="274" t="s">
        <v>4897</v>
      </c>
      <c r="AI1491" s="268" t="s">
        <v>4898</v>
      </c>
      <c r="AJ1491" s="6"/>
      <c r="AM1491" s="0"/>
      <c r="AN1491" s="0"/>
    </row>
    <row r="1492" customFormat="false" ht="18" hidden="true" customHeight="tru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AD1492" s="285" t="n">
        <v>10202512</v>
      </c>
      <c r="AE1492" s="286" t="s">
        <v>4899</v>
      </c>
      <c r="AH1492" s="274" t="s">
        <v>4900</v>
      </c>
      <c r="AI1492" s="268" t="s">
        <v>4901</v>
      </c>
      <c r="AJ1492" s="6"/>
      <c r="AM1492" s="0"/>
      <c r="AN1492" s="0"/>
    </row>
    <row r="1493" customFormat="false" ht="18" hidden="true" customHeight="tru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AD1493" s="285" t="n">
        <v>10202513</v>
      </c>
      <c r="AE1493" s="286" t="s">
        <v>4902</v>
      </c>
      <c r="AH1493" s="274" t="s">
        <v>4903</v>
      </c>
      <c r="AI1493" s="268" t="s">
        <v>4904</v>
      </c>
      <c r="AJ1493" s="6"/>
      <c r="AM1493" s="0"/>
      <c r="AN1493" s="0"/>
    </row>
    <row r="1494" customFormat="false" ht="18" hidden="true" customHeight="tru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AD1494" s="285" t="n">
        <v>10202514</v>
      </c>
      <c r="AE1494" s="286" t="s">
        <v>4905</v>
      </c>
      <c r="AH1494" s="274" t="s">
        <v>4906</v>
      </c>
      <c r="AI1494" s="268" t="s">
        <v>4907</v>
      </c>
      <c r="AJ1494" s="6"/>
      <c r="AM1494" s="0"/>
      <c r="AN1494" s="0"/>
    </row>
    <row r="1495" customFormat="false" ht="18" hidden="true" customHeight="tru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AD1495" s="285" t="n">
        <v>10202515</v>
      </c>
      <c r="AE1495" s="286" t="s">
        <v>4908</v>
      </c>
      <c r="AH1495" s="274" t="s">
        <v>4909</v>
      </c>
      <c r="AI1495" s="268" t="s">
        <v>4910</v>
      </c>
      <c r="AJ1495" s="6"/>
      <c r="AM1495" s="0"/>
      <c r="AN1495" s="0"/>
    </row>
    <row r="1496" customFormat="false" ht="18" hidden="true" customHeight="tru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AD1496" s="285" t="n">
        <v>10202516</v>
      </c>
      <c r="AE1496" s="286" t="s">
        <v>3654</v>
      </c>
      <c r="AH1496" s="274" t="s">
        <v>4911</v>
      </c>
      <c r="AI1496" s="268" t="s">
        <v>4912</v>
      </c>
      <c r="AJ1496" s="6"/>
      <c r="AM1496" s="0"/>
      <c r="AN1496" s="0"/>
    </row>
    <row r="1497" customFormat="false" ht="18" hidden="true" customHeight="tru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AD1497" s="284" t="n">
        <v>10202600</v>
      </c>
      <c r="AE1497" s="282" t="s">
        <v>4913</v>
      </c>
      <c r="AH1497" s="274" t="s">
        <v>4914</v>
      </c>
      <c r="AI1497" s="268" t="s">
        <v>4915</v>
      </c>
      <c r="AJ1497" s="6"/>
      <c r="AM1497" s="0"/>
      <c r="AN1497" s="0"/>
    </row>
    <row r="1498" customFormat="false" ht="18" hidden="true" customHeight="tru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AD1498" s="285" t="n">
        <v>10202601</v>
      </c>
      <c r="AE1498" s="286" t="s">
        <v>4916</v>
      </c>
      <c r="AH1498" s="274" t="s">
        <v>4917</v>
      </c>
      <c r="AI1498" s="268" t="s">
        <v>4918</v>
      </c>
      <c r="AJ1498" s="6"/>
      <c r="AM1498" s="0"/>
      <c r="AN1498" s="0"/>
    </row>
    <row r="1499" customFormat="false" ht="18" hidden="true" customHeight="tru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AD1499" s="285" t="n">
        <v>10202602</v>
      </c>
      <c r="AE1499" s="286" t="s">
        <v>3678</v>
      </c>
      <c r="AH1499" s="274" t="s">
        <v>4919</v>
      </c>
      <c r="AI1499" s="268" t="s">
        <v>4920</v>
      </c>
      <c r="AJ1499" s="6"/>
      <c r="AM1499" s="0"/>
      <c r="AN1499" s="0"/>
    </row>
  </sheetData>
  <mergeCells count="498">
    <mergeCell ref="B1:S2"/>
    <mergeCell ref="B3:R3"/>
    <mergeCell ref="B4:R4"/>
    <mergeCell ref="B5:R6"/>
    <mergeCell ref="B7:D7"/>
    <mergeCell ref="E7:L7"/>
    <mergeCell ref="N7:O7"/>
    <mergeCell ref="Q7:R7"/>
    <mergeCell ref="B8:D8"/>
    <mergeCell ref="E8:L8"/>
    <mergeCell ref="N8:O8"/>
    <mergeCell ref="Q8:R8"/>
    <mergeCell ref="B9:D9"/>
    <mergeCell ref="E9:O9"/>
    <mergeCell ref="Q9:R9"/>
    <mergeCell ref="B10:C10"/>
    <mergeCell ref="D10:E10"/>
    <mergeCell ref="H10:I10"/>
    <mergeCell ref="J10:M10"/>
    <mergeCell ref="N10:P10"/>
    <mergeCell ref="Q10:R10"/>
    <mergeCell ref="C11:D11"/>
    <mergeCell ref="F11:G11"/>
    <mergeCell ref="K11:R11"/>
    <mergeCell ref="B12:D12"/>
    <mergeCell ref="E12:I12"/>
    <mergeCell ref="J12:R12"/>
    <mergeCell ref="B16:I16"/>
    <mergeCell ref="J16:Q16"/>
    <mergeCell ref="C17:I17"/>
    <mergeCell ref="K17:Q17"/>
    <mergeCell ref="C18:I18"/>
    <mergeCell ref="K18:Q18"/>
    <mergeCell ref="C19:I19"/>
    <mergeCell ref="K19:Q19"/>
    <mergeCell ref="B20:R20"/>
    <mergeCell ref="B21:I21"/>
    <mergeCell ref="J21:Q21"/>
    <mergeCell ref="C22:I22"/>
    <mergeCell ref="J22:Q22"/>
    <mergeCell ref="C23:I23"/>
    <mergeCell ref="J23:Q23"/>
    <mergeCell ref="C24:I24"/>
    <mergeCell ref="J24:Q24"/>
    <mergeCell ref="B25:R25"/>
    <mergeCell ref="C26:I26"/>
    <mergeCell ref="J26:Q26"/>
    <mergeCell ref="C27:I27"/>
    <mergeCell ref="J27:Q27"/>
    <mergeCell ref="C28:I28"/>
    <mergeCell ref="J28:Q28"/>
    <mergeCell ref="C29:I29"/>
    <mergeCell ref="J29:Q29"/>
    <mergeCell ref="B30:R30"/>
    <mergeCell ref="Q32:R32"/>
    <mergeCell ref="B33:D33"/>
    <mergeCell ref="E33:F33"/>
    <mergeCell ref="B34:C35"/>
    <mergeCell ref="D34:F35"/>
    <mergeCell ref="G34:H35"/>
    <mergeCell ref="I34:J35"/>
    <mergeCell ref="K34:L35"/>
    <mergeCell ref="M34:N35"/>
    <mergeCell ref="O34:P35"/>
    <mergeCell ref="Q34:R35"/>
    <mergeCell ref="B36:C36"/>
    <mergeCell ref="D36:F36"/>
    <mergeCell ref="G36:H36"/>
    <mergeCell ref="I36:J36"/>
    <mergeCell ref="K36:L36"/>
    <mergeCell ref="M36:N36"/>
    <mergeCell ref="O36:P36"/>
    <mergeCell ref="Q36:R36"/>
    <mergeCell ref="B37:C37"/>
    <mergeCell ref="D37:F37"/>
    <mergeCell ref="G37:H37"/>
    <mergeCell ref="I37:J37"/>
    <mergeCell ref="K37:L37"/>
    <mergeCell ref="M37:N37"/>
    <mergeCell ref="O37:P37"/>
    <mergeCell ref="Q37:R37"/>
    <mergeCell ref="B38:C38"/>
    <mergeCell ref="D38:F38"/>
    <mergeCell ref="G38:H38"/>
    <mergeCell ref="I38:J38"/>
    <mergeCell ref="K38:L38"/>
    <mergeCell ref="M38:N38"/>
    <mergeCell ref="O38:P38"/>
    <mergeCell ref="Q38:R38"/>
    <mergeCell ref="B39:J40"/>
    <mergeCell ref="K39:L39"/>
    <mergeCell ref="M39:N39"/>
    <mergeCell ref="O39:R39"/>
    <mergeCell ref="K40:S40"/>
    <mergeCell ref="B41:E41"/>
    <mergeCell ref="F41:I41"/>
    <mergeCell ref="J41:M41"/>
    <mergeCell ref="N41:Q41"/>
    <mergeCell ref="R41:S45"/>
    <mergeCell ref="B42:E45"/>
    <mergeCell ref="F42:I45"/>
    <mergeCell ref="J42:M45"/>
    <mergeCell ref="N42:Q45"/>
    <mergeCell ref="B46:R46"/>
    <mergeCell ref="B47:E47"/>
    <mergeCell ref="F47:I47"/>
    <mergeCell ref="J47:M47"/>
    <mergeCell ref="N47:Q47"/>
    <mergeCell ref="R47:S50"/>
    <mergeCell ref="B48:E50"/>
    <mergeCell ref="F48:I50"/>
    <mergeCell ref="J48:M50"/>
    <mergeCell ref="N48:Q50"/>
    <mergeCell ref="B51:S51"/>
    <mergeCell ref="B52:E52"/>
    <mergeCell ref="F52:I52"/>
    <mergeCell ref="J52:M52"/>
    <mergeCell ref="N52:Q52"/>
    <mergeCell ref="R52:S57"/>
    <mergeCell ref="B53:E57"/>
    <mergeCell ref="F53:I57"/>
    <mergeCell ref="J53:M57"/>
    <mergeCell ref="N53:Q57"/>
    <mergeCell ref="B58:R58"/>
    <mergeCell ref="B59:E59"/>
    <mergeCell ref="F59:I59"/>
    <mergeCell ref="J59:M59"/>
    <mergeCell ref="N59:Q59"/>
    <mergeCell ref="R59:S64"/>
    <mergeCell ref="B60:E64"/>
    <mergeCell ref="F60:I64"/>
    <mergeCell ref="J60:M64"/>
    <mergeCell ref="N60:Q64"/>
    <mergeCell ref="B65:Q66"/>
    <mergeCell ref="F67:R67"/>
    <mergeCell ref="B68:D68"/>
    <mergeCell ref="E68:G68"/>
    <mergeCell ref="H68:J68"/>
    <mergeCell ref="K68:M68"/>
    <mergeCell ref="N68:P68"/>
    <mergeCell ref="Q68:S72"/>
    <mergeCell ref="B69:D69"/>
    <mergeCell ref="E69:G69"/>
    <mergeCell ref="H69:J69"/>
    <mergeCell ref="K69:M69"/>
    <mergeCell ref="N69:P69"/>
    <mergeCell ref="B70:D70"/>
    <mergeCell ref="E70:G70"/>
    <mergeCell ref="H70:J70"/>
    <mergeCell ref="K70:M70"/>
    <mergeCell ref="N70:P70"/>
    <mergeCell ref="B71:D71"/>
    <mergeCell ref="E71:G71"/>
    <mergeCell ref="H71:J71"/>
    <mergeCell ref="K71:M71"/>
    <mergeCell ref="N71:P71"/>
    <mergeCell ref="B72:D72"/>
    <mergeCell ref="E72:G72"/>
    <mergeCell ref="H72:J72"/>
    <mergeCell ref="K72:M72"/>
    <mergeCell ref="N72:P72"/>
    <mergeCell ref="D73:R73"/>
    <mergeCell ref="E74:S74"/>
    <mergeCell ref="B75:D76"/>
    <mergeCell ref="E75:F76"/>
    <mergeCell ref="G75:H76"/>
    <mergeCell ref="I75:L75"/>
    <mergeCell ref="M75:N76"/>
    <mergeCell ref="S75:S79"/>
    <mergeCell ref="I76:J76"/>
    <mergeCell ref="K76:L76"/>
    <mergeCell ref="B77:D77"/>
    <mergeCell ref="E77:F77"/>
    <mergeCell ref="G77:H77"/>
    <mergeCell ref="I77:J77"/>
    <mergeCell ref="K77:L77"/>
    <mergeCell ref="M77:N77"/>
    <mergeCell ref="B78:D78"/>
    <mergeCell ref="E78:F78"/>
    <mergeCell ref="G78:H78"/>
    <mergeCell ref="I78:J78"/>
    <mergeCell ref="K78:L78"/>
    <mergeCell ref="M78:N78"/>
    <mergeCell ref="B79:D79"/>
    <mergeCell ref="E79:F79"/>
    <mergeCell ref="G79:H79"/>
    <mergeCell ref="I79:J79"/>
    <mergeCell ref="K79:L79"/>
    <mergeCell ref="M79:N79"/>
    <mergeCell ref="G80:H80"/>
    <mergeCell ref="I80:J80"/>
    <mergeCell ref="K80:L80"/>
    <mergeCell ref="B81:S81"/>
    <mergeCell ref="B82:P82"/>
    <mergeCell ref="Q82:S82"/>
    <mergeCell ref="B83:C83"/>
    <mergeCell ref="D83:S83"/>
    <mergeCell ref="B84:B85"/>
    <mergeCell ref="C84:D85"/>
    <mergeCell ref="E84:F85"/>
    <mergeCell ref="G84:H85"/>
    <mergeCell ref="I84:J85"/>
    <mergeCell ref="K84:N84"/>
    <mergeCell ref="O84:Q85"/>
    <mergeCell ref="R84:S85"/>
    <mergeCell ref="K85:L85"/>
    <mergeCell ref="M85:N85"/>
    <mergeCell ref="C86:D86"/>
    <mergeCell ref="E86:F86"/>
    <mergeCell ref="G86:H86"/>
    <mergeCell ref="I86:J86"/>
    <mergeCell ref="K86:L86"/>
    <mergeCell ref="M86:N86"/>
    <mergeCell ref="O86:Q86"/>
    <mergeCell ref="R86:S86"/>
    <mergeCell ref="B87:B88"/>
    <mergeCell ref="C87:D87"/>
    <mergeCell ref="E87:F88"/>
    <mergeCell ref="G87:H87"/>
    <mergeCell ref="I87:J87"/>
    <mergeCell ref="K87:L87"/>
    <mergeCell ref="M87:N87"/>
    <mergeCell ref="O87:Q87"/>
    <mergeCell ref="R87:S88"/>
    <mergeCell ref="C88:D88"/>
    <mergeCell ref="G88:H88"/>
    <mergeCell ref="I88:J88"/>
    <mergeCell ref="K88:L88"/>
    <mergeCell ref="M88:N88"/>
    <mergeCell ref="O88:Q88"/>
    <mergeCell ref="B89:C89"/>
    <mergeCell ref="E89:F89"/>
    <mergeCell ref="G89:H89"/>
    <mergeCell ref="I89:J89"/>
    <mergeCell ref="K89:L89"/>
    <mergeCell ref="M89:N89"/>
    <mergeCell ref="O89:Q89"/>
    <mergeCell ref="B99:S99"/>
    <mergeCell ref="B100:R100"/>
    <mergeCell ref="A101:A111"/>
    <mergeCell ref="B101:H101"/>
    <mergeCell ref="I101:J101"/>
    <mergeCell ref="K101:L101"/>
    <mergeCell ref="M101:N101"/>
    <mergeCell ref="O101:P101"/>
    <mergeCell ref="Q101:R101"/>
    <mergeCell ref="S101:S112"/>
    <mergeCell ref="C102:H102"/>
    <mergeCell ref="I102:J102"/>
    <mergeCell ref="K102:L102"/>
    <mergeCell ref="M102:N102"/>
    <mergeCell ref="O102:P102"/>
    <mergeCell ref="Q102:R102"/>
    <mergeCell ref="C103:H103"/>
    <mergeCell ref="I103:J103"/>
    <mergeCell ref="K103:L103"/>
    <mergeCell ref="M103:N103"/>
    <mergeCell ref="O103:P103"/>
    <mergeCell ref="Q103:R103"/>
    <mergeCell ref="C104:H104"/>
    <mergeCell ref="I104:J104"/>
    <mergeCell ref="K104:L104"/>
    <mergeCell ref="M104:N104"/>
    <mergeCell ref="O104:P104"/>
    <mergeCell ref="Q104:R104"/>
    <mergeCell ref="C105:H105"/>
    <mergeCell ref="I105:J105"/>
    <mergeCell ref="K105:L105"/>
    <mergeCell ref="M105:N105"/>
    <mergeCell ref="O105:P105"/>
    <mergeCell ref="Q105:R105"/>
    <mergeCell ref="C106:H106"/>
    <mergeCell ref="I106:J106"/>
    <mergeCell ref="K106:L106"/>
    <mergeCell ref="M106:N106"/>
    <mergeCell ref="O106:P106"/>
    <mergeCell ref="Q106:R106"/>
    <mergeCell ref="C107:H107"/>
    <mergeCell ref="I107:J107"/>
    <mergeCell ref="K107:L107"/>
    <mergeCell ref="M107:N107"/>
    <mergeCell ref="O107:P107"/>
    <mergeCell ref="Q107:R107"/>
    <mergeCell ref="C108:H108"/>
    <mergeCell ref="I108:J108"/>
    <mergeCell ref="K108:L108"/>
    <mergeCell ref="M108:N108"/>
    <mergeCell ref="O108:P108"/>
    <mergeCell ref="Q108:R108"/>
    <mergeCell ref="C109:H109"/>
    <mergeCell ref="I109:J109"/>
    <mergeCell ref="K109:L109"/>
    <mergeCell ref="M109:N109"/>
    <mergeCell ref="O109:P109"/>
    <mergeCell ref="Q109:R109"/>
    <mergeCell ref="C110:H110"/>
    <mergeCell ref="I110:J110"/>
    <mergeCell ref="K110:L110"/>
    <mergeCell ref="M110:N110"/>
    <mergeCell ref="O110:P110"/>
    <mergeCell ref="Q110:R110"/>
    <mergeCell ref="C111:H111"/>
    <mergeCell ref="I111:J111"/>
    <mergeCell ref="K111:L111"/>
    <mergeCell ref="M111:N111"/>
    <mergeCell ref="O111:P111"/>
    <mergeCell ref="Q111:R111"/>
    <mergeCell ref="B112:H112"/>
    <mergeCell ref="I112:J112"/>
    <mergeCell ref="K112:L112"/>
    <mergeCell ref="M112:N112"/>
    <mergeCell ref="O112:P112"/>
    <mergeCell ref="Q112:R112"/>
    <mergeCell ref="B113:R113"/>
    <mergeCell ref="B114:H114"/>
    <mergeCell ref="I114:J114"/>
    <mergeCell ref="K114:L114"/>
    <mergeCell ref="M114:N114"/>
    <mergeCell ref="O114:P114"/>
    <mergeCell ref="Q114:R114"/>
    <mergeCell ref="C115:H115"/>
    <mergeCell ref="I115:J115"/>
    <mergeCell ref="K115:L115"/>
    <mergeCell ref="M115:N115"/>
    <mergeCell ref="O115:P115"/>
    <mergeCell ref="Q115:R115"/>
    <mergeCell ref="C116:H116"/>
    <mergeCell ref="I116:J116"/>
    <mergeCell ref="K116:L116"/>
    <mergeCell ref="M116:N116"/>
    <mergeCell ref="O116:P116"/>
    <mergeCell ref="Q116:R116"/>
    <mergeCell ref="C117:H117"/>
    <mergeCell ref="I117:J117"/>
    <mergeCell ref="K117:L117"/>
    <mergeCell ref="M117:N117"/>
    <mergeCell ref="O117:P117"/>
    <mergeCell ref="Q117:R117"/>
    <mergeCell ref="C118:H118"/>
    <mergeCell ref="I118:J118"/>
    <mergeCell ref="K118:L118"/>
    <mergeCell ref="M118:N118"/>
    <mergeCell ref="O118:P118"/>
    <mergeCell ref="Q118:R118"/>
    <mergeCell ref="B119:H121"/>
    <mergeCell ref="I119:J119"/>
    <mergeCell ref="K119:L119"/>
    <mergeCell ref="M119:N119"/>
    <mergeCell ref="O119:P119"/>
    <mergeCell ref="Q119:R119"/>
    <mergeCell ref="I120:J120"/>
    <mergeCell ref="K120:L120"/>
    <mergeCell ref="M120:N120"/>
    <mergeCell ref="O120:P120"/>
    <mergeCell ref="Q120:R120"/>
    <mergeCell ref="I121:S122"/>
    <mergeCell ref="B122:F122"/>
    <mergeCell ref="G122:H122"/>
    <mergeCell ref="B123:D123"/>
    <mergeCell ref="E123:G123"/>
    <mergeCell ref="H123:J123"/>
    <mergeCell ref="K123:M123"/>
    <mergeCell ref="N123:P123"/>
    <mergeCell ref="B124:D124"/>
    <mergeCell ref="E124:G124"/>
    <mergeCell ref="H124:J124"/>
    <mergeCell ref="K124:M124"/>
    <mergeCell ref="N124:P124"/>
    <mergeCell ref="B125:D125"/>
    <mergeCell ref="E125:G125"/>
    <mergeCell ref="H125:J125"/>
    <mergeCell ref="K125:M125"/>
    <mergeCell ref="N125:P125"/>
    <mergeCell ref="B126:S127"/>
    <mergeCell ref="A128:A139"/>
    <mergeCell ref="B128:E128"/>
    <mergeCell ref="F128:I128"/>
    <mergeCell ref="J128:P128"/>
    <mergeCell ref="Q128:R128"/>
    <mergeCell ref="S128:S139"/>
    <mergeCell ref="B129:E131"/>
    <mergeCell ref="F129:I131"/>
    <mergeCell ref="J129:P129"/>
    <mergeCell ref="Q129:R129"/>
    <mergeCell ref="J130:P130"/>
    <mergeCell ref="Q130:R130"/>
    <mergeCell ref="J131:P131"/>
    <mergeCell ref="Q131:R131"/>
    <mergeCell ref="B132:E134"/>
    <mergeCell ref="F132:I134"/>
    <mergeCell ref="J132:P132"/>
    <mergeCell ref="Q132:R132"/>
    <mergeCell ref="J133:P133"/>
    <mergeCell ref="Q133:R133"/>
    <mergeCell ref="J134:P134"/>
    <mergeCell ref="Q134:R134"/>
    <mergeCell ref="B135:E136"/>
    <mergeCell ref="F135:I136"/>
    <mergeCell ref="J135:P135"/>
    <mergeCell ref="Q135:R135"/>
    <mergeCell ref="J136:P136"/>
    <mergeCell ref="Q136:R136"/>
    <mergeCell ref="B137:E139"/>
    <mergeCell ref="F137:I139"/>
    <mergeCell ref="J137:P137"/>
    <mergeCell ref="Q137:R137"/>
    <mergeCell ref="J138:P138"/>
    <mergeCell ref="Q138:R138"/>
    <mergeCell ref="J139:P139"/>
    <mergeCell ref="Q139:R139"/>
    <mergeCell ref="B142:S142"/>
    <mergeCell ref="B143:C143"/>
    <mergeCell ref="F143:S145"/>
    <mergeCell ref="B144:C144"/>
    <mergeCell ref="B145:C145"/>
    <mergeCell ref="B146:S146"/>
    <mergeCell ref="A147:A151"/>
    <mergeCell ref="B147:C147"/>
    <mergeCell ref="D147:G147"/>
    <mergeCell ref="H147:J147"/>
    <mergeCell ref="K147:N147"/>
    <mergeCell ref="O147:Q147"/>
    <mergeCell ref="R147:S151"/>
    <mergeCell ref="B148:C148"/>
    <mergeCell ref="D148:G148"/>
    <mergeCell ref="H148:J148"/>
    <mergeCell ref="K148:N148"/>
    <mergeCell ref="O148:Q148"/>
    <mergeCell ref="B149:C149"/>
    <mergeCell ref="D149:G149"/>
    <mergeCell ref="H149:J149"/>
    <mergeCell ref="K149:N149"/>
    <mergeCell ref="O149:Q149"/>
    <mergeCell ref="B150:C150"/>
    <mergeCell ref="D150:G150"/>
    <mergeCell ref="H150:J150"/>
    <mergeCell ref="K150:N150"/>
    <mergeCell ref="O150:Q150"/>
    <mergeCell ref="B151:C151"/>
    <mergeCell ref="D151:G151"/>
    <mergeCell ref="H151:J151"/>
    <mergeCell ref="K151:N151"/>
    <mergeCell ref="O151:Q151"/>
    <mergeCell ref="B153:R154"/>
    <mergeCell ref="B155:R157"/>
    <mergeCell ref="B159:R159"/>
    <mergeCell ref="B160:R162"/>
    <mergeCell ref="B163:N163"/>
    <mergeCell ref="O163:S167"/>
    <mergeCell ref="B164:D164"/>
    <mergeCell ref="E164:H164"/>
    <mergeCell ref="K164:N164"/>
    <mergeCell ref="B165:D165"/>
    <mergeCell ref="E165:H165"/>
    <mergeCell ref="K165:N165"/>
    <mergeCell ref="E166:H166"/>
    <mergeCell ref="K166:N166"/>
    <mergeCell ref="E167:H167"/>
    <mergeCell ref="K167:N167"/>
    <mergeCell ref="E168:H168"/>
    <mergeCell ref="K168:N168"/>
    <mergeCell ref="B169:S169"/>
    <mergeCell ref="B170:S170"/>
    <mergeCell ref="B171:D171"/>
    <mergeCell ref="E171:H171"/>
    <mergeCell ref="K171:N171"/>
    <mergeCell ref="O171:S173"/>
    <mergeCell ref="B172:D172"/>
    <mergeCell ref="E172:H172"/>
    <mergeCell ref="K172:N172"/>
    <mergeCell ref="B173:D173"/>
    <mergeCell ref="E173:H173"/>
    <mergeCell ref="K173:N173"/>
    <mergeCell ref="H174:K174"/>
    <mergeCell ref="B175:S175"/>
    <mergeCell ref="B176:S176"/>
    <mergeCell ref="E177:H177"/>
    <mergeCell ref="K177:N177"/>
    <mergeCell ref="B178:D178"/>
    <mergeCell ref="E178:H178"/>
    <mergeCell ref="K178:N178"/>
    <mergeCell ref="B179:D179"/>
    <mergeCell ref="E179:H179"/>
    <mergeCell ref="K179:N179"/>
    <mergeCell ref="B181:S181"/>
    <mergeCell ref="B182:D182"/>
    <mergeCell ref="E182:H182"/>
    <mergeCell ref="K182:N182"/>
    <mergeCell ref="B183:D183"/>
    <mergeCell ref="E183:H183"/>
    <mergeCell ref="K183:N183"/>
    <mergeCell ref="B184:D184"/>
    <mergeCell ref="E184:H184"/>
    <mergeCell ref="K184:N184"/>
    <mergeCell ref="B185:S185"/>
    <mergeCell ref="B186:S186"/>
    <mergeCell ref="AN201:AN228"/>
    <mergeCell ref="AN230:AN270"/>
  </mergeCells>
  <conditionalFormatting sqref="Q36:R38">
    <cfRule type="expression" priority="2" aboveAverage="0" equalAverage="0" bottom="0" percent="0" rank="0" text="" dxfId="0">
      <formula>$E$33&lt;3</formula>
    </cfRule>
  </conditionalFormatting>
  <conditionalFormatting sqref="O36:P38 B37:B39 C37 C39:J39 M36:N37 G36:J38 K38:N39">
    <cfRule type="expression" priority="3" aboveAverage="0" equalAverage="0" bottom="0" percent="0" rank="0" text="" dxfId="1">
      <formula>AND($E$33&lt;3,$E$33&gt;1)</formula>
    </cfRule>
  </conditionalFormatting>
  <conditionalFormatting sqref="S39">
    <cfRule type="expression" priority="4" aboveAverage="0" equalAverage="0" bottom="0" percent="0" rank="0" text="" dxfId="2">
      <formula>$Q$33=2</formula>
    </cfRule>
  </conditionalFormatting>
  <conditionalFormatting sqref="K36:L37">
    <cfRule type="expression" priority="5" aboveAverage="0" equalAverage="0" bottom="0" percent="0" rank="0" text="" dxfId="3">
      <formula>$E$33=2</formula>
    </cfRule>
  </conditionalFormatting>
  <dataValidations count="38">
    <dataValidation allowBlank="true" errorStyle="stop" operator="between" showDropDown="false" showErrorMessage="true" showInputMessage="false" sqref="K17:Q17" type="list">
      <formula1>X199:X393</formula1>
      <formula2>0</formula2>
    </dataValidation>
    <dataValidation allowBlank="true" errorStyle="stop" operator="between" showDropDown="false" showErrorMessage="true" showInputMessage="false" sqref="E33:F33" type="list">
      <formula1>$D$473:$D$476</formula1>
      <formula2>0</formula2>
    </dataValidation>
    <dataValidation allowBlank="true" errorStyle="stop" operator="between" prompt="Nombre y apellido del representante legal" promptTitle="Representante" showDropDown="false" showErrorMessage="true" showInputMessage="true" sqref="E171:H171" type="none">
      <formula1>0</formula1>
      <formula2>0</formula2>
    </dataValidation>
    <dataValidation allowBlank="true" errorStyle="stop" operator="between" prompt="Indicar el cargo del representante legal." promptTitle="Cargo-Representante legal" showDropDown="false" showErrorMessage="true" showInputMessage="true" sqref="E172:H172 E183:H183" type="none">
      <formula1>0</formula1>
      <formula2>0</formula2>
    </dataValidation>
    <dataValidation allowBlank="true" errorStyle="stop" operator="between" prompt="Indicar el nombre del responsable de la intervención." promptTitle="Responsable de la Intervención" showDropDown="false" showErrorMessage="true" showInputMessage="true" sqref="E177:H177" type="none">
      <formula1>0</formula1>
      <formula2>0</formula2>
    </dataValidation>
    <dataValidation allowBlank="true" errorStyle="stop" operator="between" showDropDown="false" showErrorMessage="true" showInputMessage="false" sqref="G77:H79 E86:F86" type="list">
      <formula1>$D$465:$D$467</formula1>
      <formula2>0</formula2>
    </dataValidation>
    <dataValidation allowBlank="true" errorStyle="stop" operator="between" showDropDown="false" showErrorMessage="true" showInputMessage="false" sqref="Q37:R38" type="list">
      <formula1>$D$488:$D$492</formula1>
      <formula2>0</formula2>
    </dataValidation>
    <dataValidation allowBlank="true" errorStyle="stop" operator="between" showDropDown="false" showErrorMessage="true" showInputMessage="false" sqref="Q36:R36" type="list">
      <formula1>$D$488:$D$497</formula1>
      <formula2>0</formula2>
    </dataValidation>
    <dataValidation allowBlank="true" errorStyle="stop" operator="between" showDropDown="false" showErrorMessage="true" showInputMessage="false" sqref="C27:I29" type="list">
      <formula1>$D$449:$D$458</formula1>
      <formula2>0</formula2>
    </dataValidation>
    <dataValidation allowBlank="true" errorStyle="stop" operator="between" showDropDown="false" showErrorMessage="true" showInputMessage="false" sqref="C25:I25" type="list">
      <formula1>CodigosTemasCoyunturales</formula1>
      <formula2>0</formula2>
    </dataValidation>
    <dataValidation allowBlank="true" errorStyle="stop" operator="between" showDropDown="false" showErrorMessage="true" showInputMessage="false" sqref="K25:Q25" type="list">
      <formula1>CodigosCRS</formula1>
      <formula2>0</formula2>
    </dataValidation>
    <dataValidation allowBlank="true" errorStyle="stop" operator="between" showDropDown="false" showErrorMessage="true" showInputMessage="false" sqref="J22:Q24 J28:Q29" type="list">
      <formula1>$E$325:$E$416</formula1>
      <formula2>0</formula2>
    </dataValidation>
    <dataValidation allowBlank="true" errorStyle="stop" operator="between" showDropDown="false" showErrorMessage="true" showInputMessage="false" sqref="C22:I24" type="list">
      <formula1>$D$308:$D$321</formula1>
      <formula2>0</formula2>
    </dataValidation>
    <dataValidation allowBlank="true" errorStyle="stop" operator="between" showDropDown="false" showErrorMessage="true" showInputMessage="false" sqref="K18:Q19" type="list">
      <formula1>$X$199:$X$385</formula1>
      <formula2>0</formula2>
    </dataValidation>
    <dataValidation allowBlank="true" errorStyle="stop" operator="between" prompt="Describir" promptTitle="Población objetivo" showDropDown="false" showErrorMessage="true" showInputMessage="true" sqref="M34:N35" type="none">
      <formula1>0</formula1>
      <formula2>0</formula2>
    </dataValidation>
    <dataValidation allowBlank="true" errorStyle="stop" operator="between" showDropDown="false" showErrorMessage="true" showInputMessage="false" sqref="J27:Q27" type="list">
      <formula1>$O$308:$O$326</formula1>
      <formula2>0</formula2>
    </dataValidation>
    <dataValidation allowBlank="true" errorStyle="stop" operator="lessThanOrEqual" prompt="Indique los 11 números del RUC de la entidad ejecutora" promptTitle="Registro Único del Contribuyente" showDropDown="false" showErrorMessage="true" showInputMessage="true" sqref="N7:O7" type="whole">
      <formula1>99999999999</formula1>
      <formula2>0</formula2>
    </dataValidation>
    <dataValidation allowBlank="true" errorStyle="stop" operator="between" prompt="Indique la entidad que suscribe el convenio con la Fuente Cooperante y se responsabiliza en términos generales de la realización del programa o proyecto. Repetir los datos si también actua como ejecutora." promptTitle="Institución Responsable" showDropDown="false" showErrorMessage="true" showInputMessage="true" sqref="E8:L8" type="none">
      <formula1>0</formula1>
      <formula2>0</formula2>
    </dataValidation>
    <dataValidation allowBlank="true" errorStyle="stop" operator="between" prompt="Indique la entidad que ejecuta directamente el proyecto o programa en aspectos de personal, financieros y económicos." promptTitle="Institución Ejecutora" showDropDown="false" showErrorMessage="true" showInputMessage="true" sqref="E7:L7" type="none">
      <formula1>0</formula1>
      <formula2>0</formula2>
    </dataValidation>
    <dataValidation allowBlank="true" errorStyle="stop" operator="lessThanOrEqual" prompt="Indique los 11 dígitos del RUC de la entidad responsable." promptTitle="Registro Único del Contribuyente" showDropDown="false" showErrorMessage="true" showInputMessage="true" sqref="N8:O8" type="whole">
      <formula1>99999999999</formula1>
      <formula2>0</formula2>
    </dataValidation>
    <dataValidation allowBlank="true" errorStyle="stop" operator="between" prompt="Identifique si la intervención corresponde a un Programa, Proyecto o Actividad" promptTitle="TIPO DE INTERVENCIÓN" showDropDown="false" showErrorMessage="true" showInputMessage="true" sqref="Q9:R9" type="list">
      <formula1>$D$226:$D$229</formula1>
      <formula2>0</formula2>
    </dataValidation>
    <dataValidation allowBlank="true" errorStyle="stop" operator="between" prompt="Indique la situación de la intervención tomando en consideración el año iniciado." promptTitle="SITUACIÓN DE LA INTERVENCIÓN" showDropDown="false" showErrorMessage="true" showInputMessage="true" sqref="Q10:R10" type="list">
      <formula1>$D$234:$D$236</formula1>
      <formula2>0</formula2>
    </dataValidation>
    <dataValidation allowBlank="true" errorStyle="stop" operator="between" prompt="Revise clasificador e indique que tipo de entidad representa." promptTitle="TIPO DE ENTIDAD" showDropDown="false" showErrorMessage="true" showInputMessage="true" sqref="Q8:R8" type="list">
      <formula1>$AO$199:$AO$213</formula1>
      <formula2>0</formula2>
    </dataValidation>
    <dataValidation allowBlank="true" errorStyle="stop" operator="between" prompt="En caso de que la intervención haya sido desarrollada con el SNIP, indicar su código." promptTitle="Código SNIP" showDropDown="false" showErrorMessage="true" showInputMessage="true" sqref="J10:M10" type="none">
      <formula1>0</formula1>
      <formula2>0</formula2>
    </dataValidation>
    <dataValidation allowBlank="true" errorStyle="stop" operator="between" prompt="Información relacionada al còdigo otorgado por la fuente de financiamiento o por la misma entidad ejecutora." promptTitle="Codigo de la intervención" showDropDown="false" showErrorMessage="true" showInputMessage="true" sqref="B10" type="none">
      <formula1>0</formula1>
      <formula2>0</formula2>
    </dataValidation>
    <dataValidation allowBlank="true" errorStyle="stop" operator="between" showDropDown="false" showErrorMessage="true" showInputMessage="false" sqref="C17:I19" type="list">
      <formula1>$X$199:$X$393</formula1>
      <formula2>0</formula2>
    </dataValidation>
    <dataValidation allowBlank="true" errorStyle="stop" operator="between" prompt="Solamente para las entidades e instituciones públicas." promptTitle="POR CADENA INSTITUCIONAL" showDropDown="false" showErrorMessage="true" showInputMessage="true" sqref="E12:I12" type="list">
      <formula1>$AE$199:$AE$2035</formula1>
      <formula2>0</formula2>
    </dataValidation>
    <dataValidation allowBlank="true" errorStyle="stop" operator="between" prompt="Nombre y apellido del responsable de llenado de la información, con quien se podrá contactar para cualquier aclaración." promptTitle="Representante" showDropDown="false" showErrorMessage="true" showInputMessage="true" sqref="E182:H182" type="none">
      <formula1>0</formula1>
      <formula2>0</formula2>
    </dataValidation>
    <dataValidation allowBlank="true" errorStyle="stop" operator="between" prompt="Documento Nacional de Identidad del responsable del llenado." promptTitle="DNI" showDropDown="false" showErrorMessage="true" showInputMessage="true" sqref="K182:N182" type="none">
      <formula1>0</formula1>
      <formula2>0</formula2>
    </dataValidation>
    <dataValidation allowBlank="true" errorStyle="stop" operator="between" prompt="Documento Nacional de Identidad del responsable de la intervención." promptTitle="DNI" showDropDown="false" showErrorMessage="true" showInputMessage="true" sqref="K177:N177" type="none">
      <formula1>0</formula1>
      <formula2>0</formula2>
    </dataValidation>
    <dataValidation allowBlank="true" errorStyle="stop" operator="between" prompt="Correo electrónico del responsable de la intervención." promptTitle="E-Mail" showDropDown="false" showErrorMessage="true" showInputMessage="true" sqref="K178:N178" type="none">
      <formula1>0</formula1>
      <formula2>0</formula2>
    </dataValidation>
    <dataValidation allowBlank="true" errorStyle="stop" operator="between" prompt="Cargo en la entidad declarante para el ejercicio de sus funciones." promptTitle="CARGO" showDropDown="false" showErrorMessage="true" showInputMessage="true" sqref="E178:H179 K179:N179" type="none">
      <formula1>0</formula1>
      <formula2>0</formula2>
    </dataValidation>
    <dataValidation allowBlank="true" errorStyle="stop" operator="between" prompt="Revise clasificador e indique que tipo de entidad representa." promptTitle="TIPO DE ENTIDAD" showDropDown="false" showErrorMessage="true" showInputMessage="true" sqref="Q7:R7" type="list">
      <formula1>$AO$199:$AO$213</formula1>
      <formula2>0</formula2>
    </dataValidation>
    <dataValidation allowBlank="true" errorStyle="stop" operator="between" prompt="Indique el nombre de la intervención tal cual se indica en el Convenio." promptTitle="TÍTULO" showDropDown="false" showErrorMessage="true" showInputMessage="true" sqref="E9:O9" type="none">
      <formula1>0</formula1>
      <formula2>0</formula2>
    </dataValidation>
    <dataValidation allowBlank="true" errorStyle="stop" operator="between" prompt="Si la intervención es identificado con un código indíquelo. No es campo obligatorio." promptTitle="CÓDIGO DE LA INTERVENCIÓN" showDropDown="false" showErrorMessage="true" showInputMessage="true" sqref="D10:E10" type="none">
      <formula1>0</formula1>
      <formula2>0</formula2>
    </dataValidation>
    <dataValidation allowBlank="true" error="Por favor verifique la información ingresada" errorStyle="stop" errorTitle="Error en el ingreso de fecha" operator="between" prompt="Ingrese la fecha de inicio de las actividades de la intervención. dd/mm/aaaa" promptTitle="FECHA DE INICIO" showDropDown="false" showErrorMessage="true" showInputMessage="true" sqref="C11:D11" type="date">
      <formula1>36526</formula1>
      <formula2>44196</formula2>
    </dataValidation>
    <dataValidation allowBlank="true" error="Por favor verifique la información ingresada" errorStyle="stop" errorTitle="Error en el ingreso de fecha" operator="between" prompt="Ingrese la fecha de finalización de las actividades de la intervención. dd/mm/aaaa" promptTitle="Fecha de término" showDropDown="false" showErrorMessage="true" showInputMessage="true" sqref="F11:G11" type="date">
      <formula1>36526</formula1>
      <formula2>44196</formula2>
    </dataValidation>
    <dataValidation allowBlank="true" errorStyle="stop" operator="between" prompt="Si el proyecto o actividad forma parte de un programa, indique el nombre de éste. Si se está reportando un programa, deje esta casilla en blanco" promptTitle="PROGRAMA CONTENEDOR" showDropDown="false" showErrorMessage="true" showInputMessage="true" sqref="K11:R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313" activeCellId="0" sqref="B3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</cols>
  <sheetData>
    <row r="1" s="251" customFormat="true" ht="12.75" hidden="false" customHeight="false" outlineLevel="0" collapsed="false"/>
    <row r="2" s="251" customFormat="true" ht="12.75" hidden="false" customHeight="false" outlineLevel="0" collapsed="false">
      <c r="A2" s="304" t="s">
        <v>180</v>
      </c>
    </row>
    <row r="3" s="251" customFormat="true" ht="15" hidden="false" customHeight="false" outlineLevel="0" collapsed="false">
      <c r="A3" s="260" t="s">
        <v>187</v>
      </c>
    </row>
    <row r="4" s="251" customFormat="true" ht="12.75" hidden="false" customHeight="false" outlineLevel="0" collapsed="false"/>
    <row r="5" s="263" customFormat="true" ht="3" hidden="false" customHeight="true" outlineLevel="0" collapsed="false">
      <c r="A5" s="262"/>
    </row>
    <row r="6" s="179" customFormat="true" ht="12.75" hidden="false" customHeight="false" outlineLevel="0" collapsed="false"/>
    <row r="7" s="179" customFormat="true" ht="15" hidden="false" customHeight="false" outlineLevel="0" collapsed="false">
      <c r="A7" s="264" t="s">
        <v>189</v>
      </c>
    </row>
    <row r="8" s="179" customFormat="true" ht="11.25" hidden="false" customHeight="true" outlineLevel="0" collapsed="false">
      <c r="A8" s="264"/>
    </row>
    <row r="9" s="265" customFormat="true" ht="17.25" hidden="false" customHeight="true" outlineLevel="0" collapsed="false">
      <c r="B9" s="266" t="s">
        <v>4921</v>
      </c>
    </row>
    <row r="10" customFormat="false" ht="12.75" hidden="false" customHeight="false" outlineLevel="0" collapsed="false">
      <c r="B10" s="267" t="s">
        <v>192</v>
      </c>
    </row>
    <row r="12" customFormat="false" ht="13.5" hidden="false" customHeight="false" outlineLevel="0" collapsed="false">
      <c r="B12" s="268" t="s">
        <v>5</v>
      </c>
      <c r="C12" s="268"/>
    </row>
    <row r="13" customFormat="false" ht="13.5" hidden="false" customHeight="false" outlineLevel="0" collapsed="false">
      <c r="B13" s="268" t="s">
        <v>201</v>
      </c>
      <c r="C13" s="268"/>
    </row>
    <row r="14" customFormat="false" ht="13.5" hidden="false" customHeight="false" outlineLevel="0" collapsed="false">
      <c r="B14" s="268" t="s">
        <v>212</v>
      </c>
      <c r="C14" s="268"/>
    </row>
    <row r="15" customFormat="false" ht="13.5" hidden="false" customHeight="false" outlineLevel="0" collapsed="false">
      <c r="B15" s="268" t="s">
        <v>222</v>
      </c>
      <c r="C15" s="268"/>
    </row>
    <row r="16" customFormat="false" ht="13.5" hidden="false" customHeight="false" outlineLevel="0" collapsed="false">
      <c r="B16" s="268" t="s">
        <v>232</v>
      </c>
      <c r="C16" s="268"/>
    </row>
    <row r="17" customFormat="false" ht="13.5" hidden="false" customHeight="false" outlineLevel="0" collapsed="false">
      <c r="B17" s="268" t="s">
        <v>242</v>
      </c>
      <c r="C17" s="268"/>
    </row>
    <row r="18" customFormat="false" ht="13.5" hidden="false" customHeight="false" outlineLevel="0" collapsed="false">
      <c r="B18" s="268" t="s">
        <v>252</v>
      </c>
      <c r="C18" s="268"/>
    </row>
    <row r="19" customFormat="false" ht="13.5" hidden="false" customHeight="false" outlineLevel="0" collapsed="false">
      <c r="B19" s="268" t="s">
        <v>262</v>
      </c>
      <c r="C19" s="268"/>
    </row>
    <row r="20" customFormat="false" ht="13.5" hidden="false" customHeight="false" outlineLevel="0" collapsed="false">
      <c r="B20" s="268" t="s">
        <v>272</v>
      </c>
      <c r="C20" s="268"/>
    </row>
    <row r="21" customFormat="false" ht="13.5" hidden="false" customHeight="false" outlineLevel="0" collapsed="false">
      <c r="B21" s="268" t="s">
        <v>282</v>
      </c>
      <c r="C21" s="268"/>
    </row>
    <row r="22" customFormat="false" ht="13.5" hidden="false" customHeight="false" outlineLevel="0" collapsed="false">
      <c r="B22" s="268" t="s">
        <v>292</v>
      </c>
      <c r="C22" s="268"/>
    </row>
    <row r="23" customFormat="false" ht="13.5" hidden="false" customHeight="false" outlineLevel="0" collapsed="false">
      <c r="B23" s="268" t="s">
        <v>302</v>
      </c>
      <c r="C23" s="268"/>
    </row>
    <row r="24" customFormat="false" ht="13.5" hidden="false" customHeight="false" outlineLevel="0" collapsed="false">
      <c r="B24" s="268" t="s">
        <v>312</v>
      </c>
      <c r="C24" s="268"/>
    </row>
    <row r="25" customFormat="false" ht="13.5" hidden="false" customHeight="false" outlineLevel="0" collapsed="false">
      <c r="B25" s="268" t="s">
        <v>322</v>
      </c>
      <c r="C25" s="268"/>
    </row>
    <row r="26" customFormat="false" ht="13.5" hidden="false" customHeight="false" outlineLevel="0" collapsed="false">
      <c r="B26" s="268" t="s">
        <v>332</v>
      </c>
      <c r="C26" s="268"/>
    </row>
    <row r="28" s="265" customFormat="true" ht="17.25" hidden="false" customHeight="true" outlineLevel="0" collapsed="false">
      <c r="B28" s="266" t="s">
        <v>412</v>
      </c>
    </row>
    <row r="29" customFormat="false" ht="12.75" hidden="false" customHeight="false" outlineLevel="0" collapsed="false">
      <c r="B29" s="267" t="s">
        <v>421</v>
      </c>
    </row>
    <row r="31" customFormat="false" ht="12.75" hidden="false" customHeight="false" outlineLevel="0" collapsed="false">
      <c r="B31" s="5" t="s">
        <v>5</v>
      </c>
    </row>
    <row r="32" customFormat="false" ht="12.75" hidden="false" customHeight="false" outlineLevel="0" collapsed="false">
      <c r="B32" s="179" t="s">
        <v>9</v>
      </c>
    </row>
    <row r="33" customFormat="false" ht="12.75" hidden="false" customHeight="false" outlineLevel="0" collapsed="false">
      <c r="B33" s="179" t="s">
        <v>454</v>
      </c>
    </row>
    <row r="34" customFormat="false" ht="12.75" hidden="false" customHeight="false" outlineLevel="0" collapsed="false">
      <c r="B34" s="179" t="s">
        <v>463</v>
      </c>
    </row>
    <row r="36" s="265" customFormat="true" ht="17.25" hidden="false" customHeight="true" outlineLevel="0" collapsed="false">
      <c r="B36" s="266" t="s">
        <v>481</v>
      </c>
    </row>
    <row r="37" customFormat="false" ht="12.75" hidden="false" customHeight="false" outlineLevel="0" collapsed="false">
      <c r="B37" s="267" t="s">
        <v>490</v>
      </c>
    </row>
    <row r="39" customFormat="false" ht="12.75" hidden="false" customHeight="false" outlineLevel="0" collapsed="false">
      <c r="B39" s="5" t="s">
        <v>5</v>
      </c>
    </row>
    <row r="40" customFormat="false" ht="12.75" hidden="false" customHeight="false" outlineLevel="0" collapsed="false">
      <c r="B40" s="179" t="s">
        <v>4922</v>
      </c>
    </row>
    <row r="41" customFormat="false" ht="12.75" hidden="false" customHeight="false" outlineLevel="0" collapsed="false">
      <c r="B41" s="179" t="s">
        <v>515</v>
      </c>
    </row>
    <row r="42" customFormat="false" ht="12.75" hidden="false" customHeight="false" outlineLevel="0" collapsed="false">
      <c r="B42" s="179" t="s">
        <v>524</v>
      </c>
    </row>
    <row r="44" s="265" customFormat="true" ht="17.25" hidden="false" customHeight="true" outlineLevel="0" collapsed="false">
      <c r="B44" s="266" t="s">
        <v>549</v>
      </c>
    </row>
    <row r="45" customFormat="false" ht="12.75" hidden="false" customHeight="false" outlineLevel="0" collapsed="false">
      <c r="B45" s="267" t="s">
        <v>558</v>
      </c>
    </row>
    <row r="47" customFormat="false" ht="12.75" hidden="false" customHeight="false" outlineLevel="0" collapsed="false">
      <c r="B47" s="5" t="s">
        <v>5</v>
      </c>
    </row>
    <row r="48" customFormat="false" ht="12.75" hidden="false" customHeight="false" outlineLevel="0" collapsed="false">
      <c r="B48" s="179" t="s">
        <v>583</v>
      </c>
    </row>
    <row r="49" customFormat="false" ht="12.75" hidden="false" customHeight="false" outlineLevel="0" collapsed="false">
      <c r="B49" s="179" t="s">
        <v>592</v>
      </c>
    </row>
    <row r="50" customFormat="false" ht="12.75" hidden="false" customHeight="false" outlineLevel="0" collapsed="false">
      <c r="B50" s="179" t="s">
        <v>601</v>
      </c>
    </row>
    <row r="51" customFormat="false" ht="12.75" hidden="false" customHeight="false" outlineLevel="0" collapsed="false">
      <c r="B51" s="179" t="s">
        <v>610</v>
      </c>
    </row>
    <row r="52" customFormat="false" ht="12.75" hidden="false" customHeight="false" outlineLevel="0" collapsed="false">
      <c r="B52" s="179" t="s">
        <v>619</v>
      </c>
    </row>
    <row r="55" customFormat="false" ht="15" hidden="false" customHeight="false" outlineLevel="0" collapsed="false">
      <c r="A55" s="292" t="s">
        <v>644</v>
      </c>
    </row>
    <row r="56" customFormat="false" ht="15" hidden="false" customHeight="false" outlineLevel="0" collapsed="false">
      <c r="A56" s="292"/>
    </row>
    <row r="57" s="265" customFormat="true" ht="17.25" hidden="false" customHeight="true" outlineLevel="0" collapsed="false">
      <c r="B57" s="266" t="s">
        <v>661</v>
      </c>
    </row>
    <row r="58" customFormat="false" ht="12.75" hidden="false" customHeight="false" outlineLevel="0" collapsed="false">
      <c r="B58" s="267" t="s">
        <v>670</v>
      </c>
    </row>
    <row r="59" customFormat="false" ht="15" hidden="false" customHeight="false" outlineLevel="0" collapsed="false">
      <c r="A59" s="292"/>
    </row>
    <row r="60" customFormat="false" ht="15" hidden="false" customHeight="false" outlineLevel="0" collapsed="false">
      <c r="A60" s="292"/>
      <c r="B60" s="5" t="s">
        <v>5</v>
      </c>
    </row>
    <row r="61" customFormat="false" ht="15" hidden="false" customHeight="false" outlineLevel="0" collapsed="false">
      <c r="A61" s="292"/>
      <c r="B61" s="5" t="s">
        <v>695</v>
      </c>
    </row>
    <row r="62" customFormat="false" ht="15" hidden="false" customHeight="false" outlineLevel="0" collapsed="false">
      <c r="A62" s="292"/>
      <c r="B62" s="5" t="s">
        <v>704</v>
      </c>
    </row>
    <row r="63" customFormat="false" ht="15" hidden="false" customHeight="false" outlineLevel="0" collapsed="false">
      <c r="A63" s="292"/>
      <c r="B63" s="5" t="s">
        <v>713</v>
      </c>
    </row>
    <row r="64" customFormat="false" ht="15" hidden="false" customHeight="false" outlineLevel="0" collapsed="false">
      <c r="A64" s="292"/>
      <c r="B64" s="5" t="s">
        <v>722</v>
      </c>
    </row>
    <row r="65" customFormat="false" ht="15" hidden="false" customHeight="false" outlineLevel="0" collapsed="false">
      <c r="A65" s="292"/>
      <c r="B65" s="5" t="s">
        <v>731</v>
      </c>
    </row>
    <row r="66" customFormat="false" ht="15" hidden="false" customHeight="false" outlineLevel="0" collapsed="false">
      <c r="A66" s="292"/>
      <c r="B66" s="5" t="s">
        <v>740</v>
      </c>
    </row>
    <row r="67" customFormat="false" ht="15" hidden="false" customHeight="false" outlineLevel="0" collapsed="false">
      <c r="A67" s="292"/>
      <c r="B67" s="5" t="s">
        <v>749</v>
      </c>
    </row>
    <row r="68" customFormat="false" ht="15" hidden="false" customHeight="false" outlineLevel="0" collapsed="false">
      <c r="A68" s="292"/>
      <c r="B68" s="5" t="s">
        <v>758</v>
      </c>
    </row>
    <row r="69" customFormat="false" ht="15" hidden="false" customHeight="false" outlineLevel="0" collapsed="false">
      <c r="A69" s="292"/>
      <c r="B69" s="5" t="s">
        <v>767</v>
      </c>
    </row>
    <row r="70" customFormat="false" ht="15" hidden="false" customHeight="false" outlineLevel="0" collapsed="false">
      <c r="A70" s="292"/>
      <c r="B70" s="5" t="s">
        <v>776</v>
      </c>
    </row>
    <row r="71" customFormat="false" ht="15" hidden="false" customHeight="false" outlineLevel="0" collapsed="false">
      <c r="A71" s="292"/>
      <c r="B71" s="5" t="s">
        <v>785</v>
      </c>
    </row>
    <row r="72" customFormat="false" ht="15" hidden="false" customHeight="false" outlineLevel="0" collapsed="false">
      <c r="A72" s="292"/>
      <c r="B72" s="5" t="s">
        <v>794</v>
      </c>
    </row>
    <row r="73" customFormat="false" ht="15" hidden="false" customHeight="false" outlineLevel="0" collapsed="false">
      <c r="A73" s="292"/>
      <c r="B73" s="5" t="s">
        <v>803</v>
      </c>
    </row>
    <row r="74" customFormat="false" ht="15" hidden="false" customHeight="false" outlineLevel="0" collapsed="false">
      <c r="A74" s="292"/>
      <c r="B74" s="5" t="s">
        <v>812</v>
      </c>
    </row>
    <row r="75" customFormat="false" ht="15" hidden="false" customHeight="false" outlineLevel="0" collapsed="false">
      <c r="A75" s="292"/>
      <c r="B75" s="5" t="s">
        <v>821</v>
      </c>
    </row>
    <row r="77" s="305" customFormat="true" ht="17.25" hidden="true" customHeight="true" outlineLevel="0" collapsed="false">
      <c r="B77" s="306" t="s">
        <v>837</v>
      </c>
    </row>
    <row r="78" s="307" customFormat="true" ht="12.75" hidden="true" customHeight="false" outlineLevel="0" collapsed="false">
      <c r="B78" s="308" t="s">
        <v>845</v>
      </c>
    </row>
    <row r="79" s="307" customFormat="true" ht="12.75" hidden="true" customHeight="false" outlineLevel="0" collapsed="false"/>
    <row r="80" s="307" customFormat="true" ht="12.75" hidden="true" customHeight="false" outlineLevel="0" collapsed="false">
      <c r="B80" s="309" t="s">
        <v>5</v>
      </c>
    </row>
    <row r="81" s="307" customFormat="true" ht="12.75" hidden="true" customHeight="false" outlineLevel="0" collapsed="false">
      <c r="B81" s="310" t="s">
        <v>867</v>
      </c>
    </row>
    <row r="82" s="307" customFormat="true" ht="12.75" hidden="true" customHeight="false" outlineLevel="0" collapsed="false">
      <c r="B82" s="310" t="s">
        <v>875</v>
      </c>
    </row>
    <row r="83" s="307" customFormat="true" ht="12.75" hidden="true" customHeight="false" outlineLevel="0" collapsed="false">
      <c r="B83" s="310" t="s">
        <v>883</v>
      </c>
    </row>
    <row r="84" s="307" customFormat="true" ht="12.75" hidden="true" customHeight="false" outlineLevel="0" collapsed="false">
      <c r="B84" s="310" t="s">
        <v>891</v>
      </c>
    </row>
    <row r="85" s="307" customFormat="true" ht="12.75" hidden="true" customHeight="false" outlineLevel="0" collapsed="false">
      <c r="B85" s="310" t="s">
        <v>899</v>
      </c>
    </row>
    <row r="86" s="307" customFormat="true" ht="12.75" hidden="true" customHeight="false" outlineLevel="0" collapsed="false">
      <c r="B86" s="310" t="s">
        <v>4923</v>
      </c>
    </row>
    <row r="87" s="307" customFormat="true" ht="12.75" hidden="true" customHeight="false" outlineLevel="0" collapsed="false">
      <c r="B87" s="310" t="s">
        <v>914</v>
      </c>
    </row>
    <row r="88" s="307" customFormat="true" ht="12.75" hidden="true" customHeight="false" outlineLevel="0" collapsed="false">
      <c r="B88" s="310" t="s">
        <v>922</v>
      </c>
    </row>
    <row r="89" s="307" customFormat="true" ht="12.75" hidden="true" customHeight="false" outlineLevel="0" collapsed="false">
      <c r="B89" s="310" t="s">
        <v>930</v>
      </c>
    </row>
    <row r="90" s="307" customFormat="true" ht="12.75" hidden="true" customHeight="false" outlineLevel="0" collapsed="false">
      <c r="B90" s="310" t="s">
        <v>938</v>
      </c>
    </row>
    <row r="91" s="307" customFormat="true" ht="12.75" hidden="true" customHeight="false" outlineLevel="0" collapsed="false">
      <c r="B91" s="310" t="s">
        <v>946</v>
      </c>
    </row>
    <row r="92" s="307" customFormat="true" ht="12.75" hidden="true" customHeight="false" outlineLevel="0" collapsed="false">
      <c r="B92" s="310" t="s">
        <v>953</v>
      </c>
    </row>
    <row r="93" s="307" customFormat="true" ht="12.75" hidden="true" customHeight="false" outlineLevel="0" collapsed="false">
      <c r="B93" s="310" t="s">
        <v>961</v>
      </c>
    </row>
    <row r="94" s="307" customFormat="true" ht="12.75" hidden="true" customHeight="false" outlineLevel="0" collapsed="false">
      <c r="B94" s="310" t="s">
        <v>969</v>
      </c>
    </row>
    <row r="95" s="307" customFormat="true" ht="12.75" hidden="true" customHeight="false" outlineLevel="0" collapsed="false">
      <c r="B95" s="310" t="s">
        <v>977</v>
      </c>
    </row>
    <row r="96" s="307" customFormat="true" ht="12.75" hidden="true" customHeight="false" outlineLevel="0" collapsed="false">
      <c r="B96" s="310" t="s">
        <v>981</v>
      </c>
    </row>
    <row r="97" s="307" customFormat="true" ht="12.75" hidden="true" customHeight="false" outlineLevel="0" collapsed="false">
      <c r="B97" s="310" t="s">
        <v>987</v>
      </c>
    </row>
    <row r="98" s="307" customFormat="true" ht="12.75" hidden="true" customHeight="false" outlineLevel="0" collapsed="false">
      <c r="B98" s="310" t="s">
        <v>995</v>
      </c>
    </row>
    <row r="99" s="307" customFormat="true" ht="12.75" hidden="true" customHeight="false" outlineLevel="0" collapsed="false">
      <c r="B99" s="310" t="s">
        <v>1003</v>
      </c>
    </row>
    <row r="100" s="307" customFormat="true" ht="12.75" hidden="true" customHeight="false" outlineLevel="0" collapsed="false">
      <c r="B100" s="310" t="s">
        <v>1011</v>
      </c>
    </row>
    <row r="101" s="307" customFormat="true" ht="12.75" hidden="true" customHeight="false" outlineLevel="0" collapsed="false">
      <c r="B101" s="310" t="s">
        <v>1019</v>
      </c>
    </row>
    <row r="102" s="307" customFormat="true" ht="12.75" hidden="true" customHeight="false" outlineLevel="0" collapsed="false">
      <c r="B102" s="310" t="s">
        <v>1027</v>
      </c>
    </row>
    <row r="103" s="307" customFormat="true" ht="12.75" hidden="true" customHeight="false" outlineLevel="0" collapsed="false">
      <c r="B103" s="310" t="s">
        <v>1035</v>
      </c>
    </row>
    <row r="104" s="307" customFormat="true" ht="12.75" hidden="true" customHeight="false" outlineLevel="0" collapsed="false">
      <c r="B104" s="310" t="s">
        <v>1043</v>
      </c>
    </row>
    <row r="105" s="307" customFormat="true" ht="12.75" hidden="true" customHeight="false" outlineLevel="0" collapsed="false">
      <c r="B105" s="310" t="s">
        <v>1051</v>
      </c>
    </row>
    <row r="106" s="307" customFormat="true" ht="12.75" hidden="true" customHeight="false" outlineLevel="0" collapsed="false">
      <c r="B106" s="310" t="s">
        <v>1059</v>
      </c>
    </row>
    <row r="107" s="307" customFormat="true" ht="12.75" hidden="true" customHeight="false" outlineLevel="0" collapsed="false">
      <c r="B107" s="310" t="s">
        <v>1067</v>
      </c>
    </row>
    <row r="108" s="307" customFormat="true" ht="12.75" hidden="true" customHeight="false" outlineLevel="0" collapsed="false">
      <c r="B108" s="310" t="s">
        <v>1075</v>
      </c>
    </row>
    <row r="109" customFormat="false" ht="12.75" hidden="false" customHeight="false" outlineLevel="0" collapsed="false">
      <c r="B109" s="180"/>
    </row>
    <row r="110" s="265" customFormat="true" ht="17.25" hidden="false" customHeight="true" outlineLevel="0" collapsed="false">
      <c r="B110" s="266" t="s">
        <v>1090</v>
      </c>
    </row>
    <row r="111" customFormat="false" ht="12.75" hidden="false" customHeight="false" outlineLevel="0" collapsed="false">
      <c r="B111" s="267" t="s">
        <v>1098</v>
      </c>
    </row>
    <row r="112" customFormat="false" ht="12.75" hidden="false" customHeight="false" outlineLevel="0" collapsed="false">
      <c r="B112" s="180"/>
    </row>
    <row r="113" customFormat="false" ht="12.75" hidden="false" customHeight="false" outlineLevel="0" collapsed="false">
      <c r="B113" s="180" t="s">
        <v>5</v>
      </c>
    </row>
    <row r="114" customFormat="false" ht="12.75" hidden="false" customHeight="false" outlineLevel="0" collapsed="false">
      <c r="B114" s="180" t="s">
        <v>1120</v>
      </c>
    </row>
    <row r="115" customFormat="false" ht="12.75" hidden="false" customHeight="false" outlineLevel="0" collapsed="false">
      <c r="B115" s="180" t="s">
        <v>1129</v>
      </c>
    </row>
    <row r="116" customFormat="false" ht="12.75" hidden="false" customHeight="false" outlineLevel="0" collapsed="false">
      <c r="B116" s="180" t="s">
        <v>1138</v>
      </c>
    </row>
    <row r="117" customFormat="false" ht="12.75" hidden="false" customHeight="false" outlineLevel="0" collapsed="false">
      <c r="B117" s="180" t="s">
        <v>1147</v>
      </c>
    </row>
    <row r="118" customFormat="false" ht="12.75" hidden="false" customHeight="false" outlineLevel="0" collapsed="false">
      <c r="B118" s="180" t="s">
        <v>1156</v>
      </c>
    </row>
    <row r="119" customFormat="false" ht="12.75" hidden="false" customHeight="false" outlineLevel="0" collapsed="false">
      <c r="B119" s="180" t="s">
        <v>1165</v>
      </c>
    </row>
    <row r="120" customFormat="false" ht="12.75" hidden="false" customHeight="false" outlineLevel="0" collapsed="false">
      <c r="B120" s="180" t="s">
        <v>1174</v>
      </c>
    </row>
    <row r="121" customFormat="false" ht="12.75" hidden="false" customHeight="false" outlineLevel="0" collapsed="false">
      <c r="B121" s="180" t="s">
        <v>1183</v>
      </c>
    </row>
    <row r="122" customFormat="false" ht="12.75" hidden="false" customHeight="false" outlineLevel="0" collapsed="false">
      <c r="B122" s="180" t="s">
        <v>1192</v>
      </c>
    </row>
    <row r="123" customFormat="false" ht="12.75" hidden="false" customHeight="false" outlineLevel="0" collapsed="false">
      <c r="B123" s="180" t="s">
        <v>1201</v>
      </c>
    </row>
    <row r="124" customFormat="false" ht="12.75" hidden="false" customHeight="false" outlineLevel="0" collapsed="false">
      <c r="B124" s="180" t="s">
        <v>1210</v>
      </c>
    </row>
    <row r="125" customFormat="false" ht="12.75" hidden="false" customHeight="false" outlineLevel="0" collapsed="false">
      <c r="B125" s="180" t="s">
        <v>1219</v>
      </c>
    </row>
    <row r="126" customFormat="false" ht="12.75" hidden="false" customHeight="false" outlineLevel="0" collapsed="false">
      <c r="B126" s="180" t="s">
        <v>4924</v>
      </c>
    </row>
    <row r="127" customFormat="false" ht="12.75" hidden="false" customHeight="false" outlineLevel="0" collapsed="false">
      <c r="B127" s="180"/>
    </row>
    <row r="128" customFormat="false" ht="12.75" hidden="false" customHeight="false" outlineLevel="0" collapsed="false">
      <c r="B128" s="267" t="s">
        <v>1245</v>
      </c>
    </row>
    <row r="129" customFormat="false" ht="12.75" hidden="false" customHeight="false" outlineLevel="0" collapsed="false">
      <c r="B129" s="180"/>
    </row>
    <row r="130" customFormat="false" ht="12.75" hidden="false" customHeight="false" outlineLevel="0" collapsed="false">
      <c r="B130" s="295" t="s">
        <v>1254</v>
      </c>
      <c r="C130" s="180" t="s">
        <v>1255</v>
      </c>
    </row>
    <row r="131" customFormat="false" ht="12.75" hidden="false" customHeight="false" outlineLevel="0" collapsed="false">
      <c r="B131" s="296" t="n">
        <v>1</v>
      </c>
      <c r="C131" s="180" t="s">
        <v>1272</v>
      </c>
    </row>
    <row r="132" customFormat="false" ht="12.75" hidden="false" customHeight="false" outlineLevel="0" collapsed="false">
      <c r="B132" s="296" t="n">
        <v>1</v>
      </c>
      <c r="C132" s="180" t="s">
        <v>1280</v>
      </c>
    </row>
    <row r="133" customFormat="false" ht="12.75" hidden="false" customHeight="false" outlineLevel="0" collapsed="false">
      <c r="B133" s="296" t="n">
        <v>1</v>
      </c>
      <c r="C133" s="180" t="s">
        <v>1288</v>
      </c>
    </row>
    <row r="134" customFormat="false" ht="12.75" hidden="false" customHeight="false" outlineLevel="0" collapsed="false">
      <c r="B134" s="296" t="n">
        <v>1</v>
      </c>
      <c r="C134" s="180" t="s">
        <v>1296</v>
      </c>
    </row>
    <row r="135" customFormat="false" ht="12.75" hidden="false" customHeight="false" outlineLevel="0" collapsed="false">
      <c r="B135" s="296" t="n">
        <v>1</v>
      </c>
      <c r="C135" s="180" t="s">
        <v>1304</v>
      </c>
    </row>
    <row r="136" customFormat="false" ht="12.75" hidden="false" customHeight="false" outlineLevel="0" collapsed="false">
      <c r="B136" s="296" t="n">
        <v>1</v>
      </c>
      <c r="C136" s="180" t="s">
        <v>1312</v>
      </c>
    </row>
    <row r="137" customFormat="false" ht="12.75" hidden="false" customHeight="false" outlineLevel="0" collapsed="false">
      <c r="B137" s="296" t="n">
        <v>1</v>
      </c>
      <c r="C137" s="180" t="s">
        <v>1320</v>
      </c>
    </row>
    <row r="138" customFormat="false" ht="12.75" hidden="false" customHeight="false" outlineLevel="0" collapsed="false">
      <c r="B138" s="296" t="n">
        <v>2</v>
      </c>
      <c r="C138" s="180" t="s">
        <v>1328</v>
      </c>
    </row>
    <row r="139" customFormat="false" ht="12.75" hidden="false" customHeight="false" outlineLevel="0" collapsed="false">
      <c r="B139" s="296" t="n">
        <v>2</v>
      </c>
      <c r="C139" s="180" t="s">
        <v>1336</v>
      </c>
    </row>
    <row r="140" customFormat="false" ht="12.75" hidden="false" customHeight="false" outlineLevel="0" collapsed="false">
      <c r="B140" s="296" t="n">
        <v>2</v>
      </c>
      <c r="C140" s="180" t="s">
        <v>1344</v>
      </c>
    </row>
    <row r="141" customFormat="false" ht="12.75" hidden="false" customHeight="false" outlineLevel="0" collapsed="false">
      <c r="B141" s="296" t="n">
        <v>3</v>
      </c>
      <c r="C141" s="180" t="s">
        <v>1352</v>
      </c>
    </row>
    <row r="142" customFormat="false" ht="12.75" hidden="false" customHeight="false" outlineLevel="0" collapsed="false">
      <c r="B142" s="296" t="n">
        <v>3</v>
      </c>
      <c r="C142" s="180" t="s">
        <v>1359</v>
      </c>
    </row>
    <row r="143" customFormat="false" ht="12.75" hidden="false" customHeight="false" outlineLevel="0" collapsed="false">
      <c r="B143" s="296" t="n">
        <v>3</v>
      </c>
      <c r="C143" s="180" t="s">
        <v>1367</v>
      </c>
    </row>
    <row r="144" customFormat="false" ht="12.75" hidden="false" customHeight="false" outlineLevel="0" collapsed="false">
      <c r="B144" s="296" t="n">
        <v>3</v>
      </c>
      <c r="C144" s="180" t="s">
        <v>1375</v>
      </c>
    </row>
    <row r="145" customFormat="false" ht="12.75" hidden="false" customHeight="false" outlineLevel="0" collapsed="false">
      <c r="B145" s="296" t="n">
        <v>3</v>
      </c>
      <c r="C145" s="180" t="s">
        <v>1383</v>
      </c>
    </row>
    <row r="146" customFormat="false" ht="12.75" hidden="false" customHeight="false" outlineLevel="0" collapsed="false">
      <c r="B146" s="296" t="n">
        <v>3</v>
      </c>
      <c r="C146" s="180" t="s">
        <v>1390</v>
      </c>
    </row>
    <row r="147" customFormat="false" ht="12.75" hidden="false" customHeight="false" outlineLevel="0" collapsed="false">
      <c r="B147" s="296" t="n">
        <v>3</v>
      </c>
      <c r="C147" s="180" t="s">
        <v>1397</v>
      </c>
    </row>
    <row r="148" customFormat="false" ht="12.75" hidden="false" customHeight="false" outlineLevel="0" collapsed="false">
      <c r="B148" s="296" t="n">
        <v>3</v>
      </c>
      <c r="C148" s="180" t="s">
        <v>1404</v>
      </c>
    </row>
    <row r="149" customFormat="false" ht="12.75" hidden="false" customHeight="false" outlineLevel="0" collapsed="false">
      <c r="B149" s="296" t="n">
        <v>4</v>
      </c>
      <c r="C149" s="180" t="s">
        <v>1412</v>
      </c>
    </row>
    <row r="150" customFormat="false" ht="12.75" hidden="false" customHeight="false" outlineLevel="0" collapsed="false">
      <c r="B150" s="296" t="n">
        <v>4</v>
      </c>
      <c r="C150" s="180" t="s">
        <v>1419</v>
      </c>
    </row>
    <row r="151" customFormat="false" ht="12.75" hidden="false" customHeight="false" outlineLevel="0" collapsed="false">
      <c r="B151" s="296" t="n">
        <v>4</v>
      </c>
      <c r="C151" s="180" t="s">
        <v>1427</v>
      </c>
    </row>
    <row r="152" customFormat="false" ht="12.75" hidden="false" customHeight="false" outlineLevel="0" collapsed="false">
      <c r="B152" s="296" t="n">
        <v>4</v>
      </c>
      <c r="C152" s="180" t="s">
        <v>1435</v>
      </c>
    </row>
    <row r="153" customFormat="false" ht="12.75" hidden="false" customHeight="false" outlineLevel="0" collapsed="false">
      <c r="B153" s="296" t="n">
        <v>4</v>
      </c>
      <c r="C153" s="180" t="s">
        <v>1442</v>
      </c>
    </row>
    <row r="154" customFormat="false" ht="12.75" hidden="false" customHeight="false" outlineLevel="0" collapsed="false">
      <c r="B154" s="296" t="n">
        <v>4</v>
      </c>
      <c r="C154" s="180" t="s">
        <v>1450</v>
      </c>
    </row>
    <row r="155" customFormat="false" ht="12.75" hidden="false" customHeight="false" outlineLevel="0" collapsed="false">
      <c r="B155" s="296" t="n">
        <v>4</v>
      </c>
      <c r="C155" s="180" t="s">
        <v>1458</v>
      </c>
    </row>
    <row r="156" customFormat="false" ht="12.75" hidden="false" customHeight="false" outlineLevel="0" collapsed="false">
      <c r="B156" s="296" t="n">
        <v>4</v>
      </c>
      <c r="C156" s="180" t="s">
        <v>1466</v>
      </c>
    </row>
    <row r="157" customFormat="false" ht="12.75" hidden="false" customHeight="false" outlineLevel="0" collapsed="false">
      <c r="B157" s="296" t="n">
        <v>5</v>
      </c>
      <c r="C157" s="180" t="s">
        <v>1474</v>
      </c>
    </row>
    <row r="158" customFormat="false" ht="12.75" hidden="false" customHeight="false" outlineLevel="0" collapsed="false">
      <c r="B158" s="296" t="n">
        <v>5</v>
      </c>
      <c r="C158" s="180" t="s">
        <v>1482</v>
      </c>
    </row>
    <row r="159" customFormat="false" ht="12.75" hidden="false" customHeight="false" outlineLevel="0" collapsed="false">
      <c r="B159" s="296" t="n">
        <v>5</v>
      </c>
      <c r="C159" s="180" t="s">
        <v>1490</v>
      </c>
    </row>
    <row r="160" customFormat="false" ht="12.75" hidden="false" customHeight="false" outlineLevel="0" collapsed="false">
      <c r="B160" s="296" t="n">
        <v>5</v>
      </c>
      <c r="C160" s="180" t="s">
        <v>1498</v>
      </c>
    </row>
    <row r="161" customFormat="false" ht="12.75" hidden="false" customHeight="false" outlineLevel="0" collapsed="false">
      <c r="B161" s="296" t="n">
        <v>5</v>
      </c>
      <c r="C161" s="180" t="s">
        <v>1506</v>
      </c>
    </row>
    <row r="162" customFormat="false" ht="12.75" hidden="false" customHeight="false" outlineLevel="0" collapsed="false">
      <c r="B162" s="296" t="n">
        <v>5</v>
      </c>
      <c r="C162" s="180" t="s">
        <v>1514</v>
      </c>
    </row>
    <row r="163" customFormat="false" ht="12.75" hidden="false" customHeight="false" outlineLevel="0" collapsed="false">
      <c r="B163" s="296" t="n">
        <v>5</v>
      </c>
      <c r="C163" s="180" t="s">
        <v>1522</v>
      </c>
    </row>
    <row r="164" customFormat="false" ht="12.75" hidden="false" customHeight="false" outlineLevel="0" collapsed="false">
      <c r="B164" s="296" t="n">
        <v>5</v>
      </c>
      <c r="C164" s="180" t="s">
        <v>1530</v>
      </c>
    </row>
    <row r="165" customFormat="false" ht="12.75" hidden="false" customHeight="false" outlineLevel="0" collapsed="false">
      <c r="B165" s="296" t="n">
        <v>6</v>
      </c>
      <c r="C165" s="180" t="s">
        <v>1538</v>
      </c>
    </row>
    <row r="166" customFormat="false" ht="12.75" hidden="false" customHeight="false" outlineLevel="0" collapsed="false">
      <c r="B166" s="296" t="n">
        <v>6</v>
      </c>
      <c r="C166" s="180" t="s">
        <v>1546</v>
      </c>
    </row>
    <row r="167" customFormat="false" ht="12.75" hidden="false" customHeight="false" outlineLevel="0" collapsed="false">
      <c r="B167" s="296" t="n">
        <v>6</v>
      </c>
      <c r="C167" s="180" t="s">
        <v>1554</v>
      </c>
    </row>
    <row r="168" customFormat="false" ht="12.75" hidden="false" customHeight="false" outlineLevel="0" collapsed="false">
      <c r="B168" s="296" t="n">
        <v>6</v>
      </c>
      <c r="C168" s="180" t="s">
        <v>1562</v>
      </c>
    </row>
    <row r="169" customFormat="false" ht="12.75" hidden="false" customHeight="false" outlineLevel="0" collapsed="false">
      <c r="B169" s="296" t="n">
        <v>6</v>
      </c>
      <c r="C169" s="180" t="s">
        <v>1570</v>
      </c>
    </row>
    <row r="170" customFormat="false" ht="12.75" hidden="false" customHeight="false" outlineLevel="0" collapsed="false">
      <c r="B170" s="296" t="n">
        <v>6</v>
      </c>
      <c r="C170" s="180" t="s">
        <v>1578</v>
      </c>
    </row>
    <row r="171" customFormat="false" ht="12.75" hidden="false" customHeight="false" outlineLevel="0" collapsed="false">
      <c r="B171" s="296" t="n">
        <v>6</v>
      </c>
      <c r="C171" s="180" t="s">
        <v>1586</v>
      </c>
    </row>
    <row r="172" customFormat="false" ht="12.75" hidden="false" customHeight="false" outlineLevel="0" collapsed="false">
      <c r="B172" s="296" t="n">
        <v>6</v>
      </c>
      <c r="C172" s="180" t="s">
        <v>1594</v>
      </c>
    </row>
    <row r="173" customFormat="false" ht="12.75" hidden="false" customHeight="false" outlineLevel="0" collapsed="false">
      <c r="B173" s="296" t="n">
        <v>6</v>
      </c>
      <c r="C173" s="180" t="s">
        <v>1602</v>
      </c>
    </row>
    <row r="174" customFormat="false" ht="12.75" hidden="false" customHeight="false" outlineLevel="0" collapsed="false">
      <c r="B174" s="296" t="n">
        <v>6</v>
      </c>
      <c r="C174" s="180" t="s">
        <v>1610</v>
      </c>
    </row>
    <row r="175" customFormat="false" ht="12.75" hidden="false" customHeight="false" outlineLevel="0" collapsed="false">
      <c r="B175" s="296" t="n">
        <v>6</v>
      </c>
      <c r="C175" s="180" t="s">
        <v>1618</v>
      </c>
    </row>
    <row r="176" customFormat="false" ht="12.75" hidden="false" customHeight="false" outlineLevel="0" collapsed="false">
      <c r="B176" s="296" t="n">
        <v>6</v>
      </c>
      <c r="C176" s="180" t="s">
        <v>1626</v>
      </c>
    </row>
    <row r="177" customFormat="false" ht="12.75" hidden="false" customHeight="false" outlineLevel="0" collapsed="false">
      <c r="B177" s="296" t="n">
        <v>7</v>
      </c>
      <c r="C177" s="180" t="s">
        <v>1633</v>
      </c>
    </row>
    <row r="178" customFormat="false" ht="12.75" hidden="false" customHeight="false" outlineLevel="0" collapsed="false">
      <c r="B178" s="296" t="n">
        <v>7</v>
      </c>
      <c r="C178" s="180" t="s">
        <v>1641</v>
      </c>
    </row>
    <row r="179" customFormat="false" ht="12.75" hidden="false" customHeight="false" outlineLevel="0" collapsed="false">
      <c r="B179" s="296" t="n">
        <v>7</v>
      </c>
      <c r="C179" s="180" t="s">
        <v>1649</v>
      </c>
    </row>
    <row r="180" customFormat="false" ht="12.75" hidden="false" customHeight="false" outlineLevel="0" collapsed="false">
      <c r="B180" s="296" t="n">
        <v>7</v>
      </c>
      <c r="C180" s="180" t="s">
        <v>1657</v>
      </c>
    </row>
    <row r="181" customFormat="false" ht="12.75" hidden="false" customHeight="false" outlineLevel="0" collapsed="false">
      <c r="B181" s="296" t="n">
        <v>7</v>
      </c>
      <c r="C181" s="180" t="s">
        <v>1665</v>
      </c>
    </row>
    <row r="182" customFormat="false" ht="12.75" hidden="false" customHeight="false" outlineLevel="0" collapsed="false">
      <c r="B182" s="296" t="n">
        <v>7</v>
      </c>
      <c r="C182" s="180" t="s">
        <v>1673</v>
      </c>
    </row>
    <row r="183" customFormat="false" ht="12.75" hidden="false" customHeight="false" outlineLevel="0" collapsed="false">
      <c r="B183" s="296" t="n">
        <v>7</v>
      </c>
      <c r="C183" s="180" t="s">
        <v>1681</v>
      </c>
    </row>
    <row r="184" customFormat="false" ht="12.75" hidden="false" customHeight="false" outlineLevel="0" collapsed="false">
      <c r="B184" s="296" t="n">
        <v>7</v>
      </c>
      <c r="C184" s="180" t="s">
        <v>1689</v>
      </c>
    </row>
    <row r="185" customFormat="false" ht="12.75" hidden="false" customHeight="false" outlineLevel="0" collapsed="false">
      <c r="B185" s="296" t="n">
        <v>7</v>
      </c>
      <c r="C185" s="180" t="s">
        <v>1697</v>
      </c>
    </row>
    <row r="186" customFormat="false" ht="12.75" hidden="false" customHeight="false" outlineLevel="0" collapsed="false">
      <c r="B186" s="296" t="n">
        <v>7</v>
      </c>
      <c r="C186" s="180" t="s">
        <v>1705</v>
      </c>
    </row>
    <row r="187" customFormat="false" ht="12.75" hidden="false" customHeight="false" outlineLevel="0" collapsed="false">
      <c r="B187" s="296" t="n">
        <v>7</v>
      </c>
      <c r="C187" s="180" t="s">
        <v>1713</v>
      </c>
    </row>
    <row r="188" customFormat="false" ht="12.75" hidden="false" customHeight="false" outlineLevel="0" collapsed="false">
      <c r="B188" s="296" t="n">
        <v>7</v>
      </c>
      <c r="C188" s="180" t="s">
        <v>1721</v>
      </c>
    </row>
    <row r="189" customFormat="false" ht="12.75" hidden="false" customHeight="false" outlineLevel="0" collapsed="false">
      <c r="B189" s="296" t="n">
        <v>8</v>
      </c>
      <c r="C189" s="180" t="s">
        <v>1729</v>
      </c>
    </row>
    <row r="190" customFormat="false" ht="12.75" hidden="false" customHeight="false" outlineLevel="0" collapsed="false">
      <c r="B190" s="296" t="n">
        <v>8</v>
      </c>
      <c r="C190" s="180" t="s">
        <v>1737</v>
      </c>
    </row>
    <row r="191" customFormat="false" ht="12.75" hidden="false" customHeight="false" outlineLevel="0" collapsed="false">
      <c r="B191" s="296" t="n">
        <v>8</v>
      </c>
      <c r="C191" s="180" t="s">
        <v>1745</v>
      </c>
    </row>
    <row r="192" customFormat="false" ht="12.75" hidden="false" customHeight="false" outlineLevel="0" collapsed="false">
      <c r="B192" s="296" t="n">
        <v>8</v>
      </c>
      <c r="C192" s="180" t="s">
        <v>1753</v>
      </c>
    </row>
    <row r="193" customFormat="false" ht="12.75" hidden="false" customHeight="false" outlineLevel="0" collapsed="false">
      <c r="B193" s="296" t="n">
        <v>8</v>
      </c>
      <c r="C193" s="180" t="s">
        <v>1761</v>
      </c>
    </row>
    <row r="194" customFormat="false" ht="12.75" hidden="false" customHeight="false" outlineLevel="0" collapsed="false">
      <c r="B194" s="296" t="n">
        <v>8</v>
      </c>
      <c r="C194" s="180" t="s">
        <v>1769</v>
      </c>
    </row>
    <row r="195" customFormat="false" ht="12.75" hidden="false" customHeight="false" outlineLevel="0" collapsed="false">
      <c r="B195" s="296" t="n">
        <v>9</v>
      </c>
      <c r="C195" s="180" t="s">
        <v>1777</v>
      </c>
    </row>
    <row r="196" customFormat="false" ht="12.75" hidden="false" customHeight="false" outlineLevel="0" collapsed="false">
      <c r="B196" s="296" t="n">
        <v>9</v>
      </c>
      <c r="C196" s="180" t="s">
        <v>1785</v>
      </c>
    </row>
    <row r="197" customFormat="false" ht="12.75" hidden="false" customHeight="false" outlineLevel="0" collapsed="false">
      <c r="B197" s="296" t="n">
        <v>9</v>
      </c>
      <c r="C197" s="180" t="s">
        <v>1793</v>
      </c>
    </row>
    <row r="198" customFormat="false" ht="12.75" hidden="false" customHeight="false" outlineLevel="0" collapsed="false">
      <c r="B198" s="296" t="n">
        <v>9</v>
      </c>
      <c r="C198" s="180" t="s">
        <v>1801</v>
      </c>
    </row>
    <row r="199" customFormat="false" ht="12.75" hidden="false" customHeight="false" outlineLevel="0" collapsed="false">
      <c r="B199" s="296" t="n">
        <v>9</v>
      </c>
      <c r="C199" s="180" t="s">
        <v>1809</v>
      </c>
    </row>
    <row r="200" customFormat="false" ht="12.75" hidden="false" customHeight="false" outlineLevel="0" collapsed="false">
      <c r="B200" s="296" t="n">
        <v>9</v>
      </c>
      <c r="C200" s="180" t="s">
        <v>1816</v>
      </c>
    </row>
    <row r="201" customFormat="false" ht="12.75" hidden="false" customHeight="false" outlineLevel="0" collapsed="false">
      <c r="B201" s="296" t="n">
        <v>10</v>
      </c>
      <c r="C201" s="180" t="s">
        <v>1823</v>
      </c>
    </row>
    <row r="202" customFormat="false" ht="12.75" hidden="false" customHeight="false" outlineLevel="0" collapsed="false">
      <c r="B202" s="296" t="n">
        <v>10</v>
      </c>
      <c r="C202" s="180" t="s">
        <v>1830</v>
      </c>
    </row>
    <row r="203" customFormat="false" ht="12.75" hidden="false" customHeight="false" outlineLevel="0" collapsed="false">
      <c r="B203" s="296" t="n">
        <v>10</v>
      </c>
      <c r="C203" s="180" t="s">
        <v>1837</v>
      </c>
    </row>
    <row r="204" customFormat="false" ht="12.75" hidden="false" customHeight="false" outlineLevel="0" collapsed="false">
      <c r="B204" s="296" t="n">
        <v>10</v>
      </c>
      <c r="C204" s="180" t="s">
        <v>1844</v>
      </c>
    </row>
    <row r="205" customFormat="false" ht="12.75" hidden="false" customHeight="false" outlineLevel="0" collapsed="false">
      <c r="B205" s="296" t="n">
        <v>10</v>
      </c>
      <c r="C205" s="180" t="s">
        <v>1849</v>
      </c>
    </row>
    <row r="206" customFormat="false" ht="12.75" hidden="false" customHeight="false" outlineLevel="0" collapsed="false">
      <c r="B206" s="296" t="n">
        <v>10</v>
      </c>
      <c r="C206" s="180" t="s">
        <v>1854</v>
      </c>
    </row>
    <row r="207" customFormat="false" ht="12.75" hidden="false" customHeight="false" outlineLevel="0" collapsed="false">
      <c r="B207" s="296" t="n">
        <v>10</v>
      </c>
      <c r="C207" s="180" t="s">
        <v>1858</v>
      </c>
    </row>
    <row r="208" customFormat="false" ht="12.75" hidden="false" customHeight="false" outlineLevel="0" collapsed="false">
      <c r="B208" s="296" t="n">
        <v>10</v>
      </c>
      <c r="C208" s="180" t="s">
        <v>1863</v>
      </c>
    </row>
    <row r="209" customFormat="false" ht="12.75" hidden="false" customHeight="false" outlineLevel="0" collapsed="false">
      <c r="B209" s="296" t="n">
        <v>10</v>
      </c>
      <c r="C209" s="180" t="s">
        <v>1868</v>
      </c>
    </row>
    <row r="210" customFormat="false" ht="12.75" hidden="false" customHeight="false" outlineLevel="0" collapsed="false">
      <c r="B210" s="296" t="n">
        <v>11</v>
      </c>
      <c r="C210" s="180" t="s">
        <v>1873</v>
      </c>
    </row>
    <row r="211" customFormat="false" ht="12.75" hidden="false" customHeight="false" outlineLevel="0" collapsed="false">
      <c r="B211" s="296" t="n">
        <v>11</v>
      </c>
      <c r="C211" s="180" t="s">
        <v>1878</v>
      </c>
    </row>
    <row r="212" customFormat="false" ht="12.75" hidden="false" customHeight="false" outlineLevel="0" collapsed="false">
      <c r="B212" s="296" t="n">
        <v>11</v>
      </c>
      <c r="C212" s="180" t="s">
        <v>1882</v>
      </c>
    </row>
    <row r="213" customFormat="false" ht="12.75" hidden="false" customHeight="false" outlineLevel="0" collapsed="false">
      <c r="B213" s="296" t="n">
        <v>11</v>
      </c>
      <c r="C213" s="180" t="s">
        <v>1886</v>
      </c>
    </row>
    <row r="214" customFormat="false" ht="12.75" hidden="false" customHeight="false" outlineLevel="0" collapsed="false">
      <c r="B214" s="296" t="n">
        <v>11</v>
      </c>
      <c r="C214" s="180" t="s">
        <v>1891</v>
      </c>
    </row>
    <row r="215" customFormat="false" ht="12.75" hidden="false" customHeight="false" outlineLevel="0" collapsed="false">
      <c r="B215" s="296" t="n">
        <v>12</v>
      </c>
      <c r="C215" s="180" t="s">
        <v>1895</v>
      </c>
    </row>
    <row r="216" customFormat="false" ht="12.75" hidden="false" customHeight="false" outlineLevel="0" collapsed="false">
      <c r="B216" s="296" t="n">
        <v>12</v>
      </c>
      <c r="C216" s="180" t="s">
        <v>1899</v>
      </c>
    </row>
    <row r="217" customFormat="false" ht="12.75" hidden="false" customHeight="false" outlineLevel="0" collapsed="false">
      <c r="B217" s="296" t="n">
        <v>12</v>
      </c>
      <c r="C217" s="180" t="s">
        <v>1903</v>
      </c>
    </row>
    <row r="218" customFormat="false" ht="12.75" hidden="false" customHeight="false" outlineLevel="0" collapsed="false">
      <c r="B218" s="296" t="n">
        <v>12</v>
      </c>
      <c r="C218" s="180" t="s">
        <v>1907</v>
      </c>
    </row>
    <row r="219" customFormat="false" ht="12.75" hidden="false" customHeight="false" outlineLevel="0" collapsed="false">
      <c r="B219" s="296" t="n">
        <v>12</v>
      </c>
      <c r="C219" s="180" t="s">
        <v>1911</v>
      </c>
    </row>
    <row r="220" customFormat="false" ht="12.75" hidden="false" customHeight="false" outlineLevel="0" collapsed="false">
      <c r="B220" s="296" t="n">
        <v>12</v>
      </c>
      <c r="C220" s="180" t="s">
        <v>1915</v>
      </c>
    </row>
    <row r="221" customFormat="false" ht="12.75" hidden="false" customHeight="false" outlineLevel="0" collapsed="false">
      <c r="B221" s="296" t="n">
        <v>0</v>
      </c>
      <c r="C221" s="180" t="s">
        <v>1919</v>
      </c>
    </row>
    <row r="223" s="311" customFormat="true" ht="17.25" hidden="true" customHeight="true" outlineLevel="0" collapsed="false">
      <c r="B223" s="312" t="s">
        <v>1926</v>
      </c>
    </row>
    <row r="224" s="313" customFormat="true" ht="12.75" hidden="true" customHeight="false" outlineLevel="0" collapsed="false">
      <c r="B224" s="314" t="s">
        <v>1930</v>
      </c>
    </row>
    <row r="225" s="313" customFormat="true" ht="12.75" hidden="true" customHeight="false" outlineLevel="0" collapsed="false"/>
    <row r="226" s="313" customFormat="true" ht="12.75" hidden="true" customHeight="false" outlineLevel="0" collapsed="false">
      <c r="B226" s="313" t="s">
        <v>5</v>
      </c>
    </row>
    <row r="227" s="313" customFormat="true" ht="12.75" hidden="true" customHeight="false" outlineLevel="0" collapsed="false">
      <c r="B227" s="315" t="s">
        <v>1940</v>
      </c>
    </row>
    <row r="228" s="313" customFormat="true" ht="12.75" hidden="true" customHeight="false" outlineLevel="0" collapsed="false">
      <c r="B228" s="315" t="s">
        <v>1944</v>
      </c>
    </row>
    <row r="229" s="313" customFormat="true" ht="12.75" hidden="true" customHeight="false" outlineLevel="0" collapsed="false">
      <c r="B229" s="315" t="s">
        <v>1948</v>
      </c>
    </row>
    <row r="230" s="313" customFormat="true" ht="12.75" hidden="true" customHeight="false" outlineLevel="0" collapsed="false">
      <c r="B230" s="315" t="s">
        <v>1952</v>
      </c>
    </row>
    <row r="231" s="313" customFormat="true" ht="12.75" hidden="true" customHeight="false" outlineLevel="0" collapsed="false">
      <c r="B231" s="315" t="s">
        <v>1956</v>
      </c>
    </row>
    <row r="232" s="313" customFormat="true" ht="12.75" hidden="true" customHeight="false" outlineLevel="0" collapsed="false">
      <c r="B232" s="315" t="s">
        <v>1960</v>
      </c>
    </row>
    <row r="233" s="313" customFormat="true" ht="12.75" hidden="true" customHeight="false" outlineLevel="0" collapsed="false">
      <c r="B233" s="315" t="s">
        <v>1964</v>
      </c>
    </row>
    <row r="234" s="313" customFormat="true" ht="12.75" hidden="true" customHeight="false" outlineLevel="0" collapsed="false">
      <c r="B234" s="315" t="s">
        <v>1968</v>
      </c>
    </row>
    <row r="235" s="313" customFormat="true" ht="12.75" hidden="true" customHeight="false" outlineLevel="0" collapsed="false">
      <c r="B235" s="315" t="s">
        <v>1972</v>
      </c>
    </row>
    <row r="236" s="313" customFormat="true" ht="12.75" hidden="true" customHeight="false" outlineLevel="0" collapsed="false">
      <c r="B236" s="315" t="s">
        <v>1976</v>
      </c>
    </row>
    <row r="237" s="313" customFormat="true" ht="12.75" hidden="true" customHeight="false" outlineLevel="0" collapsed="false">
      <c r="B237" s="315" t="s">
        <v>1980</v>
      </c>
    </row>
    <row r="238" s="313" customFormat="true" ht="12.75" hidden="true" customHeight="false" outlineLevel="0" collapsed="false">
      <c r="B238" s="315" t="s">
        <v>1984</v>
      </c>
    </row>
    <row r="239" s="313" customFormat="true" ht="12.75" hidden="true" customHeight="false" outlineLevel="0" collapsed="false">
      <c r="B239" s="315" t="s">
        <v>1988</v>
      </c>
    </row>
    <row r="240" s="313" customFormat="true" ht="12.75" hidden="true" customHeight="false" outlineLevel="0" collapsed="false">
      <c r="B240" s="315" t="s">
        <v>1992</v>
      </c>
    </row>
    <row r="241" s="313" customFormat="true" ht="12.75" hidden="true" customHeight="false" outlineLevel="0" collapsed="false">
      <c r="B241" s="315" t="s">
        <v>1996</v>
      </c>
    </row>
    <row r="242" s="313" customFormat="true" ht="12.75" hidden="true" customHeight="false" outlineLevel="0" collapsed="false">
      <c r="B242" s="315" t="s">
        <v>2000</v>
      </c>
    </row>
    <row r="243" s="313" customFormat="true" ht="12.75" hidden="true" customHeight="false" outlineLevel="0" collapsed="false">
      <c r="B243" s="315" t="s">
        <v>2004</v>
      </c>
    </row>
    <row r="244" s="313" customFormat="true" ht="12.75" hidden="true" customHeight="false" outlineLevel="0" collapsed="false">
      <c r="B244" s="315" t="s">
        <v>2008</v>
      </c>
    </row>
    <row r="245" s="313" customFormat="true" ht="12.75" hidden="true" customHeight="false" outlineLevel="0" collapsed="false">
      <c r="B245" s="315" t="s">
        <v>2012</v>
      </c>
    </row>
    <row r="246" s="313" customFormat="true" ht="12.75" hidden="true" customHeight="false" outlineLevel="0" collapsed="false">
      <c r="B246" s="315" t="s">
        <v>2016</v>
      </c>
    </row>
    <row r="247" s="313" customFormat="true" ht="12.75" hidden="true" customHeight="false" outlineLevel="0" collapsed="false">
      <c r="B247" s="315" t="s">
        <v>2020</v>
      </c>
    </row>
    <row r="248" s="313" customFormat="true" ht="12.75" hidden="true" customHeight="false" outlineLevel="0" collapsed="false">
      <c r="B248" s="315" t="s">
        <v>2024</v>
      </c>
    </row>
    <row r="249" s="313" customFormat="true" ht="12.75" hidden="true" customHeight="false" outlineLevel="0" collapsed="false">
      <c r="B249" s="315" t="s">
        <v>2028</v>
      </c>
    </row>
    <row r="251" s="265" customFormat="true" ht="17.25" hidden="false" customHeight="true" outlineLevel="0" collapsed="false">
      <c r="B251" s="266" t="s">
        <v>2035</v>
      </c>
    </row>
    <row r="252" customFormat="false" ht="12.75" hidden="false" customHeight="false" outlineLevel="0" collapsed="false">
      <c r="B252" s="267" t="s">
        <v>2039</v>
      </c>
    </row>
    <row r="254" customFormat="false" ht="12.75" hidden="false" customHeight="false" outlineLevel="0" collapsed="false">
      <c r="B254" s="0" t="s">
        <v>5</v>
      </c>
    </row>
    <row r="255" customFormat="false" ht="12.75" hidden="false" customHeight="false" outlineLevel="0" collapsed="false">
      <c r="B255" s="179" t="s">
        <v>2049</v>
      </c>
    </row>
    <row r="256" customFormat="false" ht="12.75" hidden="false" customHeight="false" outlineLevel="0" collapsed="false">
      <c r="B256" s="179" t="s">
        <v>2053</v>
      </c>
    </row>
    <row r="257" customFormat="false" ht="12.75" hidden="false" customHeight="false" outlineLevel="0" collapsed="false">
      <c r="B257" s="179" t="s">
        <v>2057</v>
      </c>
    </row>
    <row r="258" customFormat="false" ht="12.75" hidden="false" customHeight="false" outlineLevel="0" collapsed="false">
      <c r="B258" s="179" t="s">
        <v>2061</v>
      </c>
    </row>
    <row r="259" customFormat="false" ht="12.75" hidden="false" customHeight="false" outlineLevel="0" collapsed="false">
      <c r="B259" s="179" t="s">
        <v>2065</v>
      </c>
    </row>
    <row r="260" customFormat="false" ht="12.75" hidden="false" customHeight="false" outlineLevel="0" collapsed="false">
      <c r="B260" s="179" t="s">
        <v>2069</v>
      </c>
    </row>
    <row r="261" customFormat="false" ht="12.75" hidden="false" customHeight="false" outlineLevel="0" collapsed="false">
      <c r="B261" s="179" t="s">
        <v>2073</v>
      </c>
    </row>
    <row r="262" customFormat="false" ht="12.75" hidden="false" customHeight="false" outlineLevel="0" collapsed="false">
      <c r="B262" s="179" t="s">
        <v>2077</v>
      </c>
    </row>
    <row r="263" customFormat="false" ht="12.75" hidden="false" customHeight="false" outlineLevel="0" collapsed="false">
      <c r="B263" s="179" t="s">
        <v>2081</v>
      </c>
    </row>
    <row r="264" customFormat="false" ht="12.75" hidden="false" customHeight="false" outlineLevel="0" collapsed="false">
      <c r="B264" s="179"/>
    </row>
    <row r="265" s="265" customFormat="true" ht="17.25" hidden="false" customHeight="true" outlineLevel="0" collapsed="false">
      <c r="B265" s="266" t="s">
        <v>4925</v>
      </c>
    </row>
    <row r="266" customFormat="false" ht="12.75" hidden="false" customHeight="false" outlineLevel="0" collapsed="false">
      <c r="B266" s="179"/>
    </row>
    <row r="267" customFormat="false" ht="12.75" hidden="false" customHeight="false" outlineLevel="0" collapsed="false">
      <c r="B267" s="2" t="s">
        <v>5</v>
      </c>
    </row>
    <row r="268" customFormat="false" ht="12.75" hidden="false" customHeight="false" outlineLevel="0" collapsed="false">
      <c r="B268" s="2" t="s">
        <v>1121</v>
      </c>
    </row>
    <row r="269" customFormat="false" ht="12.75" hidden="false" customHeight="false" outlineLevel="0" collapsed="false">
      <c r="B269" s="2" t="s">
        <v>1130</v>
      </c>
    </row>
    <row r="270" customFormat="false" ht="12.75" hidden="false" customHeight="false" outlineLevel="0" collapsed="false">
      <c r="B270" s="2" t="s">
        <v>1139</v>
      </c>
    </row>
    <row r="271" customFormat="false" ht="12.75" hidden="false" customHeight="false" outlineLevel="0" collapsed="false">
      <c r="B271" s="2" t="s">
        <v>1148</v>
      </c>
    </row>
    <row r="272" customFormat="false" ht="12.75" hidden="false" customHeight="false" outlineLevel="0" collapsed="false">
      <c r="B272" s="2" t="s">
        <v>1157</v>
      </c>
    </row>
    <row r="273" customFormat="false" ht="12.75" hidden="false" customHeight="false" outlineLevel="0" collapsed="false">
      <c r="B273" s="2" t="s">
        <v>1166</v>
      </c>
    </row>
    <row r="274" customFormat="false" ht="12.75" hidden="false" customHeight="false" outlineLevel="0" collapsed="false">
      <c r="B274" s="2" t="s">
        <v>1175</v>
      </c>
    </row>
    <row r="275" customFormat="false" ht="12.75" hidden="false" customHeight="false" outlineLevel="0" collapsed="false">
      <c r="B275" s="2" t="s">
        <v>1184</v>
      </c>
    </row>
    <row r="276" customFormat="false" ht="12.75" hidden="false" customHeight="false" outlineLevel="0" collapsed="false">
      <c r="B276" s="2" t="s">
        <v>1193</v>
      </c>
    </row>
    <row r="277" customFormat="false" ht="12.75" hidden="false" customHeight="false" outlineLevel="0" collapsed="false">
      <c r="B277" s="2" t="s">
        <v>1202</v>
      </c>
    </row>
    <row r="278" customFormat="false" ht="12.75" hidden="false" customHeight="false" outlineLevel="0" collapsed="false">
      <c r="B278" s="2" t="s">
        <v>1211</v>
      </c>
    </row>
    <row r="279" customFormat="false" ht="12.75" hidden="false" customHeight="false" outlineLevel="0" collapsed="false">
      <c r="B279" s="2" t="s">
        <v>1220</v>
      </c>
    </row>
    <row r="280" customFormat="false" ht="12.75" hidden="false" customHeight="false" outlineLevel="0" collapsed="false">
      <c r="B280" s="2" t="s">
        <v>1229</v>
      </c>
    </row>
    <row r="281" customFormat="false" ht="12.75" hidden="false" customHeight="false" outlineLevel="0" collapsed="false">
      <c r="B281" s="2" t="s">
        <v>1237</v>
      </c>
    </row>
    <row r="282" customFormat="false" ht="12.75" hidden="false" customHeight="false" outlineLevel="0" collapsed="false">
      <c r="B282" s="2" t="s">
        <v>1246</v>
      </c>
    </row>
    <row r="283" customFormat="false" ht="12.75" hidden="false" customHeight="false" outlineLevel="0" collapsed="false">
      <c r="B283" s="2" t="s">
        <v>1256</v>
      </c>
    </row>
    <row r="284" customFormat="false" ht="12.75" hidden="false" customHeight="false" outlineLevel="0" collapsed="false">
      <c r="B284" s="2" t="s">
        <v>1264</v>
      </c>
    </row>
    <row r="285" customFormat="false" ht="12.75" hidden="false" customHeight="false" outlineLevel="0" collapsed="false">
      <c r="B285" s="2" t="s">
        <v>1273</v>
      </c>
    </row>
    <row r="286" customFormat="false" ht="12.75" hidden="false" customHeight="false" outlineLevel="0" collapsed="false">
      <c r="B286" s="301"/>
    </row>
    <row r="287" customFormat="false" ht="15" hidden="false" customHeight="false" outlineLevel="0" collapsed="false">
      <c r="A287" s="292" t="s">
        <v>60</v>
      </c>
    </row>
    <row r="289" s="265" customFormat="true" ht="17.25" hidden="false" customHeight="true" outlineLevel="0" collapsed="false">
      <c r="B289" s="266" t="s">
        <v>71</v>
      </c>
    </row>
    <row r="290" customFormat="false" ht="12.75" hidden="false" customHeight="false" outlineLevel="0" collapsed="false">
      <c r="B290" s="267" t="s">
        <v>2097</v>
      </c>
    </row>
    <row r="292" customFormat="false" ht="12.75" hidden="false" customHeight="false" outlineLevel="0" collapsed="false">
      <c r="B292" s="5" t="s">
        <v>5</v>
      </c>
    </row>
    <row r="293" customFormat="false" ht="12.75" hidden="false" customHeight="false" outlineLevel="0" collapsed="false">
      <c r="B293" s="5" t="s">
        <v>2107</v>
      </c>
    </row>
    <row r="294" customFormat="false" ht="12.75" hidden="false" customHeight="false" outlineLevel="0" collapsed="false">
      <c r="B294" s="5" t="s">
        <v>2111</v>
      </c>
    </row>
    <row r="296" customFormat="false" ht="15" hidden="false" customHeight="false" outlineLevel="0" collapsed="false">
      <c r="A296" s="292" t="s">
        <v>2118</v>
      </c>
    </row>
    <row r="298" s="265" customFormat="true" ht="17.25" hidden="false" customHeight="true" outlineLevel="0" collapsed="false">
      <c r="B298" s="266" t="s">
        <v>2125</v>
      </c>
    </row>
    <row r="299" customFormat="false" ht="12.75" hidden="false" customHeight="false" outlineLevel="0" collapsed="false">
      <c r="B299" s="267" t="s">
        <v>2128</v>
      </c>
    </row>
    <row r="300" customFormat="false" ht="12.75" hidden="false" customHeight="false" outlineLevel="0" collapsed="false">
      <c r="B300" s="267"/>
    </row>
    <row r="301" customFormat="false" ht="12.75" hidden="false" customHeight="false" outlineLevel="0" collapsed="false">
      <c r="B301" s="302" t="s">
        <v>2135</v>
      </c>
    </row>
    <row r="302" customFormat="false" ht="12.75" hidden="false" customHeight="false" outlineLevel="0" collapsed="false">
      <c r="B302" s="302" t="s">
        <v>2139</v>
      </c>
    </row>
    <row r="303" customFormat="false" ht="12.75" hidden="false" customHeight="false" outlineLevel="0" collapsed="false">
      <c r="B303" s="302" t="s">
        <v>2143</v>
      </c>
    </row>
    <row r="304" customFormat="false" ht="12.75" hidden="false" customHeight="false" outlineLevel="0" collapsed="false">
      <c r="B304" s="302" t="s">
        <v>2147</v>
      </c>
    </row>
    <row r="306" s="265" customFormat="true" ht="17.25" hidden="false" customHeight="true" outlineLevel="0" collapsed="false">
      <c r="B306" s="266" t="s">
        <v>2154</v>
      </c>
    </row>
    <row r="307" customFormat="false" ht="12.75" hidden="false" customHeight="false" outlineLevel="0" collapsed="false">
      <c r="B307" s="267" t="s">
        <v>2158</v>
      </c>
    </row>
    <row r="308" customFormat="false" ht="12.75" hidden="false" customHeight="false" outlineLevel="0" collapsed="false">
      <c r="B308" s="267"/>
    </row>
    <row r="309" customFormat="false" ht="12.75" hidden="false" customHeight="false" outlineLevel="0" collapsed="false">
      <c r="B309" s="302" t="s">
        <v>2165</v>
      </c>
    </row>
    <row r="310" customFormat="false" ht="12.75" hidden="false" customHeight="false" outlineLevel="0" collapsed="false">
      <c r="B310" s="302" t="s">
        <v>30</v>
      </c>
    </row>
    <row r="312" s="265" customFormat="true" ht="17.25" hidden="false" customHeight="true" outlineLevel="0" collapsed="false">
      <c r="B312" s="266" t="s">
        <v>39</v>
      </c>
    </row>
    <row r="313" customFormat="false" ht="12.75" hidden="false" customHeight="false" outlineLevel="0" collapsed="false">
      <c r="B313" s="267" t="s">
        <v>4926</v>
      </c>
    </row>
    <row r="315" customFormat="false" ht="12.75" hidden="false" customHeight="false" outlineLevel="0" collapsed="false">
      <c r="B315" s="5" t="s">
        <v>5</v>
      </c>
    </row>
    <row r="316" customFormat="false" ht="12.75" hidden="false" customHeight="false" outlineLevel="0" collapsed="false">
      <c r="B316" s="302" t="s">
        <v>2189</v>
      </c>
    </row>
    <row r="317" customFormat="false" ht="12.75" hidden="false" customHeight="false" outlineLevel="0" collapsed="false">
      <c r="B317" s="302" t="s">
        <v>2192</v>
      </c>
    </row>
    <row r="318" customFormat="false" ht="12.75" hidden="false" customHeight="false" outlineLevel="0" collapsed="false">
      <c r="B318" s="302" t="s">
        <v>2196</v>
      </c>
    </row>
    <row r="319" customFormat="false" ht="12.75" hidden="false" customHeight="false" outlineLevel="0" collapsed="false">
      <c r="B319" s="302" t="s">
        <v>2200</v>
      </c>
    </row>
    <row r="320" customFormat="false" ht="12.75" hidden="false" customHeight="false" outlineLevel="0" collapsed="false">
      <c r="B320" s="302" t="s">
        <v>2208</v>
      </c>
    </row>
    <row r="321" customFormat="false" ht="12.75" hidden="false" customHeight="false" outlineLevel="0" collapsed="false">
      <c r="B321" s="302" t="s">
        <v>2212</v>
      </c>
    </row>
    <row r="322" customFormat="false" ht="12.75" hidden="false" customHeight="false" outlineLevel="0" collapsed="false">
      <c r="B322" s="302" t="s">
        <v>2216</v>
      </c>
    </row>
    <row r="323" customFormat="false" ht="12.75" hidden="false" customHeight="false" outlineLevel="0" collapsed="false">
      <c r="B323" s="302" t="s">
        <v>2220</v>
      </c>
    </row>
    <row r="324" customFormat="false" ht="12.75" hidden="false" customHeight="false" outlineLevel="0" collapsed="false">
      <c r="B324" s="302" t="s">
        <v>2204</v>
      </c>
    </row>
    <row r="325" s="303" customFormat="true" ht="12.75" hidden="false" customHeight="false" outlineLevel="0" collapsed="false"/>
  </sheetData>
  <printOptions headings="false" gridLines="false" gridLinesSet="true" horizontalCentered="false" verticalCentered="false"/>
  <pageMargins left="0.379861111111111" right="0.390277777777778" top="0.590277777777778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20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9.28"/>
  </cols>
  <sheetData>
    <row r="1" s="251" customFormat="true" ht="12.75" hidden="false" customHeight="false" outlineLevel="0" collapsed="false"/>
    <row r="2" s="251" customFormat="true" ht="12.75" hidden="false" customHeight="false" outlineLevel="0" collapsed="false">
      <c r="A2" s="304" t="s">
        <v>180</v>
      </c>
    </row>
    <row r="3" s="251" customFormat="true" ht="15" hidden="false" customHeight="false" outlineLevel="0" collapsed="false">
      <c r="A3" s="260" t="s">
        <v>188</v>
      </c>
    </row>
    <row r="4" s="251" customFormat="true" ht="12.75" hidden="false" customHeight="false" outlineLevel="0" collapsed="false"/>
    <row r="5" customFormat="false" ht="4.5" hidden="false" customHeight="true" outlineLevel="0" collapsed="false"/>
    <row r="8" s="265" customFormat="true" ht="17.25" hidden="false" customHeight="true" outlineLevel="0" collapsed="false">
      <c r="B8" s="266" t="s">
        <v>4927</v>
      </c>
    </row>
    <row r="9" customFormat="false" ht="12.75" hidden="false" customHeight="false" outlineLevel="0" collapsed="false">
      <c r="B9" s="267" t="s">
        <v>191</v>
      </c>
    </row>
    <row r="11" customFormat="false" ht="12.75" hidden="false" customHeight="false" outlineLevel="0" collapsed="false">
      <c r="B11" s="0" t="s">
        <v>5</v>
      </c>
    </row>
    <row r="12" customFormat="false" ht="12.75" hidden="false" customHeight="false" outlineLevel="0" collapsed="false">
      <c r="B12" s="0" t="s">
        <v>193</v>
      </c>
    </row>
    <row r="13" customFormat="false" ht="12.75" hidden="false" customHeight="false" outlineLevel="0" collapsed="false">
      <c r="B13" s="0" t="s">
        <v>203</v>
      </c>
    </row>
    <row r="14" customFormat="false" ht="12.75" hidden="false" customHeight="false" outlineLevel="0" collapsed="false">
      <c r="B14" s="0" t="s">
        <v>214</v>
      </c>
    </row>
    <row r="15" customFormat="false" ht="12.75" hidden="false" customHeight="false" outlineLevel="0" collapsed="false">
      <c r="B15" s="0" t="s">
        <v>224</v>
      </c>
    </row>
    <row r="16" customFormat="false" ht="12.75" hidden="false" customHeight="false" outlineLevel="0" collapsed="false">
      <c r="B16" s="0" t="s">
        <v>234</v>
      </c>
    </row>
    <row r="17" customFormat="false" ht="12.75" hidden="false" customHeight="false" outlineLevel="0" collapsed="false">
      <c r="B17" s="0" t="s">
        <v>244</v>
      </c>
    </row>
    <row r="18" customFormat="false" ht="12.75" hidden="false" customHeight="false" outlineLevel="0" collapsed="false">
      <c r="B18" s="0" t="s">
        <v>254</v>
      </c>
    </row>
    <row r="19" customFormat="false" ht="12.75" hidden="false" customHeight="false" outlineLevel="0" collapsed="false">
      <c r="B19" s="0" t="s">
        <v>264</v>
      </c>
    </row>
    <row r="20" customFormat="false" ht="12.75" hidden="false" customHeight="false" outlineLevel="0" collapsed="false">
      <c r="B20" s="0" t="s">
        <v>274</v>
      </c>
    </row>
    <row r="21" customFormat="false" ht="12.75" hidden="false" customHeight="false" outlineLevel="0" collapsed="false">
      <c r="B21" s="0" t="s">
        <v>284</v>
      </c>
    </row>
    <row r="22" customFormat="false" ht="12.75" hidden="false" customHeight="false" outlineLevel="0" collapsed="false">
      <c r="B22" s="0" t="s">
        <v>294</v>
      </c>
    </row>
    <row r="23" customFormat="false" ht="12.75" hidden="false" customHeight="false" outlineLevel="0" collapsed="false">
      <c r="B23" s="0" t="s">
        <v>304</v>
      </c>
    </row>
    <row r="24" customFormat="false" ht="12.75" hidden="false" customHeight="false" outlineLevel="0" collapsed="false">
      <c r="B24" s="0" t="s">
        <v>314</v>
      </c>
    </row>
    <row r="25" customFormat="false" ht="12.75" hidden="false" customHeight="false" outlineLevel="0" collapsed="false">
      <c r="B25" s="0" t="s">
        <v>324</v>
      </c>
    </row>
    <row r="26" customFormat="false" ht="12.75" hidden="false" customHeight="false" outlineLevel="0" collapsed="false">
      <c r="B26" s="0" t="s">
        <v>334</v>
      </c>
    </row>
    <row r="27" customFormat="false" ht="12.75" hidden="false" customHeight="false" outlineLevel="0" collapsed="false">
      <c r="B27" s="0" t="s">
        <v>343</v>
      </c>
    </row>
    <row r="28" customFormat="false" ht="12.75" hidden="false" customHeight="false" outlineLevel="0" collapsed="false">
      <c r="B28" s="0" t="s">
        <v>352</v>
      </c>
    </row>
    <row r="29" customFormat="false" ht="12.75" hidden="false" customHeight="false" outlineLevel="0" collapsed="false">
      <c r="B29" s="0" t="s">
        <v>361</v>
      </c>
    </row>
    <row r="30" customFormat="false" ht="12.75" hidden="false" customHeight="false" outlineLevel="0" collapsed="false">
      <c r="B30" s="0" t="s">
        <v>370</v>
      </c>
    </row>
    <row r="31" customFormat="false" ht="12.75" hidden="false" customHeight="false" outlineLevel="0" collapsed="false">
      <c r="B31" s="0" t="s">
        <v>379</v>
      </c>
    </row>
    <row r="32" customFormat="false" ht="12.75" hidden="false" customHeight="false" outlineLevel="0" collapsed="false">
      <c r="B32" s="0" t="s">
        <v>387</v>
      </c>
    </row>
    <row r="33" customFormat="false" ht="12.75" hidden="false" customHeight="false" outlineLevel="0" collapsed="false">
      <c r="B33" s="0" t="s">
        <v>396</v>
      </c>
    </row>
    <row r="34" customFormat="false" ht="12.75" hidden="false" customHeight="false" outlineLevel="0" collapsed="false">
      <c r="B34" s="0" t="s">
        <v>404</v>
      </c>
    </row>
    <row r="35" customFormat="false" ht="12.75" hidden="false" customHeight="false" outlineLevel="0" collapsed="false">
      <c r="B35" s="0" t="s">
        <v>413</v>
      </c>
    </row>
    <row r="36" customFormat="false" ht="12.75" hidden="false" customHeight="false" outlineLevel="0" collapsed="false">
      <c r="B36" s="0" t="s">
        <v>422</v>
      </c>
    </row>
    <row r="37" customFormat="false" ht="12.75" hidden="false" customHeight="false" outlineLevel="0" collapsed="false">
      <c r="B37" s="0" t="s">
        <v>430</v>
      </c>
    </row>
    <row r="38" customFormat="false" ht="12.75" hidden="false" customHeight="false" outlineLevel="0" collapsed="false">
      <c r="B38" s="0" t="s">
        <v>438</v>
      </c>
    </row>
    <row r="39" customFormat="false" ht="12.75" hidden="false" customHeight="false" outlineLevel="0" collapsed="false">
      <c r="B39" s="0" t="s">
        <v>446</v>
      </c>
    </row>
    <row r="40" customFormat="false" ht="12.75" hidden="false" customHeight="false" outlineLevel="0" collapsed="false">
      <c r="B40" s="0" t="s">
        <v>455</v>
      </c>
    </row>
    <row r="41" customFormat="false" ht="12.75" hidden="false" customHeight="false" outlineLevel="0" collapsed="false">
      <c r="B41" s="0" t="s">
        <v>464</v>
      </c>
    </row>
    <row r="42" customFormat="false" ht="12.75" hidden="false" customHeight="false" outlineLevel="0" collapsed="false">
      <c r="B42" s="0" t="s">
        <v>472</v>
      </c>
    </row>
    <row r="43" customFormat="false" ht="12.75" hidden="false" customHeight="false" outlineLevel="0" collapsed="false">
      <c r="B43" s="0" t="s">
        <v>482</v>
      </c>
    </row>
    <row r="44" customFormat="false" ht="12.75" hidden="false" customHeight="false" outlineLevel="0" collapsed="false">
      <c r="B44" s="0" t="s">
        <v>491</v>
      </c>
    </row>
    <row r="45" customFormat="false" ht="12.75" hidden="false" customHeight="false" outlineLevel="0" collapsed="false">
      <c r="B45" s="0" t="s">
        <v>499</v>
      </c>
    </row>
    <row r="46" customFormat="false" ht="12.75" hidden="false" customHeight="false" outlineLevel="0" collapsed="false">
      <c r="B46" s="0" t="s">
        <v>507</v>
      </c>
    </row>
    <row r="47" customFormat="false" ht="12.75" hidden="false" customHeight="false" outlineLevel="0" collapsed="false">
      <c r="B47" s="0" t="s">
        <v>516</v>
      </c>
    </row>
    <row r="48" customFormat="false" ht="12.75" hidden="false" customHeight="false" outlineLevel="0" collapsed="false">
      <c r="B48" s="0" t="s">
        <v>525</v>
      </c>
    </row>
    <row r="49" customFormat="false" ht="12.75" hidden="false" customHeight="false" outlineLevel="0" collapsed="false">
      <c r="B49" s="0" t="s">
        <v>533</v>
      </c>
    </row>
    <row r="50" customFormat="false" ht="12.75" hidden="false" customHeight="false" outlineLevel="0" collapsed="false">
      <c r="B50" s="0" t="s">
        <v>541</v>
      </c>
    </row>
    <row r="51" customFormat="false" ht="12.75" hidden="false" customHeight="false" outlineLevel="0" collapsed="false">
      <c r="B51" s="0" t="s">
        <v>550</v>
      </c>
    </row>
    <row r="52" customFormat="false" ht="12.75" hidden="false" customHeight="false" outlineLevel="0" collapsed="false">
      <c r="B52" s="0" t="s">
        <v>559</v>
      </c>
    </row>
    <row r="53" customFormat="false" ht="12.75" hidden="false" customHeight="false" outlineLevel="0" collapsed="false">
      <c r="B53" s="0" t="s">
        <v>567</v>
      </c>
    </row>
    <row r="54" customFormat="false" ht="12.75" hidden="false" customHeight="false" outlineLevel="0" collapsed="false">
      <c r="B54" s="0" t="s">
        <v>575</v>
      </c>
    </row>
    <row r="55" customFormat="false" ht="12.75" hidden="false" customHeight="false" outlineLevel="0" collapsed="false">
      <c r="B55" s="0" t="s">
        <v>584</v>
      </c>
    </row>
    <row r="56" customFormat="false" ht="12.75" hidden="false" customHeight="false" outlineLevel="0" collapsed="false">
      <c r="B56" s="0" t="s">
        <v>593</v>
      </c>
    </row>
    <row r="57" customFormat="false" ht="12.75" hidden="false" customHeight="false" outlineLevel="0" collapsed="false">
      <c r="B57" s="0" t="s">
        <v>602</v>
      </c>
    </row>
    <row r="58" customFormat="false" ht="12.75" hidden="false" customHeight="false" outlineLevel="0" collapsed="false">
      <c r="B58" s="0" t="s">
        <v>611</v>
      </c>
    </row>
    <row r="59" customFormat="false" ht="12.75" hidden="false" customHeight="false" outlineLevel="0" collapsed="false">
      <c r="B59" s="0" t="s">
        <v>620</v>
      </c>
    </row>
    <row r="60" customFormat="false" ht="12.75" hidden="false" customHeight="false" outlineLevel="0" collapsed="false">
      <c r="B60" s="0" t="s">
        <v>628</v>
      </c>
    </row>
    <row r="61" customFormat="false" ht="12.75" hidden="false" customHeight="false" outlineLevel="0" collapsed="false">
      <c r="B61" s="0" t="s">
        <v>636</v>
      </c>
    </row>
    <row r="62" customFormat="false" ht="12.75" hidden="false" customHeight="false" outlineLevel="0" collapsed="false">
      <c r="B62" s="0" t="s">
        <v>645</v>
      </c>
    </row>
    <row r="63" customFormat="false" ht="12.75" hidden="false" customHeight="false" outlineLevel="0" collapsed="false">
      <c r="B63" s="0" t="s">
        <v>653</v>
      </c>
    </row>
    <row r="64" customFormat="false" ht="12.75" hidden="false" customHeight="false" outlineLevel="0" collapsed="false">
      <c r="B64" s="0" t="s">
        <v>662</v>
      </c>
    </row>
    <row r="65" customFormat="false" ht="12.75" hidden="false" customHeight="false" outlineLevel="0" collapsed="false">
      <c r="B65" s="0" t="s">
        <v>671</v>
      </c>
    </row>
    <row r="66" customFormat="false" ht="12.75" hidden="false" customHeight="false" outlineLevel="0" collapsed="false">
      <c r="B66" s="0" t="s">
        <v>679</v>
      </c>
    </row>
    <row r="67" customFormat="false" ht="12.75" hidden="false" customHeight="false" outlineLevel="0" collapsed="false">
      <c r="B67" s="0" t="s">
        <v>687</v>
      </c>
    </row>
    <row r="68" customFormat="false" ht="12.75" hidden="false" customHeight="false" outlineLevel="0" collapsed="false">
      <c r="B68" s="0" t="s">
        <v>696</v>
      </c>
    </row>
    <row r="69" customFormat="false" ht="12.75" hidden="false" customHeight="false" outlineLevel="0" collapsed="false">
      <c r="B69" s="0" t="s">
        <v>705</v>
      </c>
    </row>
    <row r="70" customFormat="false" ht="12.75" hidden="false" customHeight="false" outlineLevel="0" collapsed="false">
      <c r="B70" s="0" t="s">
        <v>714</v>
      </c>
    </row>
    <row r="71" customFormat="false" ht="12.75" hidden="false" customHeight="false" outlineLevel="0" collapsed="false">
      <c r="B71" s="0" t="s">
        <v>723</v>
      </c>
    </row>
    <row r="72" customFormat="false" ht="12.75" hidden="false" customHeight="false" outlineLevel="0" collapsed="false">
      <c r="B72" s="0" t="s">
        <v>732</v>
      </c>
    </row>
    <row r="73" customFormat="false" ht="12.75" hidden="false" customHeight="false" outlineLevel="0" collapsed="false">
      <c r="B73" s="0" t="s">
        <v>741</v>
      </c>
    </row>
    <row r="74" customFormat="false" ht="12.75" hidden="false" customHeight="false" outlineLevel="0" collapsed="false">
      <c r="B74" s="0" t="s">
        <v>750</v>
      </c>
    </row>
    <row r="75" customFormat="false" ht="12.75" hidden="false" customHeight="false" outlineLevel="0" collapsed="false">
      <c r="B75" s="0" t="s">
        <v>759</v>
      </c>
    </row>
    <row r="76" customFormat="false" ht="12.75" hidden="false" customHeight="false" outlineLevel="0" collapsed="false">
      <c r="B76" s="0" t="s">
        <v>768</v>
      </c>
    </row>
    <row r="77" customFormat="false" ht="12.75" hidden="false" customHeight="false" outlineLevel="0" collapsed="false">
      <c r="B77" s="0" t="s">
        <v>777</v>
      </c>
    </row>
    <row r="78" customFormat="false" ht="12.75" hidden="false" customHeight="false" outlineLevel="0" collapsed="false">
      <c r="B78" s="0" t="s">
        <v>786</v>
      </c>
    </row>
    <row r="79" customFormat="false" ht="12.75" hidden="false" customHeight="false" outlineLevel="0" collapsed="false">
      <c r="B79" s="0" t="s">
        <v>795</v>
      </c>
    </row>
    <row r="80" customFormat="false" ht="12.75" hidden="false" customHeight="false" outlineLevel="0" collapsed="false">
      <c r="B80" s="0" t="s">
        <v>804</v>
      </c>
    </row>
    <row r="81" customFormat="false" ht="12.75" hidden="false" customHeight="false" outlineLevel="0" collapsed="false">
      <c r="B81" s="0" t="s">
        <v>813</v>
      </c>
    </row>
    <row r="82" customFormat="false" ht="12.75" hidden="false" customHeight="false" outlineLevel="0" collapsed="false">
      <c r="B82" s="0" t="s">
        <v>822</v>
      </c>
    </row>
    <row r="83" customFormat="false" ht="12.75" hidden="false" customHeight="false" outlineLevel="0" collapsed="false">
      <c r="B83" s="0" t="s">
        <v>830</v>
      </c>
    </row>
    <row r="84" customFormat="false" ht="12.75" hidden="false" customHeight="false" outlineLevel="0" collapsed="false">
      <c r="B84" s="0" t="s">
        <v>838</v>
      </c>
    </row>
    <row r="85" customFormat="false" ht="12.75" hidden="false" customHeight="false" outlineLevel="0" collapsed="false">
      <c r="B85" s="0" t="s">
        <v>846</v>
      </c>
    </row>
    <row r="86" customFormat="false" ht="12.75" hidden="false" customHeight="false" outlineLevel="0" collapsed="false">
      <c r="B86" s="0" t="s">
        <v>853</v>
      </c>
    </row>
    <row r="87" customFormat="false" ht="12.75" hidden="false" customHeight="false" outlineLevel="0" collapsed="false">
      <c r="B87" s="0" t="s">
        <v>860</v>
      </c>
    </row>
    <row r="88" customFormat="false" ht="12.75" hidden="false" customHeight="false" outlineLevel="0" collapsed="false">
      <c r="B88" s="0" t="s">
        <v>868</v>
      </c>
    </row>
    <row r="89" customFormat="false" ht="12.75" hidden="false" customHeight="false" outlineLevel="0" collapsed="false">
      <c r="B89" s="0" t="s">
        <v>876</v>
      </c>
    </row>
    <row r="90" customFormat="false" ht="12.75" hidden="false" customHeight="false" outlineLevel="0" collapsed="false">
      <c r="B90" s="0" t="s">
        <v>884</v>
      </c>
    </row>
    <row r="91" customFormat="false" ht="12.75" hidden="false" customHeight="false" outlineLevel="0" collapsed="false">
      <c r="B91" s="0" t="s">
        <v>892</v>
      </c>
    </row>
    <row r="92" customFormat="false" ht="12.75" hidden="false" customHeight="false" outlineLevel="0" collapsed="false">
      <c r="B92" s="0" t="s">
        <v>900</v>
      </c>
    </row>
    <row r="93" customFormat="false" ht="12.75" hidden="false" customHeight="false" outlineLevel="0" collapsed="false">
      <c r="B93" s="0" t="s">
        <v>907</v>
      </c>
    </row>
    <row r="94" customFormat="false" ht="12.75" hidden="false" customHeight="false" outlineLevel="0" collapsed="false">
      <c r="B94" s="0" t="s">
        <v>915</v>
      </c>
    </row>
    <row r="95" customFormat="false" ht="12.75" hidden="false" customHeight="false" outlineLevel="0" collapsed="false">
      <c r="B95" s="0" t="s">
        <v>923</v>
      </c>
    </row>
    <row r="96" customFormat="false" ht="12.75" hidden="false" customHeight="false" outlineLevel="0" collapsed="false">
      <c r="B96" s="0" t="s">
        <v>931</v>
      </c>
    </row>
    <row r="97" customFormat="false" ht="12.75" hidden="false" customHeight="false" outlineLevel="0" collapsed="false">
      <c r="B97" s="0" t="s">
        <v>939</v>
      </c>
    </row>
    <row r="98" customFormat="false" ht="12.75" hidden="false" customHeight="false" outlineLevel="0" collapsed="false">
      <c r="B98" s="0" t="s">
        <v>947</v>
      </c>
    </row>
    <row r="99" customFormat="false" ht="12.75" hidden="false" customHeight="false" outlineLevel="0" collapsed="false">
      <c r="B99" s="0" t="s">
        <v>954</v>
      </c>
    </row>
    <row r="100" customFormat="false" ht="12.75" hidden="false" customHeight="false" outlineLevel="0" collapsed="false">
      <c r="B100" s="0" t="s">
        <v>962</v>
      </c>
    </row>
    <row r="101" customFormat="false" ht="12.75" hidden="false" customHeight="false" outlineLevel="0" collapsed="false">
      <c r="B101" s="0" t="s">
        <v>970</v>
      </c>
    </row>
    <row r="102" customFormat="false" ht="12.75" hidden="false" customHeight="false" outlineLevel="0" collapsed="false">
      <c r="B102" s="0" t="s">
        <v>978</v>
      </c>
    </row>
    <row r="103" customFormat="false" ht="12.75" hidden="false" customHeight="false" outlineLevel="0" collapsed="false">
      <c r="B103" s="0" t="s">
        <v>982</v>
      </c>
    </row>
    <row r="104" customFormat="false" ht="12.75" hidden="false" customHeight="false" outlineLevel="0" collapsed="false">
      <c r="B104" s="0" t="s">
        <v>988</v>
      </c>
    </row>
    <row r="105" customFormat="false" ht="12.75" hidden="false" customHeight="false" outlineLevel="0" collapsed="false">
      <c r="B105" s="0" t="s">
        <v>996</v>
      </c>
    </row>
    <row r="106" customFormat="false" ht="12.75" hidden="false" customHeight="false" outlineLevel="0" collapsed="false">
      <c r="B106" s="0" t="s">
        <v>1004</v>
      </c>
    </row>
    <row r="107" customFormat="false" ht="12.75" hidden="false" customHeight="false" outlineLevel="0" collapsed="false">
      <c r="B107" s="0" t="s">
        <v>1012</v>
      </c>
    </row>
    <row r="108" customFormat="false" ht="12.75" hidden="false" customHeight="false" outlineLevel="0" collapsed="false">
      <c r="B108" s="0" t="s">
        <v>1020</v>
      </c>
    </row>
    <row r="109" customFormat="false" ht="12.75" hidden="false" customHeight="false" outlineLevel="0" collapsed="false">
      <c r="B109" s="0" t="s">
        <v>1028</v>
      </c>
    </row>
    <row r="110" customFormat="false" ht="12.75" hidden="false" customHeight="false" outlineLevel="0" collapsed="false">
      <c r="B110" s="0" t="s">
        <v>1036</v>
      </c>
    </row>
    <row r="111" customFormat="false" ht="12.75" hidden="false" customHeight="false" outlineLevel="0" collapsed="false">
      <c r="B111" s="0" t="s">
        <v>1044</v>
      </c>
    </row>
    <row r="112" customFormat="false" ht="12.75" hidden="false" customHeight="false" outlineLevel="0" collapsed="false">
      <c r="B112" s="0" t="s">
        <v>1052</v>
      </c>
    </row>
    <row r="113" customFormat="false" ht="12.75" hidden="false" customHeight="false" outlineLevel="0" collapsed="false">
      <c r="B113" s="0" t="s">
        <v>1060</v>
      </c>
    </row>
    <row r="114" customFormat="false" ht="12.75" hidden="false" customHeight="false" outlineLevel="0" collapsed="false">
      <c r="B114" s="0" t="s">
        <v>1068</v>
      </c>
    </row>
    <row r="115" customFormat="false" ht="12.75" hidden="false" customHeight="false" outlineLevel="0" collapsed="false">
      <c r="B115" s="0" t="s">
        <v>1076</v>
      </c>
    </row>
    <row r="116" customFormat="false" ht="12.75" hidden="false" customHeight="false" outlineLevel="0" collapsed="false">
      <c r="B116" s="0" t="s">
        <v>1083</v>
      </c>
    </row>
    <row r="117" customFormat="false" ht="12.75" hidden="false" customHeight="false" outlineLevel="0" collapsed="false">
      <c r="B117" s="0" t="s">
        <v>1091</v>
      </c>
    </row>
    <row r="118" customFormat="false" ht="12.75" hidden="false" customHeight="false" outlineLevel="0" collapsed="false">
      <c r="B118" s="0" t="s">
        <v>1099</v>
      </c>
    </row>
    <row r="119" customFormat="false" ht="12.75" hidden="false" customHeight="false" outlineLevel="0" collapsed="false">
      <c r="B119" s="0" t="s">
        <v>1106</v>
      </c>
    </row>
    <row r="120" customFormat="false" ht="12.75" hidden="false" customHeight="false" outlineLevel="0" collapsed="false">
      <c r="B120" s="0" t="s">
        <v>1113</v>
      </c>
    </row>
    <row r="121" customFormat="false" ht="12.75" hidden="false" customHeight="false" outlineLevel="0" collapsed="false">
      <c r="B121" s="0" t="s">
        <v>1122</v>
      </c>
    </row>
    <row r="122" customFormat="false" ht="12.75" hidden="false" customHeight="false" outlineLevel="0" collapsed="false">
      <c r="B122" s="0" t="s">
        <v>1131</v>
      </c>
    </row>
    <row r="123" customFormat="false" ht="12.75" hidden="false" customHeight="false" outlineLevel="0" collapsed="false">
      <c r="B123" s="0" t="s">
        <v>1140</v>
      </c>
    </row>
    <row r="124" customFormat="false" ht="12.75" hidden="false" customHeight="false" outlineLevel="0" collapsed="false">
      <c r="B124" s="0" t="s">
        <v>1149</v>
      </c>
    </row>
    <row r="125" customFormat="false" ht="12.75" hidden="false" customHeight="false" outlineLevel="0" collapsed="false">
      <c r="B125" s="0" t="s">
        <v>1158</v>
      </c>
    </row>
    <row r="126" customFormat="false" ht="12.75" hidden="false" customHeight="false" outlineLevel="0" collapsed="false">
      <c r="B126" s="0" t="s">
        <v>1167</v>
      </c>
    </row>
    <row r="127" customFormat="false" ht="12.75" hidden="false" customHeight="false" outlineLevel="0" collapsed="false">
      <c r="B127" s="0" t="s">
        <v>1176</v>
      </c>
    </row>
    <row r="128" customFormat="false" ht="12.75" hidden="false" customHeight="false" outlineLevel="0" collapsed="false">
      <c r="B128" s="0" t="s">
        <v>1185</v>
      </c>
    </row>
    <row r="129" customFormat="false" ht="12.75" hidden="false" customHeight="false" outlineLevel="0" collapsed="false">
      <c r="B129" s="0" t="s">
        <v>1194</v>
      </c>
    </row>
    <row r="130" customFormat="false" ht="12.75" hidden="false" customHeight="false" outlineLevel="0" collapsed="false">
      <c r="B130" s="0" t="s">
        <v>1203</v>
      </c>
    </row>
    <row r="131" customFormat="false" ht="12.75" hidden="false" customHeight="false" outlineLevel="0" collapsed="false">
      <c r="B131" s="0" t="s">
        <v>1212</v>
      </c>
    </row>
    <row r="132" customFormat="false" ht="12.75" hidden="false" customHeight="false" outlineLevel="0" collapsed="false">
      <c r="B132" s="0" t="s">
        <v>1221</v>
      </c>
    </row>
    <row r="133" customFormat="false" ht="12.75" hidden="false" customHeight="false" outlineLevel="0" collapsed="false">
      <c r="B133" s="0" t="s">
        <v>1230</v>
      </c>
    </row>
    <row r="134" customFormat="false" ht="12.75" hidden="false" customHeight="false" outlineLevel="0" collapsed="false">
      <c r="B134" s="0" t="s">
        <v>1238</v>
      </c>
    </row>
    <row r="135" customFormat="false" ht="12.75" hidden="false" customHeight="false" outlineLevel="0" collapsed="false">
      <c r="B135" s="0" t="s">
        <v>1247</v>
      </c>
    </row>
    <row r="136" customFormat="false" ht="12.75" hidden="false" customHeight="false" outlineLevel="0" collapsed="false">
      <c r="B136" s="0" t="s">
        <v>1257</v>
      </c>
    </row>
    <row r="137" customFormat="false" ht="12.75" hidden="false" customHeight="false" outlineLevel="0" collapsed="false">
      <c r="B137" s="0" t="s">
        <v>1265</v>
      </c>
    </row>
    <row r="138" customFormat="false" ht="12.75" hidden="false" customHeight="false" outlineLevel="0" collapsed="false">
      <c r="B138" s="0" t="s">
        <v>1274</v>
      </c>
    </row>
    <row r="139" customFormat="false" ht="12.75" hidden="false" customHeight="false" outlineLevel="0" collapsed="false">
      <c r="B139" s="0" t="s">
        <v>1281</v>
      </c>
    </row>
    <row r="140" customFormat="false" ht="12.75" hidden="false" customHeight="false" outlineLevel="0" collapsed="false">
      <c r="B140" s="0" t="s">
        <v>1289</v>
      </c>
    </row>
    <row r="141" customFormat="false" ht="12.75" hidden="false" customHeight="false" outlineLevel="0" collapsed="false">
      <c r="B141" s="0" t="s">
        <v>1297</v>
      </c>
    </row>
    <row r="142" customFormat="false" ht="12.75" hidden="false" customHeight="false" outlineLevel="0" collapsed="false">
      <c r="B142" s="0" t="s">
        <v>1305</v>
      </c>
    </row>
    <row r="143" customFormat="false" ht="12.75" hidden="false" customHeight="false" outlineLevel="0" collapsed="false">
      <c r="B143" s="0" t="s">
        <v>1313</v>
      </c>
    </row>
    <row r="144" customFormat="false" ht="12.75" hidden="false" customHeight="false" outlineLevel="0" collapsed="false">
      <c r="B144" s="0" t="s">
        <v>1321</v>
      </c>
    </row>
    <row r="145" customFormat="false" ht="12.75" hidden="false" customHeight="false" outlineLevel="0" collapsed="false">
      <c r="B145" s="0" t="s">
        <v>1329</v>
      </c>
    </row>
    <row r="146" customFormat="false" ht="12.75" hidden="false" customHeight="false" outlineLevel="0" collapsed="false">
      <c r="B146" s="0" t="s">
        <v>1337</v>
      </c>
    </row>
    <row r="147" customFormat="false" ht="12.75" hidden="false" customHeight="false" outlineLevel="0" collapsed="false">
      <c r="B147" s="0" t="s">
        <v>1345</v>
      </c>
    </row>
    <row r="148" customFormat="false" ht="12.75" hidden="false" customHeight="false" outlineLevel="0" collapsed="false">
      <c r="B148" s="0" t="s">
        <v>1353</v>
      </c>
    </row>
    <row r="149" customFormat="false" ht="12.75" hidden="false" customHeight="false" outlineLevel="0" collapsed="false">
      <c r="B149" s="0" t="s">
        <v>1360</v>
      </c>
    </row>
    <row r="150" customFormat="false" ht="12.75" hidden="false" customHeight="false" outlineLevel="0" collapsed="false">
      <c r="B150" s="0" t="s">
        <v>1368</v>
      </c>
    </row>
    <row r="151" customFormat="false" ht="12.75" hidden="false" customHeight="false" outlineLevel="0" collapsed="false">
      <c r="B151" s="0" t="s">
        <v>1376</v>
      </c>
    </row>
    <row r="152" customFormat="false" ht="12.75" hidden="false" customHeight="false" outlineLevel="0" collapsed="false">
      <c r="B152" s="0" t="s">
        <v>1384</v>
      </c>
    </row>
    <row r="153" customFormat="false" ht="12.75" hidden="false" customHeight="false" outlineLevel="0" collapsed="false">
      <c r="B153" s="0" t="s">
        <v>1391</v>
      </c>
    </row>
    <row r="154" customFormat="false" ht="12.75" hidden="false" customHeight="false" outlineLevel="0" collapsed="false">
      <c r="B154" s="0" t="s">
        <v>1398</v>
      </c>
    </row>
    <row r="155" customFormat="false" ht="12.75" hidden="false" customHeight="false" outlineLevel="0" collapsed="false">
      <c r="B155" s="0" t="s">
        <v>1405</v>
      </c>
    </row>
    <row r="156" customFormat="false" ht="12.75" hidden="false" customHeight="false" outlineLevel="0" collapsed="false">
      <c r="B156" s="0" t="s">
        <v>1413</v>
      </c>
    </row>
    <row r="157" customFormat="false" ht="12.75" hidden="false" customHeight="false" outlineLevel="0" collapsed="false">
      <c r="B157" s="0" t="s">
        <v>1420</v>
      </c>
    </row>
    <row r="158" customFormat="false" ht="12.75" hidden="false" customHeight="false" outlineLevel="0" collapsed="false">
      <c r="B158" s="0" t="s">
        <v>1428</v>
      </c>
    </row>
    <row r="159" customFormat="false" ht="12.75" hidden="false" customHeight="false" outlineLevel="0" collapsed="false">
      <c r="B159" s="0" t="s">
        <v>1436</v>
      </c>
    </row>
    <row r="160" customFormat="false" ht="12.75" hidden="false" customHeight="false" outlineLevel="0" collapsed="false">
      <c r="B160" s="0" t="s">
        <v>1443</v>
      </c>
    </row>
    <row r="161" customFormat="false" ht="12.75" hidden="false" customHeight="false" outlineLevel="0" collapsed="false">
      <c r="B161" s="0" t="s">
        <v>1451</v>
      </c>
    </row>
    <row r="162" customFormat="false" ht="12.75" hidden="false" customHeight="false" outlineLevel="0" collapsed="false">
      <c r="B162" s="0" t="s">
        <v>1459</v>
      </c>
    </row>
    <row r="163" customFormat="false" ht="12.75" hidden="false" customHeight="false" outlineLevel="0" collapsed="false">
      <c r="B163" s="0" t="s">
        <v>1467</v>
      </c>
    </row>
    <row r="164" customFormat="false" ht="12.75" hidden="false" customHeight="false" outlineLevel="0" collapsed="false">
      <c r="B164" s="0" t="s">
        <v>1475</v>
      </c>
    </row>
    <row r="165" customFormat="false" ht="12.75" hidden="false" customHeight="false" outlineLevel="0" collapsed="false">
      <c r="B165" s="0" t="s">
        <v>1483</v>
      </c>
    </row>
    <row r="166" customFormat="false" ht="12.75" hidden="false" customHeight="false" outlineLevel="0" collapsed="false">
      <c r="B166" s="0" t="s">
        <v>1491</v>
      </c>
    </row>
    <row r="167" customFormat="false" ht="12.75" hidden="false" customHeight="false" outlineLevel="0" collapsed="false">
      <c r="B167" s="0" t="s">
        <v>1499</v>
      </c>
    </row>
    <row r="168" customFormat="false" ht="12.75" hidden="false" customHeight="false" outlineLevel="0" collapsed="false">
      <c r="B168" s="0" t="s">
        <v>1507</v>
      </c>
    </row>
    <row r="169" customFormat="false" ht="12.75" hidden="false" customHeight="false" outlineLevel="0" collapsed="false">
      <c r="B169" s="0" t="s">
        <v>1515</v>
      </c>
    </row>
    <row r="170" customFormat="false" ht="12.75" hidden="false" customHeight="false" outlineLevel="0" collapsed="false">
      <c r="B170" s="0" t="s">
        <v>1523</v>
      </c>
    </row>
    <row r="171" customFormat="false" ht="12.75" hidden="false" customHeight="false" outlineLevel="0" collapsed="false">
      <c r="B171" s="0" t="s">
        <v>1531</v>
      </c>
    </row>
    <row r="172" customFormat="false" ht="12.75" hidden="false" customHeight="false" outlineLevel="0" collapsed="false">
      <c r="B172" s="0" t="s">
        <v>1539</v>
      </c>
    </row>
    <row r="173" customFormat="false" ht="12.75" hidden="false" customHeight="false" outlineLevel="0" collapsed="false">
      <c r="B173" s="0" t="s">
        <v>1547</v>
      </c>
    </row>
    <row r="174" customFormat="false" ht="12.75" hidden="false" customHeight="false" outlineLevel="0" collapsed="false">
      <c r="B174" s="0" t="s">
        <v>1555</v>
      </c>
    </row>
    <row r="175" customFormat="false" ht="12.75" hidden="false" customHeight="false" outlineLevel="0" collapsed="false">
      <c r="B175" s="0" t="s">
        <v>1563</v>
      </c>
    </row>
    <row r="176" customFormat="false" ht="12.75" hidden="false" customHeight="false" outlineLevel="0" collapsed="false">
      <c r="B176" s="0" t="s">
        <v>1571</v>
      </c>
    </row>
    <row r="177" customFormat="false" ht="12.75" hidden="false" customHeight="false" outlineLevel="0" collapsed="false">
      <c r="B177" s="0" t="s">
        <v>1579</v>
      </c>
    </row>
    <row r="178" customFormat="false" ht="12.75" hidden="false" customHeight="false" outlineLevel="0" collapsed="false">
      <c r="B178" s="0" t="s">
        <v>1587</v>
      </c>
    </row>
    <row r="179" customFormat="false" ht="12.75" hidden="false" customHeight="false" outlineLevel="0" collapsed="false">
      <c r="B179" s="0" t="s">
        <v>1595</v>
      </c>
    </row>
    <row r="180" customFormat="false" ht="12.75" hidden="false" customHeight="false" outlineLevel="0" collapsed="false">
      <c r="B180" s="0" t="s">
        <v>1603</v>
      </c>
    </row>
    <row r="181" customFormat="false" ht="12.75" hidden="false" customHeight="false" outlineLevel="0" collapsed="false">
      <c r="B181" s="0" t="s">
        <v>1611</v>
      </c>
    </row>
    <row r="182" customFormat="false" ht="12.75" hidden="false" customHeight="false" outlineLevel="0" collapsed="false">
      <c r="B182" s="0" t="s">
        <v>1619</v>
      </c>
    </row>
    <row r="183" customFormat="false" ht="12.75" hidden="false" customHeight="false" outlineLevel="0" collapsed="false">
      <c r="B183" s="0" t="s">
        <v>1627</v>
      </c>
    </row>
    <row r="184" customFormat="false" ht="12.75" hidden="false" customHeight="false" outlineLevel="0" collapsed="false">
      <c r="B184" s="0" t="s">
        <v>1634</v>
      </c>
    </row>
    <row r="185" customFormat="false" ht="12.75" hidden="false" customHeight="false" outlineLevel="0" collapsed="false">
      <c r="B185" s="0" t="s">
        <v>1642</v>
      </c>
    </row>
    <row r="186" customFormat="false" ht="12.75" hidden="false" customHeight="false" outlineLevel="0" collapsed="false">
      <c r="B186" s="0" t="s">
        <v>1650</v>
      </c>
    </row>
    <row r="187" customFormat="false" ht="12.75" hidden="false" customHeight="false" outlineLevel="0" collapsed="false">
      <c r="B187" s="0" t="s">
        <v>1658</v>
      </c>
    </row>
    <row r="188" customFormat="false" ht="12.75" hidden="false" customHeight="false" outlineLevel="0" collapsed="false">
      <c r="B188" s="0" t="s">
        <v>1666</v>
      </c>
    </row>
    <row r="189" customFormat="false" ht="12.75" hidden="false" customHeight="false" outlineLevel="0" collapsed="false">
      <c r="B189" s="0" t="s">
        <v>1674</v>
      </c>
    </row>
    <row r="190" customFormat="false" ht="12.75" hidden="false" customHeight="false" outlineLevel="0" collapsed="false">
      <c r="B190" s="0" t="s">
        <v>1682</v>
      </c>
    </row>
    <row r="191" customFormat="false" ht="12.75" hidden="false" customHeight="false" outlineLevel="0" collapsed="false">
      <c r="B191" s="0" t="s">
        <v>1690</v>
      </c>
    </row>
    <row r="192" customFormat="false" ht="12.75" hidden="false" customHeight="false" outlineLevel="0" collapsed="false">
      <c r="B192" s="0" t="s">
        <v>1698</v>
      </c>
    </row>
    <row r="193" customFormat="false" ht="12.75" hidden="false" customHeight="false" outlineLevel="0" collapsed="false">
      <c r="B193" s="0" t="s">
        <v>1706</v>
      </c>
    </row>
    <row r="194" customFormat="false" ht="12.75" hidden="false" customHeight="false" outlineLevel="0" collapsed="false">
      <c r="B194" s="0" t="s">
        <v>1714</v>
      </c>
    </row>
    <row r="195" customFormat="false" ht="12.75" hidden="false" customHeight="false" outlineLevel="0" collapsed="false">
      <c r="B195" s="0" t="s">
        <v>1722</v>
      </c>
    </row>
    <row r="196" customFormat="false" ht="12.75" hidden="false" customHeight="false" outlineLevel="0" collapsed="false">
      <c r="B196" s="0" t="s">
        <v>1730</v>
      </c>
    </row>
    <row r="197" customFormat="false" ht="12.75" hidden="false" customHeight="false" outlineLevel="0" collapsed="false">
      <c r="B197" s="0" t="s">
        <v>1738</v>
      </c>
    </row>
    <row r="198" customFormat="false" ht="12.75" hidden="false" customHeight="false" outlineLevel="0" collapsed="false">
      <c r="B198" s="0" t="s">
        <v>1746</v>
      </c>
    </row>
    <row r="199" customFormat="false" ht="12.75" hidden="false" customHeight="false" outlineLevel="0" collapsed="false">
      <c r="B199" s="0" t="s">
        <v>1754</v>
      </c>
    </row>
    <row r="200" customFormat="false" ht="12.75" hidden="false" customHeight="false" outlineLevel="0" collapsed="false">
      <c r="B200" s="0" t="s">
        <v>1762</v>
      </c>
    </row>
    <row r="201" customFormat="false" ht="12.75" hidden="false" customHeight="false" outlineLevel="0" collapsed="false">
      <c r="B201" s="0" t="s">
        <v>1770</v>
      </c>
    </row>
    <row r="202" customFormat="false" ht="12.75" hidden="false" customHeight="false" outlineLevel="0" collapsed="false">
      <c r="B202" s="0" t="s">
        <v>1778</v>
      </c>
    </row>
    <row r="203" customFormat="false" ht="12.75" hidden="false" customHeight="false" outlineLevel="0" collapsed="false">
      <c r="B203" s="0" t="s">
        <v>1786</v>
      </c>
    </row>
    <row r="204" customFormat="false" ht="12.75" hidden="false" customHeight="false" outlineLevel="0" collapsed="false">
      <c r="B204" s="0" t="s">
        <v>1794</v>
      </c>
    </row>
    <row r="205" customFormat="false" ht="12.75" hidden="false" customHeight="false" outlineLevel="0" collapsed="false">
      <c r="B205" s="0" t="s">
        <v>1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56"/>
  </cols>
  <sheetData>
    <row r="2" customFormat="false" ht="25.5" hidden="false" customHeight="true" outlineLevel="0" collapsed="false">
      <c r="A2" s="316" t="s">
        <v>201</v>
      </c>
      <c r="B2" s="317" t="s">
        <v>4928</v>
      </c>
      <c r="C2" s="317"/>
      <c r="D2" s="317"/>
      <c r="E2" s="317"/>
    </row>
    <row r="3" customFormat="false" ht="24" hidden="false" customHeight="false" outlineLevel="0" collapsed="false">
      <c r="A3" s="316"/>
      <c r="B3" s="316" t="s">
        <v>323</v>
      </c>
      <c r="C3" s="318"/>
      <c r="D3" s="318"/>
      <c r="E3" s="318"/>
    </row>
    <row r="4" customFormat="false" ht="24" hidden="false" customHeight="false" outlineLevel="0" collapsed="false">
      <c r="A4" s="316"/>
      <c r="B4" s="316" t="s">
        <v>333</v>
      </c>
      <c r="C4" s="318"/>
      <c r="D4" s="318"/>
      <c r="E4" s="318"/>
    </row>
    <row r="5" customFormat="false" ht="60" hidden="false" customHeight="false" outlineLevel="0" collapsed="false">
      <c r="A5" s="316"/>
      <c r="B5" s="316" t="s">
        <v>695</v>
      </c>
      <c r="C5" s="316" t="s">
        <v>4929</v>
      </c>
      <c r="D5" s="316" t="s">
        <v>4930</v>
      </c>
      <c r="E5" s="318"/>
    </row>
    <row r="6" customFormat="false" ht="60" hidden="false" customHeight="false" outlineLevel="0" collapsed="false">
      <c r="A6" s="316"/>
      <c r="B6" s="318"/>
      <c r="C6" s="318"/>
      <c r="D6" s="316" t="s">
        <v>4931</v>
      </c>
      <c r="E6" s="316" t="s">
        <v>4930</v>
      </c>
    </row>
    <row r="7" customFormat="false" ht="25.5" hidden="false" customHeight="false" outlineLevel="0" collapsed="false">
      <c r="A7" s="316"/>
      <c r="B7" s="317" t="s">
        <v>4932</v>
      </c>
      <c r="C7" s="316"/>
      <c r="D7" s="316"/>
      <c r="E7" s="316"/>
    </row>
    <row r="8" customFormat="false" ht="25.5" hidden="false" customHeight="false" outlineLevel="0" collapsed="false">
      <c r="A8" s="317" t="s">
        <v>4933</v>
      </c>
      <c r="B8" s="316" t="s">
        <v>4934</v>
      </c>
      <c r="C8" s="316" t="s">
        <v>282</v>
      </c>
      <c r="D8" s="316"/>
      <c r="E8" s="316"/>
    </row>
    <row r="9" customFormat="false" ht="12.75" hidden="false" customHeight="false" outlineLevel="0" collapsed="false">
      <c r="A9" s="316"/>
      <c r="B9" s="318"/>
      <c r="C9" s="316" t="s">
        <v>292</v>
      </c>
      <c r="D9" s="316"/>
      <c r="E9" s="316"/>
    </row>
    <row r="10" customFormat="false" ht="24" hidden="false" customHeight="false" outlineLevel="0" collapsed="false">
      <c r="A10" s="316"/>
      <c r="B10" s="316" t="s">
        <v>4935</v>
      </c>
      <c r="C10" s="316" t="s">
        <v>4936</v>
      </c>
      <c r="D10" s="316"/>
      <c r="E10" s="316"/>
    </row>
    <row r="13" customFormat="false" ht="15.75" hidden="false" customHeight="false" outlineLevel="0" collapsed="false">
      <c r="A13" s="319" t="s">
        <v>4937</v>
      </c>
    </row>
    <row r="14" customFormat="false" ht="12.75" hidden="false" customHeight="false" outlineLevel="0" collapsed="false">
      <c r="A14" s="320" t="s">
        <v>4938</v>
      </c>
    </row>
    <row r="15" customFormat="false" ht="12.75" hidden="false" customHeight="false" outlineLevel="0" collapsed="false">
      <c r="A15" s="320" t="s">
        <v>4939</v>
      </c>
    </row>
  </sheetData>
  <mergeCells count="1">
    <mergeCell ref="B2:E2"/>
  </mergeCells>
  <hyperlinks>
    <hyperlink ref="B2" location="_ftn1" display="Por cadena institucional: Gobierno Nacional-Regional- Local ([1]). Ver Anexo 2."/>
    <hyperlink ref="B7" location="_ftn2" display="Ambiente ([2])"/>
    <hyperlink ref="A8" location="_ftn3" display="PRIVADA ([3])"/>
    <hyperlink ref="A14" location="_ftnref2" display="[2] Está pendiente incorporar en la tabla la estructura institucional del Ministerio del Ambiente."/>
    <hyperlink ref="A15" location="_ftnref3" display="[3] Se sugiere cotejar las categorías establecidas sobre el particular, por la Dirección de Operaciones y Capacitación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5" width="58.71"/>
  </cols>
  <sheetData>
    <row r="1" customFormat="false" ht="22.5" hidden="false" customHeight="false" outlineLevel="0" collapsed="false">
      <c r="A1" s="321" t="s">
        <v>181</v>
      </c>
    </row>
    <row r="2" customFormat="false" ht="13.5" hidden="false" customHeight="false" outlineLevel="0" collapsed="false">
      <c r="A2" s="270" t="n">
        <v>10000000</v>
      </c>
      <c r="B2" s="271" t="s">
        <v>194</v>
      </c>
    </row>
    <row r="3" customFormat="false" ht="13.5" hidden="false" customHeight="false" outlineLevel="0" collapsed="false">
      <c r="A3" s="277" t="n">
        <v>10100000</v>
      </c>
      <c r="B3" s="278" t="s">
        <v>204</v>
      </c>
    </row>
    <row r="4" customFormat="false" ht="13.5" hidden="false" customHeight="false" outlineLevel="0" collapsed="false">
      <c r="A4" s="284" t="n">
        <v>10100100</v>
      </c>
      <c r="B4" s="282" t="s">
        <v>215</v>
      </c>
    </row>
    <row r="5" customFormat="false" ht="13.5" hidden="false" customHeight="false" outlineLevel="0" collapsed="false">
      <c r="A5" s="285" t="n">
        <v>10100101</v>
      </c>
      <c r="B5" s="286" t="s">
        <v>225</v>
      </c>
    </row>
    <row r="6" customFormat="false" ht="13.5" hidden="false" customHeight="false" outlineLevel="0" collapsed="false">
      <c r="A6" s="284" t="n">
        <v>10100200</v>
      </c>
      <c r="B6" s="282" t="s">
        <v>235</v>
      </c>
    </row>
    <row r="7" customFormat="false" ht="13.5" hidden="false" customHeight="false" outlineLevel="0" collapsed="false">
      <c r="A7" s="285" t="n">
        <v>10100201</v>
      </c>
      <c r="B7" s="286" t="s">
        <v>245</v>
      </c>
    </row>
    <row r="8" customFormat="false" ht="13.5" hidden="false" customHeight="false" outlineLevel="0" collapsed="false">
      <c r="A8" s="284" t="n">
        <v>10100300</v>
      </c>
      <c r="B8" s="282" t="s">
        <v>255</v>
      </c>
    </row>
    <row r="9" customFormat="false" ht="13.5" hidden="false" customHeight="false" outlineLevel="0" collapsed="false">
      <c r="A9" s="285" t="n">
        <v>10100301</v>
      </c>
      <c r="B9" s="286" t="s">
        <v>265</v>
      </c>
    </row>
    <row r="10" customFormat="false" ht="13.5" hidden="false" customHeight="false" outlineLevel="0" collapsed="false">
      <c r="A10" s="284" t="n">
        <v>10100400</v>
      </c>
      <c r="B10" s="282" t="s">
        <v>275</v>
      </c>
    </row>
    <row r="11" customFormat="false" ht="13.5" hidden="false" customHeight="false" outlineLevel="0" collapsed="false">
      <c r="A11" s="284" t="n">
        <v>10100500</v>
      </c>
      <c r="B11" s="282" t="s">
        <v>285</v>
      </c>
    </row>
    <row r="12" customFormat="false" ht="13.5" hidden="false" customHeight="false" outlineLevel="0" collapsed="false">
      <c r="A12" s="284" t="n">
        <v>10100600</v>
      </c>
      <c r="B12" s="282" t="s">
        <v>295</v>
      </c>
    </row>
    <row r="13" customFormat="false" ht="13.5" hidden="false" customHeight="false" outlineLevel="0" collapsed="false">
      <c r="A13" s="284" t="n">
        <v>10100700</v>
      </c>
      <c r="B13" s="282" t="s">
        <v>305</v>
      </c>
    </row>
    <row r="14" customFormat="false" ht="13.5" hidden="false" customHeight="false" outlineLevel="0" collapsed="false">
      <c r="A14" s="284" t="n">
        <v>10100800</v>
      </c>
      <c r="B14" s="282" t="s">
        <v>315</v>
      </c>
    </row>
    <row r="15" customFormat="false" ht="13.5" hidden="false" customHeight="false" outlineLevel="0" collapsed="false">
      <c r="A15" s="284" t="n">
        <v>10100900</v>
      </c>
      <c r="B15" s="282" t="s">
        <v>325</v>
      </c>
    </row>
    <row r="16" customFormat="false" ht="13.5" hidden="false" customHeight="false" outlineLevel="0" collapsed="false">
      <c r="A16" s="284" t="n">
        <v>10101000</v>
      </c>
      <c r="B16" s="282" t="s">
        <v>335</v>
      </c>
    </row>
    <row r="17" customFormat="false" ht="13.5" hidden="false" customHeight="false" outlineLevel="0" collapsed="false">
      <c r="A17" s="284" t="n">
        <v>10101100</v>
      </c>
      <c r="B17" s="282" t="s">
        <v>344</v>
      </c>
    </row>
    <row r="18" customFormat="false" ht="13.5" hidden="false" customHeight="false" outlineLevel="0" collapsed="false">
      <c r="A18" s="284" t="n">
        <v>10101200</v>
      </c>
      <c r="B18" s="282" t="s">
        <v>353</v>
      </c>
    </row>
    <row r="19" customFormat="false" ht="13.5" hidden="false" customHeight="false" outlineLevel="0" collapsed="false">
      <c r="A19" s="284" t="n">
        <v>10101300</v>
      </c>
      <c r="B19" s="282" t="s">
        <v>362</v>
      </c>
    </row>
    <row r="20" customFormat="false" ht="13.5" hidden="false" customHeight="false" outlineLevel="0" collapsed="false">
      <c r="A20" s="284" t="n">
        <v>10101400</v>
      </c>
      <c r="B20" s="282" t="s">
        <v>371</v>
      </c>
    </row>
    <row r="21" customFormat="false" ht="13.5" hidden="false" customHeight="false" outlineLevel="0" collapsed="false">
      <c r="A21" s="284" t="n">
        <v>10101500</v>
      </c>
      <c r="B21" s="282" t="s">
        <v>371</v>
      </c>
    </row>
    <row r="22" customFormat="false" ht="13.5" hidden="false" customHeight="false" outlineLevel="0" collapsed="false">
      <c r="A22" s="284" t="n">
        <v>10101600</v>
      </c>
      <c r="B22" s="282" t="s">
        <v>388</v>
      </c>
    </row>
    <row r="23" customFormat="false" ht="13.5" hidden="false" customHeight="false" outlineLevel="0" collapsed="false">
      <c r="A23" s="284" t="n">
        <v>10101700</v>
      </c>
      <c r="B23" s="282" t="s">
        <v>397</v>
      </c>
    </row>
    <row r="24" customFormat="false" ht="13.5" hidden="false" customHeight="false" outlineLevel="0" collapsed="false">
      <c r="A24" s="284" t="n">
        <v>10101800</v>
      </c>
      <c r="B24" s="282" t="s">
        <v>405</v>
      </c>
    </row>
    <row r="25" customFormat="false" ht="13.5" hidden="false" customHeight="false" outlineLevel="0" collapsed="false">
      <c r="A25" s="284" t="n">
        <v>10101900</v>
      </c>
      <c r="B25" s="282" t="s">
        <v>414</v>
      </c>
    </row>
    <row r="26" customFormat="false" ht="13.5" hidden="false" customHeight="false" outlineLevel="0" collapsed="false">
      <c r="A26" s="284" t="n">
        <v>10102000</v>
      </c>
      <c r="B26" s="282" t="s">
        <v>423</v>
      </c>
    </row>
    <row r="27" customFormat="false" ht="13.5" hidden="false" customHeight="false" outlineLevel="0" collapsed="false">
      <c r="A27" s="284" t="n">
        <v>10102100</v>
      </c>
      <c r="B27" s="282" t="s">
        <v>431</v>
      </c>
    </row>
    <row r="28" customFormat="false" ht="13.5" hidden="false" customHeight="false" outlineLevel="0" collapsed="false">
      <c r="A28" s="284" t="n">
        <v>10102200</v>
      </c>
      <c r="B28" s="282" t="s">
        <v>439</v>
      </c>
    </row>
    <row r="29" customFormat="false" ht="13.5" hidden="false" customHeight="false" outlineLevel="0" collapsed="false">
      <c r="A29" s="284" t="n">
        <v>10102300</v>
      </c>
      <c r="B29" s="282" t="s">
        <v>447</v>
      </c>
    </row>
    <row r="30" customFormat="false" ht="13.5" hidden="false" customHeight="false" outlineLevel="0" collapsed="false">
      <c r="A30" s="284" t="n">
        <v>10102400</v>
      </c>
      <c r="B30" s="282" t="s">
        <v>456</v>
      </c>
    </row>
    <row r="31" customFormat="false" ht="13.5" hidden="false" customHeight="false" outlineLevel="0" collapsed="false">
      <c r="A31" s="284" t="n">
        <v>10102500</v>
      </c>
      <c r="B31" s="282" t="s">
        <v>465</v>
      </c>
    </row>
    <row r="32" customFormat="false" ht="13.5" hidden="false" customHeight="false" outlineLevel="0" collapsed="false">
      <c r="A32" s="284" t="n">
        <v>10102600</v>
      </c>
      <c r="B32" s="282" t="s">
        <v>473</v>
      </c>
    </row>
    <row r="33" customFormat="false" ht="13.5" hidden="false" customHeight="false" outlineLevel="0" collapsed="false">
      <c r="A33" s="284" t="n">
        <v>10102700</v>
      </c>
      <c r="B33" s="282" t="s">
        <v>483</v>
      </c>
    </row>
    <row r="34" customFormat="false" ht="13.5" hidden="false" customHeight="false" outlineLevel="0" collapsed="false">
      <c r="A34" s="284" t="n">
        <v>10102800</v>
      </c>
      <c r="B34" s="282" t="s">
        <v>492</v>
      </c>
    </row>
    <row r="35" customFormat="false" ht="13.5" hidden="false" customHeight="false" outlineLevel="0" collapsed="false">
      <c r="A35" s="284" t="n">
        <v>10102900</v>
      </c>
      <c r="B35" s="282" t="s">
        <v>500</v>
      </c>
    </row>
    <row r="36" customFormat="false" ht="13.5" hidden="false" customHeight="false" outlineLevel="0" collapsed="false">
      <c r="A36" s="284" t="n">
        <v>10103000</v>
      </c>
      <c r="B36" s="282" t="s">
        <v>508</v>
      </c>
    </row>
    <row r="37" customFormat="false" ht="13.5" hidden="false" customHeight="false" outlineLevel="0" collapsed="false">
      <c r="A37" s="284" t="n">
        <v>10103100</v>
      </c>
      <c r="B37" s="282" t="s">
        <v>517</v>
      </c>
    </row>
    <row r="38" customFormat="false" ht="13.5" hidden="false" customHeight="false" outlineLevel="0" collapsed="false">
      <c r="A38" s="284" t="n">
        <v>10103200</v>
      </c>
      <c r="B38" s="282" t="s">
        <v>526</v>
      </c>
    </row>
    <row r="39" customFormat="false" ht="13.5" hidden="false" customHeight="false" outlineLevel="0" collapsed="false">
      <c r="A39" s="284" t="n">
        <v>10103300</v>
      </c>
      <c r="B39" s="282" t="s">
        <v>534</v>
      </c>
    </row>
    <row r="40" customFormat="false" ht="13.5" hidden="false" customHeight="false" outlineLevel="0" collapsed="false">
      <c r="A40" s="284" t="n">
        <v>10103400</v>
      </c>
      <c r="B40" s="282" t="s">
        <v>542</v>
      </c>
    </row>
    <row r="41" customFormat="false" ht="13.5" hidden="false" customHeight="false" outlineLevel="0" collapsed="false">
      <c r="A41" s="284" t="n">
        <v>10103500</v>
      </c>
      <c r="B41" s="282" t="s">
        <v>551</v>
      </c>
    </row>
    <row r="42" customFormat="false" ht="13.5" hidden="false" customHeight="false" outlineLevel="0" collapsed="false">
      <c r="A42" s="284" t="n">
        <v>10103600</v>
      </c>
      <c r="B42" s="282" t="s">
        <v>560</v>
      </c>
    </row>
    <row r="43" customFormat="false" ht="13.5" hidden="false" customHeight="false" outlineLevel="0" collapsed="false">
      <c r="A43" s="284" t="n">
        <v>10103700</v>
      </c>
      <c r="B43" s="282" t="s">
        <v>568</v>
      </c>
    </row>
    <row r="44" customFormat="false" ht="13.5" hidden="false" customHeight="false" outlineLevel="0" collapsed="false">
      <c r="A44" s="284" t="n">
        <v>10103800</v>
      </c>
      <c r="B44" s="282" t="s">
        <v>576</v>
      </c>
    </row>
    <row r="45" customFormat="false" ht="13.5" hidden="false" customHeight="false" outlineLevel="0" collapsed="false">
      <c r="A45" s="284" t="n">
        <v>10103900</v>
      </c>
      <c r="B45" s="282" t="s">
        <v>585</v>
      </c>
    </row>
    <row r="46" customFormat="false" ht="13.5" hidden="false" customHeight="false" outlineLevel="0" collapsed="false">
      <c r="A46" s="284" t="n">
        <v>10104000</v>
      </c>
      <c r="B46" s="282" t="s">
        <v>594</v>
      </c>
    </row>
    <row r="47" customFormat="false" ht="13.5" hidden="false" customHeight="false" outlineLevel="0" collapsed="false">
      <c r="A47" s="284" t="n">
        <v>10104100</v>
      </c>
      <c r="B47" s="282" t="s">
        <v>603</v>
      </c>
    </row>
    <row r="48" customFormat="false" ht="13.5" hidden="false" customHeight="false" outlineLevel="0" collapsed="false">
      <c r="A48" s="284" t="n">
        <v>10104200</v>
      </c>
      <c r="B48" s="282" t="s">
        <v>612</v>
      </c>
    </row>
    <row r="49" customFormat="false" ht="13.5" hidden="false" customHeight="false" outlineLevel="0" collapsed="false">
      <c r="A49" s="284" t="n">
        <v>10104300</v>
      </c>
      <c r="B49" s="282" t="s">
        <v>621</v>
      </c>
    </row>
    <row r="50" customFormat="false" ht="13.5" hidden="false" customHeight="false" outlineLevel="0" collapsed="false">
      <c r="A50" s="284" t="n">
        <v>10104400</v>
      </c>
      <c r="B50" s="282" t="s">
        <v>629</v>
      </c>
    </row>
    <row r="51" customFormat="false" ht="13.5" hidden="false" customHeight="false" outlineLevel="0" collapsed="false">
      <c r="A51" s="284" t="n">
        <v>10104500</v>
      </c>
      <c r="B51" s="282" t="s">
        <v>637</v>
      </c>
    </row>
    <row r="52" customFormat="false" ht="13.5" hidden="false" customHeight="false" outlineLevel="0" collapsed="false">
      <c r="A52" s="284" t="n">
        <v>10104600</v>
      </c>
      <c r="B52" s="282" t="s">
        <v>646</v>
      </c>
    </row>
    <row r="53" customFormat="false" ht="13.5" hidden="false" customHeight="false" outlineLevel="0" collapsed="false">
      <c r="A53" s="284" t="n">
        <v>10104700</v>
      </c>
      <c r="B53" s="282" t="s">
        <v>654</v>
      </c>
    </row>
    <row r="54" customFormat="false" ht="13.5" hidden="false" customHeight="false" outlineLevel="0" collapsed="false">
      <c r="A54" s="284" t="n">
        <v>10104800</v>
      </c>
      <c r="B54" s="282" t="s">
        <v>663</v>
      </c>
    </row>
    <row r="55" customFormat="false" ht="13.5" hidden="false" customHeight="false" outlineLevel="0" collapsed="false">
      <c r="A55" s="284" t="n">
        <v>10104900</v>
      </c>
      <c r="B55" s="282" t="s">
        <v>672</v>
      </c>
    </row>
    <row r="56" customFormat="false" ht="13.5" hidden="false" customHeight="false" outlineLevel="0" collapsed="false">
      <c r="A56" s="284" t="n">
        <v>10105000</v>
      </c>
      <c r="B56" s="282" t="s">
        <v>680</v>
      </c>
    </row>
    <row r="57" customFormat="false" ht="13.5" hidden="false" customHeight="false" outlineLevel="0" collapsed="false">
      <c r="A57" s="284" t="n">
        <v>10105100</v>
      </c>
      <c r="B57" s="282" t="s">
        <v>688</v>
      </c>
    </row>
    <row r="58" customFormat="false" ht="13.5" hidden="false" customHeight="false" outlineLevel="0" collapsed="false">
      <c r="A58" s="284" t="n">
        <v>10105200</v>
      </c>
      <c r="B58" s="282" t="s">
        <v>697</v>
      </c>
    </row>
    <row r="59" customFormat="false" ht="13.5" hidden="false" customHeight="false" outlineLevel="0" collapsed="false">
      <c r="A59" s="284" t="n">
        <v>10105300</v>
      </c>
      <c r="B59" s="282" t="s">
        <v>706</v>
      </c>
    </row>
    <row r="60" customFormat="false" ht="13.5" hidden="false" customHeight="false" outlineLevel="0" collapsed="false">
      <c r="A60" s="284" t="n">
        <v>10105400</v>
      </c>
      <c r="B60" s="282" t="s">
        <v>715</v>
      </c>
    </row>
    <row r="61" customFormat="false" ht="13.5" hidden="false" customHeight="false" outlineLevel="0" collapsed="false">
      <c r="A61" s="284" t="n">
        <v>10105500</v>
      </c>
      <c r="B61" s="282" t="s">
        <v>724</v>
      </c>
    </row>
    <row r="62" customFormat="false" ht="13.5" hidden="false" customHeight="false" outlineLevel="0" collapsed="false">
      <c r="A62" s="284" t="n">
        <v>10105600</v>
      </c>
      <c r="B62" s="282" t="s">
        <v>733</v>
      </c>
    </row>
    <row r="63" customFormat="false" ht="13.5" hidden="false" customHeight="false" outlineLevel="0" collapsed="false">
      <c r="A63" s="284" t="n">
        <v>10105700</v>
      </c>
      <c r="B63" s="282" t="s">
        <v>742</v>
      </c>
    </row>
    <row r="64" customFormat="false" ht="13.5" hidden="false" customHeight="false" outlineLevel="0" collapsed="false">
      <c r="A64" s="284" t="n">
        <v>10105800</v>
      </c>
      <c r="B64" s="282" t="s">
        <v>751</v>
      </c>
    </row>
    <row r="65" customFormat="false" ht="13.5" hidden="false" customHeight="false" outlineLevel="0" collapsed="false">
      <c r="A65" s="284" t="n">
        <v>10105900</v>
      </c>
      <c r="B65" s="282" t="s">
        <v>760</v>
      </c>
    </row>
    <row r="66" customFormat="false" ht="13.5" hidden="false" customHeight="false" outlineLevel="0" collapsed="false">
      <c r="A66" s="284" t="n">
        <v>10106000</v>
      </c>
      <c r="B66" s="282" t="s">
        <v>769</v>
      </c>
    </row>
    <row r="67" customFormat="false" ht="13.5" hidden="false" customHeight="false" outlineLevel="0" collapsed="false">
      <c r="A67" s="284" t="n">
        <v>10106100</v>
      </c>
      <c r="B67" s="282" t="s">
        <v>778</v>
      </c>
    </row>
    <row r="68" customFormat="false" ht="13.5" hidden="false" customHeight="false" outlineLevel="0" collapsed="false">
      <c r="A68" s="284" t="n">
        <v>10106200</v>
      </c>
      <c r="B68" s="282" t="s">
        <v>787</v>
      </c>
    </row>
    <row r="69" customFormat="false" ht="13.5" hidden="false" customHeight="false" outlineLevel="0" collapsed="false">
      <c r="A69" s="284" t="n">
        <v>10106300</v>
      </c>
      <c r="B69" s="282" t="s">
        <v>796</v>
      </c>
    </row>
    <row r="70" customFormat="false" ht="13.5" hidden="false" customHeight="false" outlineLevel="0" collapsed="false">
      <c r="A70" s="284" t="n">
        <v>10106400</v>
      </c>
      <c r="B70" s="282" t="s">
        <v>805</v>
      </c>
    </row>
    <row r="71" customFormat="false" ht="13.5" hidden="false" customHeight="false" outlineLevel="0" collapsed="false">
      <c r="A71" s="284" t="n">
        <v>10106500</v>
      </c>
      <c r="B71" s="282" t="s">
        <v>814</v>
      </c>
    </row>
    <row r="72" customFormat="false" ht="13.5" hidden="false" customHeight="false" outlineLevel="0" collapsed="false">
      <c r="A72" s="284" t="n">
        <v>10106600</v>
      </c>
      <c r="B72" s="282" t="s">
        <v>823</v>
      </c>
    </row>
    <row r="73" customFormat="false" ht="13.5" hidden="false" customHeight="false" outlineLevel="0" collapsed="false">
      <c r="A73" s="284" t="n">
        <v>10106700</v>
      </c>
      <c r="B73" s="282" t="s">
        <v>831</v>
      </c>
    </row>
    <row r="74" customFormat="false" ht="13.5" hidden="false" customHeight="false" outlineLevel="0" collapsed="false">
      <c r="A74" s="284" t="n">
        <v>10106800</v>
      </c>
      <c r="B74" s="282" t="s">
        <v>839</v>
      </c>
    </row>
    <row r="75" customFormat="false" ht="13.5" hidden="false" customHeight="false" outlineLevel="0" collapsed="false">
      <c r="A75" s="284" t="n">
        <v>10106900</v>
      </c>
      <c r="B75" s="282" t="s">
        <v>847</v>
      </c>
    </row>
    <row r="76" customFormat="false" ht="13.5" hidden="false" customHeight="false" outlineLevel="0" collapsed="false">
      <c r="A76" s="284" t="n">
        <v>10107000</v>
      </c>
      <c r="B76" s="282" t="s">
        <v>854</v>
      </c>
    </row>
    <row r="77" customFormat="false" ht="13.5" hidden="false" customHeight="false" outlineLevel="0" collapsed="false">
      <c r="A77" s="284" t="n">
        <v>10107100</v>
      </c>
      <c r="B77" s="282" t="s">
        <v>861</v>
      </c>
    </row>
    <row r="78" customFormat="false" ht="13.5" hidden="false" customHeight="false" outlineLevel="0" collapsed="false">
      <c r="A78" s="284" t="n">
        <v>10107200</v>
      </c>
      <c r="B78" s="282" t="s">
        <v>869</v>
      </c>
    </row>
    <row r="79" customFormat="false" ht="13.5" hidden="false" customHeight="false" outlineLevel="0" collapsed="false">
      <c r="A79" s="284" t="n">
        <v>10107300</v>
      </c>
      <c r="B79" s="282" t="s">
        <v>877</v>
      </c>
    </row>
    <row r="80" customFormat="false" ht="13.5" hidden="false" customHeight="false" outlineLevel="0" collapsed="false">
      <c r="A80" s="284" t="n">
        <v>10107400</v>
      </c>
      <c r="B80" s="282" t="s">
        <v>885</v>
      </c>
    </row>
    <row r="81" customFormat="false" ht="13.5" hidden="false" customHeight="false" outlineLevel="0" collapsed="false">
      <c r="A81" s="284" t="n">
        <v>10107500</v>
      </c>
      <c r="B81" s="282" t="s">
        <v>893</v>
      </c>
    </row>
    <row r="82" customFormat="false" ht="13.5" hidden="false" customHeight="false" outlineLevel="0" collapsed="false">
      <c r="A82" s="284" t="n">
        <v>10107600</v>
      </c>
      <c r="B82" s="282" t="s">
        <v>901</v>
      </c>
    </row>
    <row r="83" customFormat="false" ht="13.5" hidden="false" customHeight="false" outlineLevel="0" collapsed="false">
      <c r="A83" s="284" t="n">
        <v>10107700</v>
      </c>
      <c r="B83" s="282" t="s">
        <v>908</v>
      </c>
    </row>
    <row r="84" customFormat="false" ht="13.5" hidden="false" customHeight="false" outlineLevel="0" collapsed="false">
      <c r="A84" s="284" t="n">
        <v>10107800</v>
      </c>
      <c r="B84" s="282" t="s">
        <v>916</v>
      </c>
    </row>
    <row r="85" customFormat="false" ht="13.5" hidden="false" customHeight="false" outlineLevel="0" collapsed="false">
      <c r="A85" s="284" t="n">
        <v>10107900</v>
      </c>
      <c r="B85" s="282" t="s">
        <v>924</v>
      </c>
    </row>
    <row r="86" customFormat="false" ht="13.5" hidden="false" customHeight="false" outlineLevel="0" collapsed="false">
      <c r="A86" s="284" t="n">
        <v>10108000</v>
      </c>
      <c r="B86" s="282" t="s">
        <v>932</v>
      </c>
    </row>
    <row r="87" customFormat="false" ht="13.5" hidden="false" customHeight="false" outlineLevel="0" collapsed="false">
      <c r="A87" s="284" t="n">
        <v>10108100</v>
      </c>
      <c r="B87" s="282" t="s">
        <v>940</v>
      </c>
    </row>
    <row r="88" customFormat="false" ht="13.5" hidden="false" customHeight="false" outlineLevel="0" collapsed="false">
      <c r="A88" s="284" t="n">
        <v>10108200</v>
      </c>
      <c r="B88" s="282" t="s">
        <v>948</v>
      </c>
    </row>
    <row r="89" customFormat="false" ht="13.5" hidden="false" customHeight="false" outlineLevel="0" collapsed="false">
      <c r="A89" s="284" t="n">
        <v>10108300</v>
      </c>
      <c r="B89" s="282" t="s">
        <v>955</v>
      </c>
    </row>
    <row r="90" customFormat="false" ht="13.5" hidden="false" customHeight="false" outlineLevel="0" collapsed="false">
      <c r="A90" s="284" t="n">
        <v>10108400</v>
      </c>
      <c r="B90" s="282" t="s">
        <v>963</v>
      </c>
    </row>
    <row r="91" customFormat="false" ht="13.5" hidden="false" customHeight="false" outlineLevel="0" collapsed="false">
      <c r="A91" s="284" t="n">
        <v>10108500</v>
      </c>
      <c r="B91" s="282" t="s">
        <v>971</v>
      </c>
    </row>
    <row r="92" customFormat="false" ht="13.5" hidden="false" customHeight="false" outlineLevel="0" collapsed="false">
      <c r="A92" s="284" t="n">
        <v>10108600</v>
      </c>
      <c r="B92" s="282" t="s">
        <v>979</v>
      </c>
    </row>
    <row r="93" customFormat="false" ht="13.5" hidden="false" customHeight="false" outlineLevel="0" collapsed="false">
      <c r="A93" s="284" t="n">
        <v>10108700</v>
      </c>
      <c r="B93" s="282" t="s">
        <v>4940</v>
      </c>
    </row>
    <row r="94" customFormat="false" ht="13.5" hidden="false" customHeight="false" outlineLevel="0" collapsed="false">
      <c r="A94" s="284" t="n">
        <v>10108800</v>
      </c>
      <c r="B94" s="282" t="s">
        <v>989</v>
      </c>
    </row>
    <row r="95" customFormat="false" ht="13.5" hidden="false" customHeight="false" outlineLevel="0" collapsed="false">
      <c r="A95" s="284" t="n">
        <v>10108900</v>
      </c>
      <c r="B95" s="282" t="s">
        <v>997</v>
      </c>
    </row>
    <row r="96" customFormat="false" ht="13.5" hidden="false" customHeight="false" outlineLevel="0" collapsed="false">
      <c r="A96" s="284" t="n">
        <v>10109000</v>
      </c>
      <c r="B96" s="282" t="s">
        <v>1005</v>
      </c>
    </row>
    <row r="97" customFormat="false" ht="13.5" hidden="false" customHeight="false" outlineLevel="0" collapsed="false">
      <c r="A97" s="284" t="n">
        <v>10109100</v>
      </c>
      <c r="B97" s="282" t="s">
        <v>1013</v>
      </c>
    </row>
    <row r="98" customFormat="false" ht="13.5" hidden="false" customHeight="false" outlineLevel="0" collapsed="false">
      <c r="A98" s="284" t="n">
        <v>10109200</v>
      </c>
      <c r="B98" s="282" t="s">
        <v>1021</v>
      </c>
    </row>
    <row r="99" customFormat="false" ht="13.5" hidden="false" customHeight="false" outlineLevel="0" collapsed="false">
      <c r="A99" s="284" t="n">
        <v>10109300</v>
      </c>
      <c r="B99" s="282" t="s">
        <v>1029</v>
      </c>
    </row>
    <row r="100" customFormat="false" ht="13.5" hidden="false" customHeight="false" outlineLevel="0" collapsed="false">
      <c r="A100" s="284" t="n">
        <v>10109400</v>
      </c>
      <c r="B100" s="282" t="s">
        <v>1037</v>
      </c>
    </row>
    <row r="101" customFormat="false" ht="13.5" hidden="false" customHeight="false" outlineLevel="0" collapsed="false">
      <c r="A101" s="284" t="n">
        <v>10109500</v>
      </c>
      <c r="B101" s="282" t="s">
        <v>1045</v>
      </c>
    </row>
    <row r="102" customFormat="false" ht="13.5" hidden="false" customHeight="false" outlineLevel="0" collapsed="false">
      <c r="A102" s="284" t="n">
        <v>10109600</v>
      </c>
      <c r="B102" s="282" t="s">
        <v>1053</v>
      </c>
    </row>
    <row r="103" customFormat="false" ht="13.5" hidden="false" customHeight="false" outlineLevel="0" collapsed="false">
      <c r="A103" s="284" t="n">
        <v>10109700</v>
      </c>
      <c r="B103" s="282" t="s">
        <v>1061</v>
      </c>
    </row>
    <row r="104" customFormat="false" ht="13.5" hidden="false" customHeight="false" outlineLevel="0" collapsed="false">
      <c r="A104" s="284" t="n">
        <v>10109800</v>
      </c>
      <c r="B104" s="282" t="s">
        <v>1069</v>
      </c>
    </row>
    <row r="105" customFormat="false" ht="13.5" hidden="false" customHeight="false" outlineLevel="0" collapsed="false">
      <c r="A105" s="284" t="n">
        <v>10109900</v>
      </c>
      <c r="B105" s="282" t="s">
        <v>1077</v>
      </c>
    </row>
    <row r="106" customFormat="false" ht="13.5" hidden="false" customHeight="false" outlineLevel="0" collapsed="false">
      <c r="A106" s="284" t="n">
        <v>10110000</v>
      </c>
      <c r="B106" s="282" t="s">
        <v>1084</v>
      </c>
    </row>
    <row r="107" customFormat="false" ht="13.5" hidden="false" customHeight="false" outlineLevel="0" collapsed="false">
      <c r="A107" s="284" t="n">
        <v>10110100</v>
      </c>
      <c r="B107" s="282" t="s">
        <v>1092</v>
      </c>
    </row>
    <row r="108" customFormat="false" ht="13.5" hidden="false" customHeight="false" outlineLevel="0" collapsed="false">
      <c r="A108" s="284" t="n">
        <v>10110200</v>
      </c>
      <c r="B108" s="282" t="s">
        <v>1100</v>
      </c>
    </row>
    <row r="109" customFormat="false" ht="13.5" hidden="false" customHeight="false" outlineLevel="0" collapsed="false">
      <c r="A109" s="284" t="n">
        <v>10110300</v>
      </c>
      <c r="B109" s="282" t="s">
        <v>1107</v>
      </c>
    </row>
    <row r="110" customFormat="false" ht="13.5" hidden="false" customHeight="false" outlineLevel="0" collapsed="false">
      <c r="A110" s="284" t="n">
        <v>10110400</v>
      </c>
      <c r="B110" s="282" t="s">
        <v>1114</v>
      </c>
    </row>
    <row r="111" customFormat="false" ht="13.5" hidden="false" customHeight="false" outlineLevel="0" collapsed="false">
      <c r="A111" s="284" t="n">
        <v>10110500</v>
      </c>
      <c r="B111" s="282" t="s">
        <v>1123</v>
      </c>
    </row>
    <row r="112" customFormat="false" ht="13.5" hidden="false" customHeight="false" outlineLevel="0" collapsed="false">
      <c r="A112" s="284" t="n">
        <v>10110600</v>
      </c>
      <c r="B112" s="282" t="s">
        <v>1132</v>
      </c>
    </row>
    <row r="113" customFormat="false" ht="13.5" hidden="false" customHeight="false" outlineLevel="0" collapsed="false">
      <c r="A113" s="284" t="n">
        <v>10110700</v>
      </c>
      <c r="B113" s="282" t="s">
        <v>1141</v>
      </c>
    </row>
    <row r="114" customFormat="false" ht="13.5" hidden="false" customHeight="false" outlineLevel="0" collapsed="false">
      <c r="A114" s="284" t="n">
        <v>10110800</v>
      </c>
      <c r="B114" s="282" t="s">
        <v>1150</v>
      </c>
    </row>
    <row r="115" customFormat="false" ht="13.5" hidden="false" customHeight="false" outlineLevel="0" collapsed="false">
      <c r="A115" s="284" t="n">
        <v>10110900</v>
      </c>
      <c r="B115" s="282" t="s">
        <v>1159</v>
      </c>
    </row>
    <row r="116" customFormat="false" ht="13.5" hidden="false" customHeight="false" outlineLevel="0" collapsed="false">
      <c r="A116" s="284" t="n">
        <v>10111000</v>
      </c>
      <c r="B116" s="282" t="s">
        <v>1168</v>
      </c>
    </row>
    <row r="117" customFormat="false" ht="13.5" hidden="false" customHeight="false" outlineLevel="0" collapsed="false">
      <c r="A117" s="284" t="n">
        <v>10111100</v>
      </c>
      <c r="B117" s="282" t="s">
        <v>1177</v>
      </c>
    </row>
    <row r="118" customFormat="false" ht="13.5" hidden="false" customHeight="false" outlineLevel="0" collapsed="false">
      <c r="A118" s="284" t="n">
        <v>10111200</v>
      </c>
      <c r="B118" s="282" t="s">
        <v>1186</v>
      </c>
    </row>
    <row r="119" customFormat="false" ht="13.5" hidden="false" customHeight="false" outlineLevel="0" collapsed="false">
      <c r="A119" s="284" t="n">
        <v>10111300</v>
      </c>
      <c r="B119" s="282" t="s">
        <v>1195</v>
      </c>
    </row>
    <row r="120" customFormat="false" ht="13.5" hidden="false" customHeight="false" outlineLevel="0" collapsed="false">
      <c r="A120" s="284" t="n">
        <v>10111400</v>
      </c>
      <c r="B120" s="282" t="s">
        <v>1204</v>
      </c>
    </row>
    <row r="121" customFormat="false" ht="13.5" hidden="false" customHeight="false" outlineLevel="0" collapsed="false">
      <c r="A121" s="284" t="n">
        <v>10111500</v>
      </c>
      <c r="B121" s="282" t="s">
        <v>1213</v>
      </c>
    </row>
    <row r="122" customFormat="false" ht="13.5" hidden="false" customHeight="false" outlineLevel="0" collapsed="false">
      <c r="A122" s="284" t="n">
        <v>10111600</v>
      </c>
      <c r="B122" s="282" t="s">
        <v>1222</v>
      </c>
    </row>
    <row r="123" customFormat="false" ht="13.5" hidden="false" customHeight="false" outlineLevel="0" collapsed="false">
      <c r="A123" s="284" t="n">
        <v>10111700</v>
      </c>
      <c r="B123" s="282" t="s">
        <v>1231</v>
      </c>
    </row>
    <row r="124" customFormat="false" ht="13.5" hidden="false" customHeight="false" outlineLevel="0" collapsed="false">
      <c r="A124" s="284" t="n">
        <v>10111800</v>
      </c>
      <c r="B124" s="282" t="s">
        <v>1239</v>
      </c>
    </row>
    <row r="125" customFormat="false" ht="13.5" hidden="false" customHeight="false" outlineLevel="0" collapsed="false">
      <c r="A125" s="284" t="n">
        <v>10111900</v>
      </c>
      <c r="B125" s="282" t="s">
        <v>1248</v>
      </c>
    </row>
    <row r="126" customFormat="false" ht="13.5" hidden="false" customHeight="false" outlineLevel="0" collapsed="false">
      <c r="A126" s="284" t="n">
        <v>10112000</v>
      </c>
      <c r="B126" s="282" t="s">
        <v>1258</v>
      </c>
    </row>
    <row r="127" customFormat="false" ht="13.5" hidden="false" customHeight="false" outlineLevel="0" collapsed="false">
      <c r="A127" s="284" t="n">
        <v>10112100</v>
      </c>
      <c r="B127" s="282" t="s">
        <v>1266</v>
      </c>
    </row>
    <row r="128" customFormat="false" ht="13.5" hidden="false" customHeight="false" outlineLevel="0" collapsed="false">
      <c r="A128" s="284" t="n">
        <v>10112200</v>
      </c>
      <c r="B128" s="282" t="s">
        <v>1275</v>
      </c>
    </row>
    <row r="129" customFormat="false" ht="13.5" hidden="false" customHeight="false" outlineLevel="0" collapsed="false">
      <c r="A129" s="284" t="n">
        <v>10112300</v>
      </c>
      <c r="B129" s="282" t="s">
        <v>1282</v>
      </c>
    </row>
    <row r="130" customFormat="false" ht="13.5" hidden="false" customHeight="false" outlineLevel="0" collapsed="false">
      <c r="A130" s="284" t="n">
        <v>10112400</v>
      </c>
      <c r="B130" s="282" t="s">
        <v>1290</v>
      </c>
    </row>
    <row r="131" customFormat="false" ht="13.5" hidden="false" customHeight="false" outlineLevel="0" collapsed="false">
      <c r="A131" s="284" t="n">
        <v>10112500</v>
      </c>
      <c r="B131" s="282" t="s">
        <v>1298</v>
      </c>
    </row>
    <row r="132" customFormat="false" ht="13.5" hidden="false" customHeight="false" outlineLevel="0" collapsed="false">
      <c r="A132" s="284" t="n">
        <v>10112600</v>
      </c>
      <c r="B132" s="282" t="s">
        <v>1306</v>
      </c>
    </row>
    <row r="133" customFormat="false" ht="13.5" hidden="false" customHeight="false" outlineLevel="0" collapsed="false">
      <c r="A133" s="284" t="n">
        <v>10112700</v>
      </c>
      <c r="B133" s="282" t="s">
        <v>1314</v>
      </c>
    </row>
    <row r="134" customFormat="false" ht="13.5" hidden="false" customHeight="false" outlineLevel="0" collapsed="false">
      <c r="A134" s="284" t="n">
        <v>10112800</v>
      </c>
      <c r="B134" s="282" t="s">
        <v>1322</v>
      </c>
    </row>
    <row r="135" customFormat="false" ht="13.5" hidden="false" customHeight="false" outlineLevel="0" collapsed="false">
      <c r="A135" s="284" t="n">
        <v>10112900</v>
      </c>
      <c r="B135" s="282" t="s">
        <v>1330</v>
      </c>
    </row>
    <row r="136" customFormat="false" ht="13.5" hidden="false" customHeight="false" outlineLevel="0" collapsed="false">
      <c r="A136" s="284" t="n">
        <v>10113000</v>
      </c>
      <c r="B136" s="282" t="s">
        <v>1338</v>
      </c>
    </row>
    <row r="137" customFormat="false" ht="13.5" hidden="false" customHeight="false" outlineLevel="0" collapsed="false">
      <c r="A137" s="284" t="n">
        <v>10113100</v>
      </c>
      <c r="B137" s="282" t="s">
        <v>1346</v>
      </c>
    </row>
    <row r="138" customFormat="false" ht="13.5" hidden="false" customHeight="false" outlineLevel="0" collapsed="false">
      <c r="A138" s="284" t="n">
        <v>10113200</v>
      </c>
      <c r="B138" s="282" t="s">
        <v>1354</v>
      </c>
    </row>
    <row r="139" customFormat="false" ht="13.5" hidden="false" customHeight="false" outlineLevel="0" collapsed="false">
      <c r="A139" s="284" t="n">
        <v>10113300</v>
      </c>
      <c r="B139" s="282" t="s">
        <v>1361</v>
      </c>
    </row>
    <row r="140" customFormat="false" ht="13.5" hidden="false" customHeight="false" outlineLevel="0" collapsed="false">
      <c r="A140" s="284" t="n">
        <v>10113400</v>
      </c>
      <c r="B140" s="282" t="s">
        <v>1369</v>
      </c>
    </row>
    <row r="141" customFormat="false" ht="13.5" hidden="false" customHeight="false" outlineLevel="0" collapsed="false">
      <c r="A141" s="284" t="n">
        <v>10113500</v>
      </c>
      <c r="B141" s="282" t="s">
        <v>1377</v>
      </c>
    </row>
    <row r="142" customFormat="false" ht="13.5" hidden="false" customHeight="false" outlineLevel="0" collapsed="false">
      <c r="A142" s="284" t="n">
        <v>10113600</v>
      </c>
      <c r="B142" s="282" t="s">
        <v>1385</v>
      </c>
    </row>
    <row r="143" customFormat="false" ht="13.5" hidden="false" customHeight="false" outlineLevel="0" collapsed="false">
      <c r="A143" s="284" t="n">
        <v>10113700</v>
      </c>
      <c r="B143" s="282" t="s">
        <v>1392</v>
      </c>
    </row>
    <row r="144" customFormat="false" ht="13.5" hidden="false" customHeight="false" outlineLevel="0" collapsed="false">
      <c r="A144" s="284" t="n">
        <v>10113800</v>
      </c>
      <c r="B144" s="282" t="s">
        <v>1399</v>
      </c>
    </row>
    <row r="145" customFormat="false" ht="13.5" hidden="false" customHeight="false" outlineLevel="0" collapsed="false">
      <c r="A145" s="284" t="n">
        <v>10113900</v>
      </c>
      <c r="B145" s="282" t="s">
        <v>1406</v>
      </c>
    </row>
    <row r="146" customFormat="false" ht="13.5" hidden="false" customHeight="false" outlineLevel="0" collapsed="false">
      <c r="A146" s="284" t="n">
        <v>10114000</v>
      </c>
      <c r="B146" s="282" t="s">
        <v>1414</v>
      </c>
    </row>
    <row r="147" customFormat="false" ht="13.5" hidden="false" customHeight="false" outlineLevel="0" collapsed="false">
      <c r="A147" s="284" t="n">
        <v>10114100</v>
      </c>
      <c r="B147" s="282" t="s">
        <v>1421</v>
      </c>
    </row>
    <row r="148" customFormat="false" ht="13.5" hidden="false" customHeight="false" outlineLevel="0" collapsed="false">
      <c r="A148" s="284" t="n">
        <v>10114200</v>
      </c>
      <c r="B148" s="282" t="s">
        <v>1429</v>
      </c>
    </row>
    <row r="149" customFormat="false" ht="13.5" hidden="false" customHeight="false" outlineLevel="0" collapsed="false">
      <c r="A149" s="284" t="n">
        <v>10114300</v>
      </c>
      <c r="B149" s="282" t="s">
        <v>1437</v>
      </c>
    </row>
    <row r="150" customFormat="false" ht="13.5" hidden="false" customHeight="false" outlineLevel="0" collapsed="false">
      <c r="A150" s="284" t="n">
        <v>10114400</v>
      </c>
      <c r="B150" s="282" t="s">
        <v>1444</v>
      </c>
    </row>
    <row r="151" customFormat="false" ht="13.5" hidden="false" customHeight="false" outlineLevel="0" collapsed="false">
      <c r="A151" s="284" t="n">
        <v>10114500</v>
      </c>
      <c r="B151" s="282" t="s">
        <v>1452</v>
      </c>
    </row>
    <row r="152" customFormat="false" ht="13.5" hidden="false" customHeight="false" outlineLevel="0" collapsed="false">
      <c r="A152" s="284" t="n">
        <v>10114600</v>
      </c>
      <c r="B152" s="282" t="s">
        <v>1460</v>
      </c>
    </row>
    <row r="153" customFormat="false" ht="13.5" hidden="false" customHeight="false" outlineLevel="0" collapsed="false">
      <c r="A153" s="284" t="n">
        <v>10114700</v>
      </c>
      <c r="B153" s="282" t="s">
        <v>1468</v>
      </c>
    </row>
    <row r="154" customFormat="false" ht="13.5" hidden="false" customHeight="false" outlineLevel="0" collapsed="false">
      <c r="A154" s="284" t="n">
        <v>10114800</v>
      </c>
      <c r="B154" s="282" t="s">
        <v>1476</v>
      </c>
    </row>
    <row r="155" customFormat="false" ht="13.5" hidden="false" customHeight="false" outlineLevel="0" collapsed="false">
      <c r="A155" s="284" t="n">
        <v>10114900</v>
      </c>
      <c r="B155" s="282" t="s">
        <v>1484</v>
      </c>
    </row>
    <row r="156" customFormat="false" ht="13.5" hidden="false" customHeight="false" outlineLevel="0" collapsed="false">
      <c r="A156" s="284" t="n">
        <v>10115000</v>
      </c>
      <c r="B156" s="282" t="s">
        <v>1492</v>
      </c>
    </row>
    <row r="157" customFormat="false" ht="13.5" hidden="false" customHeight="false" outlineLevel="0" collapsed="false">
      <c r="A157" s="284" t="n">
        <v>10115100</v>
      </c>
      <c r="B157" s="282" t="s">
        <v>1500</v>
      </c>
    </row>
    <row r="158" customFormat="false" ht="13.5" hidden="false" customHeight="false" outlineLevel="0" collapsed="false">
      <c r="A158" s="284" t="n">
        <v>10115200</v>
      </c>
      <c r="B158" s="282" t="s">
        <v>1508</v>
      </c>
    </row>
    <row r="159" customFormat="false" ht="13.5" hidden="false" customHeight="false" outlineLevel="0" collapsed="false">
      <c r="A159" s="284" t="n">
        <v>10115300</v>
      </c>
      <c r="B159" s="282" t="s">
        <v>1516</v>
      </c>
    </row>
    <row r="160" customFormat="false" ht="13.5" hidden="false" customHeight="false" outlineLevel="0" collapsed="false">
      <c r="A160" s="284" t="n">
        <v>10115400</v>
      </c>
      <c r="B160" s="282" t="s">
        <v>1524</v>
      </c>
    </row>
    <row r="161" customFormat="false" ht="13.5" hidden="false" customHeight="false" outlineLevel="0" collapsed="false">
      <c r="A161" s="284" t="n">
        <v>10115500</v>
      </c>
      <c r="B161" s="282" t="s">
        <v>1532</v>
      </c>
    </row>
    <row r="162" customFormat="false" ht="13.5" hidden="false" customHeight="false" outlineLevel="0" collapsed="false">
      <c r="A162" s="284" t="n">
        <v>10115600</v>
      </c>
      <c r="B162" s="282" t="s">
        <v>1540</v>
      </c>
    </row>
    <row r="163" customFormat="false" ht="13.5" hidden="false" customHeight="false" outlineLevel="0" collapsed="false">
      <c r="A163" s="284" t="n">
        <v>10115700</v>
      </c>
      <c r="B163" s="282" t="s">
        <v>1548</v>
      </c>
    </row>
    <row r="164" customFormat="false" ht="13.5" hidden="false" customHeight="false" outlineLevel="0" collapsed="false">
      <c r="A164" s="284" t="n">
        <v>10115800</v>
      </c>
      <c r="B164" s="282" t="s">
        <v>1556</v>
      </c>
    </row>
    <row r="165" customFormat="false" ht="13.5" hidden="false" customHeight="false" outlineLevel="0" collapsed="false">
      <c r="A165" s="284" t="n">
        <v>10115900</v>
      </c>
      <c r="B165" s="282" t="s">
        <v>1564</v>
      </c>
    </row>
    <row r="166" customFormat="false" ht="13.5" hidden="false" customHeight="false" outlineLevel="0" collapsed="false">
      <c r="A166" s="284" t="n">
        <v>10116000</v>
      </c>
      <c r="B166" s="282" t="s">
        <v>1572</v>
      </c>
    </row>
    <row r="167" customFormat="false" ht="13.5" hidden="false" customHeight="false" outlineLevel="0" collapsed="false">
      <c r="A167" s="284" t="n">
        <v>10116100</v>
      </c>
      <c r="B167" s="282" t="s">
        <v>1580</v>
      </c>
    </row>
    <row r="168" customFormat="false" ht="13.5" hidden="false" customHeight="false" outlineLevel="0" collapsed="false">
      <c r="A168" s="284" t="n">
        <v>10116200</v>
      </c>
      <c r="B168" s="282" t="s">
        <v>1588</v>
      </c>
    </row>
    <row r="169" customFormat="false" ht="13.5" hidden="false" customHeight="false" outlineLevel="0" collapsed="false">
      <c r="A169" s="284" t="n">
        <v>10116300</v>
      </c>
      <c r="B169" s="282" t="s">
        <v>1596</v>
      </c>
    </row>
    <row r="170" customFormat="false" ht="13.5" hidden="false" customHeight="false" outlineLevel="0" collapsed="false">
      <c r="A170" s="284" t="n">
        <v>10116400</v>
      </c>
      <c r="B170" s="282" t="s">
        <v>1604</v>
      </c>
    </row>
    <row r="171" customFormat="false" ht="13.5" hidden="false" customHeight="false" outlineLevel="0" collapsed="false">
      <c r="A171" s="284" t="n">
        <v>10116500</v>
      </c>
      <c r="B171" s="282" t="s">
        <v>1612</v>
      </c>
    </row>
    <row r="172" customFormat="false" ht="13.5" hidden="false" customHeight="false" outlineLevel="0" collapsed="false">
      <c r="A172" s="284" t="n">
        <v>10116600</v>
      </c>
      <c r="B172" s="282" t="s">
        <v>1620</v>
      </c>
    </row>
    <row r="173" customFormat="false" ht="13.5" hidden="false" customHeight="false" outlineLevel="0" collapsed="false">
      <c r="A173" s="284" t="n">
        <v>10116700</v>
      </c>
      <c r="B173" s="282" t="s">
        <v>1628</v>
      </c>
    </row>
    <row r="174" customFormat="false" ht="13.5" hidden="false" customHeight="false" outlineLevel="0" collapsed="false">
      <c r="A174" s="284" t="n">
        <v>10116800</v>
      </c>
      <c r="B174" s="282" t="s">
        <v>1635</v>
      </c>
    </row>
    <row r="175" customFormat="false" ht="13.5" hidden="false" customHeight="false" outlineLevel="0" collapsed="false">
      <c r="A175" s="284" t="n">
        <v>10116900</v>
      </c>
      <c r="B175" s="282" t="s">
        <v>1643</v>
      </c>
    </row>
    <row r="176" customFormat="false" ht="13.5" hidden="false" customHeight="false" outlineLevel="0" collapsed="false">
      <c r="A176" s="284" t="n">
        <v>10117000</v>
      </c>
      <c r="B176" s="282" t="s">
        <v>1651</v>
      </c>
    </row>
    <row r="177" customFormat="false" ht="13.5" hidden="false" customHeight="false" outlineLevel="0" collapsed="false">
      <c r="A177" s="284" t="n">
        <v>10117100</v>
      </c>
      <c r="B177" s="282" t="s">
        <v>1659</v>
      </c>
    </row>
    <row r="178" customFormat="false" ht="13.5" hidden="false" customHeight="false" outlineLevel="0" collapsed="false">
      <c r="A178" s="284" t="n">
        <v>10117200</v>
      </c>
      <c r="B178" s="282" t="s">
        <v>1667</v>
      </c>
    </row>
    <row r="179" customFormat="false" ht="13.5" hidden="false" customHeight="false" outlineLevel="0" collapsed="false">
      <c r="A179" s="284" t="n">
        <v>10117300</v>
      </c>
      <c r="B179" s="282" t="s">
        <v>1675</v>
      </c>
    </row>
    <row r="180" customFormat="false" ht="13.5" hidden="false" customHeight="false" outlineLevel="0" collapsed="false">
      <c r="A180" s="284" t="n">
        <v>10117400</v>
      </c>
      <c r="B180" s="282" t="s">
        <v>1683</v>
      </c>
    </row>
    <row r="181" customFormat="false" ht="13.5" hidden="false" customHeight="false" outlineLevel="0" collapsed="false">
      <c r="A181" s="284" t="n">
        <v>10117500</v>
      </c>
      <c r="B181" s="282" t="s">
        <v>1691</v>
      </c>
    </row>
    <row r="182" customFormat="false" ht="13.5" hidden="false" customHeight="false" outlineLevel="0" collapsed="false">
      <c r="A182" s="284" t="n">
        <v>10117600</v>
      </c>
      <c r="B182" s="282" t="s">
        <v>1699</v>
      </c>
    </row>
    <row r="183" customFormat="false" ht="13.5" hidden="false" customHeight="false" outlineLevel="0" collapsed="false">
      <c r="A183" s="284" t="n">
        <v>10117700</v>
      </c>
      <c r="B183" s="282" t="s">
        <v>1707</v>
      </c>
    </row>
    <row r="184" customFormat="false" ht="13.5" hidden="false" customHeight="false" outlineLevel="0" collapsed="false">
      <c r="A184" s="284" t="n">
        <v>10117800</v>
      </c>
      <c r="B184" s="282" t="s">
        <v>1715</v>
      </c>
    </row>
    <row r="185" customFormat="false" ht="13.5" hidden="false" customHeight="false" outlineLevel="0" collapsed="false">
      <c r="A185" s="284" t="n">
        <v>10117900</v>
      </c>
      <c r="B185" s="282" t="s">
        <v>1723</v>
      </c>
    </row>
    <row r="186" customFormat="false" ht="13.5" hidden="false" customHeight="false" outlineLevel="0" collapsed="false">
      <c r="A186" s="284" t="n">
        <v>10118000</v>
      </c>
      <c r="B186" s="282" t="s">
        <v>1731</v>
      </c>
    </row>
    <row r="187" customFormat="false" ht="13.5" hidden="false" customHeight="false" outlineLevel="0" collapsed="false">
      <c r="A187" s="284" t="n">
        <v>10118100</v>
      </c>
      <c r="B187" s="282" t="s">
        <v>1739</v>
      </c>
    </row>
    <row r="188" customFormat="false" ht="13.5" hidden="false" customHeight="false" outlineLevel="0" collapsed="false">
      <c r="A188" s="284" t="n">
        <v>10118200</v>
      </c>
      <c r="B188" s="282" t="s">
        <v>1747</v>
      </c>
    </row>
    <row r="189" customFormat="false" ht="13.5" hidden="false" customHeight="false" outlineLevel="0" collapsed="false">
      <c r="A189" s="284" t="n">
        <v>10118300</v>
      </c>
      <c r="B189" s="282" t="s">
        <v>1755</v>
      </c>
    </row>
    <row r="190" customFormat="false" ht="13.5" hidden="false" customHeight="false" outlineLevel="0" collapsed="false">
      <c r="A190" s="284" t="n">
        <v>10118400</v>
      </c>
      <c r="B190" s="282" t="s">
        <v>1763</v>
      </c>
    </row>
    <row r="191" customFormat="false" ht="13.5" hidden="false" customHeight="false" outlineLevel="0" collapsed="false">
      <c r="A191" s="284" t="n">
        <v>10118500</v>
      </c>
      <c r="B191" s="282" t="s">
        <v>1771</v>
      </c>
    </row>
    <row r="192" customFormat="false" ht="13.5" hidden="false" customHeight="false" outlineLevel="0" collapsed="false">
      <c r="A192" s="284" t="n">
        <v>10118600</v>
      </c>
      <c r="B192" s="282" t="s">
        <v>1779</v>
      </c>
    </row>
    <row r="193" customFormat="false" ht="13.5" hidden="false" customHeight="false" outlineLevel="0" collapsed="false">
      <c r="A193" s="284" t="n">
        <v>10118700</v>
      </c>
      <c r="B193" s="282" t="s">
        <v>1787</v>
      </c>
    </row>
    <row r="194" customFormat="false" ht="13.5" hidden="false" customHeight="false" outlineLevel="0" collapsed="false">
      <c r="A194" s="284" t="n">
        <v>10118800</v>
      </c>
      <c r="B194" s="282" t="s">
        <v>1795</v>
      </c>
    </row>
    <row r="195" customFormat="false" ht="13.5" hidden="false" customHeight="false" outlineLevel="0" collapsed="false">
      <c r="A195" s="284" t="n">
        <v>10118900</v>
      </c>
      <c r="B195" s="282" t="s">
        <v>1803</v>
      </c>
    </row>
    <row r="196" customFormat="false" ht="13.5" hidden="false" customHeight="false" outlineLevel="0" collapsed="false">
      <c r="A196" s="284" t="n">
        <v>10119000</v>
      </c>
      <c r="B196" s="282" t="s">
        <v>1810</v>
      </c>
    </row>
    <row r="197" customFormat="false" ht="13.5" hidden="false" customHeight="false" outlineLevel="0" collapsed="false">
      <c r="A197" s="284" t="n">
        <v>10119100</v>
      </c>
      <c r="B197" s="282" t="s">
        <v>1817</v>
      </c>
    </row>
    <row r="198" customFormat="false" ht="13.5" hidden="false" customHeight="false" outlineLevel="0" collapsed="false">
      <c r="A198" s="284" t="n">
        <v>10119200</v>
      </c>
      <c r="B198" s="282" t="s">
        <v>1824</v>
      </c>
    </row>
    <row r="199" customFormat="false" ht="13.5" hidden="false" customHeight="false" outlineLevel="0" collapsed="false">
      <c r="A199" s="284" t="n">
        <v>10119300</v>
      </c>
      <c r="B199" s="282" t="s">
        <v>1831</v>
      </c>
    </row>
    <row r="200" customFormat="false" ht="13.5" hidden="false" customHeight="false" outlineLevel="0" collapsed="false">
      <c r="A200" s="284" t="n">
        <v>10119400</v>
      </c>
      <c r="B200" s="282" t="s">
        <v>1838</v>
      </c>
    </row>
    <row r="201" customFormat="false" ht="13.5" hidden="false" customHeight="false" outlineLevel="0" collapsed="false">
      <c r="A201" s="284" t="n">
        <v>10119500</v>
      </c>
      <c r="B201" s="282" t="s">
        <v>1845</v>
      </c>
    </row>
    <row r="202" customFormat="false" ht="13.5" hidden="false" customHeight="false" outlineLevel="0" collapsed="false">
      <c r="A202" s="284" t="n">
        <v>10119600</v>
      </c>
      <c r="B202" s="282" t="s">
        <v>1850</v>
      </c>
    </row>
    <row r="203" customFormat="false" ht="13.5" hidden="false" customHeight="false" outlineLevel="0" collapsed="false">
      <c r="A203" s="284" t="n">
        <v>10119700</v>
      </c>
      <c r="B203" s="282" t="s">
        <v>1855</v>
      </c>
    </row>
    <row r="204" customFormat="false" ht="13.5" hidden="false" customHeight="false" outlineLevel="0" collapsed="false">
      <c r="A204" s="284" t="n">
        <v>10119800</v>
      </c>
      <c r="B204" s="282" t="s">
        <v>1859</v>
      </c>
    </row>
    <row r="205" customFormat="false" ht="13.5" hidden="false" customHeight="false" outlineLevel="0" collapsed="false">
      <c r="A205" s="284" t="n">
        <v>10119900</v>
      </c>
      <c r="B205" s="282" t="s">
        <v>1864</v>
      </c>
    </row>
    <row r="206" customFormat="false" ht="13.5" hidden="false" customHeight="false" outlineLevel="0" collapsed="false">
      <c r="A206" s="284" t="n">
        <v>10120000</v>
      </c>
      <c r="B206" s="282" t="s">
        <v>1869</v>
      </c>
    </row>
    <row r="207" customFormat="false" ht="13.5" hidden="false" customHeight="false" outlineLevel="0" collapsed="false">
      <c r="A207" s="284" t="n">
        <v>10120100</v>
      </c>
      <c r="B207" s="282" t="s">
        <v>1874</v>
      </c>
    </row>
    <row r="208" customFormat="false" ht="13.5" hidden="false" customHeight="false" outlineLevel="0" collapsed="false">
      <c r="A208" s="284" t="n">
        <v>10120200</v>
      </c>
      <c r="B208" s="282" t="s">
        <v>1879</v>
      </c>
    </row>
    <row r="209" customFormat="false" ht="13.5" hidden="false" customHeight="false" outlineLevel="0" collapsed="false">
      <c r="A209" s="284" t="n">
        <v>10120300</v>
      </c>
      <c r="B209" s="282" t="s">
        <v>1883</v>
      </c>
    </row>
    <row r="210" customFormat="false" ht="13.5" hidden="false" customHeight="false" outlineLevel="0" collapsed="false">
      <c r="A210" s="284" t="n">
        <v>10120400</v>
      </c>
      <c r="B210" s="282" t="s">
        <v>1887</v>
      </c>
    </row>
    <row r="211" customFormat="false" ht="13.5" hidden="false" customHeight="false" outlineLevel="0" collapsed="false">
      <c r="A211" s="284" t="n">
        <v>10120500</v>
      </c>
      <c r="B211" s="282" t="s">
        <v>1892</v>
      </c>
    </row>
    <row r="212" customFormat="false" ht="13.5" hidden="false" customHeight="false" outlineLevel="0" collapsed="false">
      <c r="A212" s="284" t="n">
        <v>10120600</v>
      </c>
      <c r="B212" s="282" t="s">
        <v>1896</v>
      </c>
    </row>
    <row r="213" customFormat="false" ht="13.5" hidden="false" customHeight="false" outlineLevel="0" collapsed="false">
      <c r="A213" s="284" t="n">
        <v>10120700</v>
      </c>
      <c r="B213" s="282" t="s">
        <v>1900</v>
      </c>
    </row>
    <row r="214" customFormat="false" ht="13.5" hidden="false" customHeight="false" outlineLevel="0" collapsed="false">
      <c r="A214" s="284" t="n">
        <v>10120800</v>
      </c>
      <c r="B214" s="282" t="s">
        <v>1904</v>
      </c>
    </row>
    <row r="215" customFormat="false" ht="13.5" hidden="false" customHeight="false" outlineLevel="0" collapsed="false">
      <c r="A215" s="284" t="n">
        <v>10120900</v>
      </c>
      <c r="B215" s="282" t="s">
        <v>1908</v>
      </c>
    </row>
    <row r="216" customFormat="false" ht="13.5" hidden="false" customHeight="false" outlineLevel="0" collapsed="false">
      <c r="A216" s="284" t="n">
        <v>10121000</v>
      </c>
      <c r="B216" s="282" t="s">
        <v>1912</v>
      </c>
    </row>
    <row r="217" customFormat="false" ht="13.5" hidden="false" customHeight="false" outlineLevel="0" collapsed="false">
      <c r="A217" s="284" t="n">
        <v>10121100</v>
      </c>
      <c r="B217" s="282" t="s">
        <v>1916</v>
      </c>
    </row>
    <row r="218" customFormat="false" ht="13.5" hidden="false" customHeight="false" outlineLevel="0" collapsed="false">
      <c r="A218" s="284" t="n">
        <v>10121200</v>
      </c>
      <c r="B218" s="282" t="s">
        <v>1920</v>
      </c>
    </row>
    <row r="219" customFormat="false" ht="13.5" hidden="false" customHeight="false" outlineLevel="0" collapsed="false">
      <c r="A219" s="284" t="n">
        <v>10121300</v>
      </c>
      <c r="B219" s="282" t="s">
        <v>1923</v>
      </c>
    </row>
    <row r="220" customFormat="false" ht="13.5" hidden="false" customHeight="false" outlineLevel="0" collapsed="false">
      <c r="A220" s="284" t="n">
        <v>10121400</v>
      </c>
      <c r="B220" s="282" t="s">
        <v>1927</v>
      </c>
    </row>
    <row r="221" customFormat="false" ht="13.5" hidden="false" customHeight="false" outlineLevel="0" collapsed="false">
      <c r="A221" s="284" t="n">
        <v>10121500</v>
      </c>
      <c r="B221" s="282" t="s">
        <v>1931</v>
      </c>
    </row>
    <row r="222" customFormat="false" ht="13.5" hidden="false" customHeight="false" outlineLevel="0" collapsed="false">
      <c r="A222" s="284" t="n">
        <v>10121600</v>
      </c>
      <c r="B222" s="282" t="s">
        <v>1934</v>
      </c>
    </row>
    <row r="223" customFormat="false" ht="13.5" hidden="false" customHeight="false" outlineLevel="0" collapsed="false">
      <c r="A223" s="284" t="n">
        <v>10121700</v>
      </c>
      <c r="B223" s="282" t="s">
        <v>1937</v>
      </c>
    </row>
    <row r="224" customFormat="false" ht="13.5" hidden="false" customHeight="false" outlineLevel="0" collapsed="false">
      <c r="A224" s="284" t="n">
        <v>10121800</v>
      </c>
      <c r="B224" s="282" t="s">
        <v>1941</v>
      </c>
    </row>
    <row r="225" customFormat="false" ht="13.5" hidden="false" customHeight="false" outlineLevel="0" collapsed="false">
      <c r="A225" s="284" t="n">
        <v>10121900</v>
      </c>
      <c r="B225" s="282" t="s">
        <v>1945</v>
      </c>
    </row>
    <row r="226" customFormat="false" ht="13.5" hidden="false" customHeight="false" outlineLevel="0" collapsed="false">
      <c r="A226" s="284" t="n">
        <v>10122000</v>
      </c>
      <c r="B226" s="282" t="s">
        <v>1949</v>
      </c>
    </row>
    <row r="227" customFormat="false" ht="13.5" hidden="false" customHeight="false" outlineLevel="0" collapsed="false">
      <c r="A227" s="284" t="n">
        <v>10122100</v>
      </c>
      <c r="B227" s="282" t="s">
        <v>1953</v>
      </c>
    </row>
    <row r="228" customFormat="false" ht="13.5" hidden="false" customHeight="false" outlineLevel="0" collapsed="false">
      <c r="A228" s="284" t="n">
        <v>10122200</v>
      </c>
      <c r="B228" s="282" t="s">
        <v>1957</v>
      </c>
    </row>
    <row r="229" customFormat="false" ht="13.5" hidden="false" customHeight="false" outlineLevel="0" collapsed="false">
      <c r="A229" s="284" t="n">
        <v>10122300</v>
      </c>
      <c r="B229" s="282" t="s">
        <v>1961</v>
      </c>
    </row>
    <row r="230" customFormat="false" ht="13.5" hidden="false" customHeight="false" outlineLevel="0" collapsed="false">
      <c r="A230" s="284" t="n">
        <v>10122400</v>
      </c>
      <c r="B230" s="282" t="s">
        <v>1965</v>
      </c>
    </row>
    <row r="231" customFormat="false" ht="13.5" hidden="false" customHeight="false" outlineLevel="0" collapsed="false">
      <c r="A231" s="284" t="n">
        <v>10122500</v>
      </c>
      <c r="B231" s="282" t="s">
        <v>1969</v>
      </c>
    </row>
    <row r="232" customFormat="false" ht="13.5" hidden="false" customHeight="false" outlineLevel="0" collapsed="false">
      <c r="A232" s="284" t="n">
        <v>10122600</v>
      </c>
      <c r="B232" s="282" t="s">
        <v>1973</v>
      </c>
    </row>
    <row r="233" customFormat="false" ht="13.5" hidden="false" customHeight="false" outlineLevel="0" collapsed="false">
      <c r="A233" s="284" t="n">
        <v>10122700</v>
      </c>
      <c r="B233" s="282" t="s">
        <v>1977</v>
      </c>
    </row>
    <row r="234" customFormat="false" ht="13.5" hidden="false" customHeight="false" outlineLevel="0" collapsed="false">
      <c r="A234" s="284" t="n">
        <v>10122800</v>
      </c>
      <c r="B234" s="282" t="s">
        <v>1981</v>
      </c>
    </row>
    <row r="235" customFormat="false" ht="13.5" hidden="false" customHeight="false" outlineLevel="0" collapsed="false">
      <c r="A235" s="284" t="n">
        <v>10122900</v>
      </c>
      <c r="B235" s="282" t="s">
        <v>1985</v>
      </c>
    </row>
    <row r="236" customFormat="false" ht="13.5" hidden="false" customHeight="false" outlineLevel="0" collapsed="false">
      <c r="A236" s="284" t="n">
        <v>10123000</v>
      </c>
      <c r="B236" s="282" t="s">
        <v>1989</v>
      </c>
    </row>
    <row r="237" customFormat="false" ht="13.5" hidden="false" customHeight="false" outlineLevel="0" collapsed="false">
      <c r="A237" s="284" t="n">
        <v>10123100</v>
      </c>
      <c r="B237" s="282" t="s">
        <v>1993</v>
      </c>
    </row>
    <row r="238" customFormat="false" ht="13.5" hidden="false" customHeight="false" outlineLevel="0" collapsed="false">
      <c r="A238" s="284" t="n">
        <v>10123200</v>
      </c>
      <c r="B238" s="282" t="s">
        <v>1997</v>
      </c>
    </row>
    <row r="239" customFormat="false" ht="13.5" hidden="false" customHeight="false" outlineLevel="0" collapsed="false">
      <c r="A239" s="284" t="n">
        <v>10123300</v>
      </c>
      <c r="B239" s="282" t="s">
        <v>2001</v>
      </c>
    </row>
    <row r="240" customFormat="false" ht="13.5" hidden="false" customHeight="false" outlineLevel="0" collapsed="false">
      <c r="A240" s="284" t="n">
        <v>10123400</v>
      </c>
      <c r="B240" s="282" t="s">
        <v>2005</v>
      </c>
    </row>
    <row r="241" customFormat="false" ht="13.5" hidden="false" customHeight="false" outlineLevel="0" collapsed="false">
      <c r="A241" s="284" t="n">
        <v>10123500</v>
      </c>
      <c r="B241" s="282" t="s">
        <v>2009</v>
      </c>
    </row>
    <row r="242" customFormat="false" ht="13.5" hidden="false" customHeight="false" outlineLevel="0" collapsed="false">
      <c r="A242" s="284" t="n">
        <v>10123600</v>
      </c>
      <c r="B242" s="282" t="s">
        <v>2013</v>
      </c>
    </row>
    <row r="243" customFormat="false" ht="13.5" hidden="false" customHeight="false" outlineLevel="0" collapsed="false">
      <c r="A243" s="284" t="n">
        <v>10123700</v>
      </c>
      <c r="B243" s="282" t="s">
        <v>2017</v>
      </c>
    </row>
    <row r="244" customFormat="false" ht="13.5" hidden="false" customHeight="false" outlineLevel="0" collapsed="false">
      <c r="A244" s="284" t="n">
        <v>10123800</v>
      </c>
      <c r="B244" s="282" t="s">
        <v>2021</v>
      </c>
    </row>
    <row r="245" customFormat="false" ht="13.5" hidden="false" customHeight="false" outlineLevel="0" collapsed="false">
      <c r="A245" s="284" t="n">
        <v>10123900</v>
      </c>
      <c r="B245" s="282" t="s">
        <v>2025</v>
      </c>
    </row>
    <row r="246" customFormat="false" ht="13.5" hidden="false" customHeight="false" outlineLevel="0" collapsed="false">
      <c r="A246" s="284" t="n">
        <v>10124000</v>
      </c>
      <c r="B246" s="282" t="s">
        <v>2029</v>
      </c>
    </row>
    <row r="247" customFormat="false" ht="13.5" hidden="false" customHeight="false" outlineLevel="0" collapsed="false">
      <c r="A247" s="284" t="n">
        <v>10124100</v>
      </c>
      <c r="B247" s="282" t="s">
        <v>2032</v>
      </c>
    </row>
    <row r="248" customFormat="false" ht="13.5" hidden="false" customHeight="false" outlineLevel="0" collapsed="false">
      <c r="A248" s="284" t="n">
        <v>10124200</v>
      </c>
      <c r="B248" s="282" t="s">
        <v>2036</v>
      </c>
    </row>
    <row r="249" customFormat="false" ht="13.5" hidden="false" customHeight="false" outlineLevel="0" collapsed="false">
      <c r="A249" s="284" t="n">
        <v>10124300</v>
      </c>
      <c r="B249" s="282" t="s">
        <v>2040</v>
      </c>
    </row>
    <row r="250" customFormat="false" ht="13.5" hidden="false" customHeight="false" outlineLevel="0" collapsed="false">
      <c r="A250" s="284" t="n">
        <v>10124400</v>
      </c>
      <c r="B250" s="282" t="s">
        <v>2043</v>
      </c>
    </row>
    <row r="251" customFormat="false" ht="13.5" hidden="false" customHeight="false" outlineLevel="0" collapsed="false">
      <c r="A251" s="284" t="n">
        <v>10124500</v>
      </c>
      <c r="B251" s="282" t="s">
        <v>2046</v>
      </c>
    </row>
    <row r="252" customFormat="false" ht="13.5" hidden="false" customHeight="false" outlineLevel="0" collapsed="false">
      <c r="A252" s="284" t="n">
        <v>10124600</v>
      </c>
      <c r="B252" s="282" t="s">
        <v>2050</v>
      </c>
    </row>
    <row r="253" customFormat="false" ht="13.5" hidden="false" customHeight="false" outlineLevel="0" collapsed="false">
      <c r="A253" s="284" t="n">
        <v>10124700</v>
      </c>
      <c r="B253" s="282" t="s">
        <v>2054</v>
      </c>
    </row>
    <row r="254" customFormat="false" ht="13.5" hidden="false" customHeight="false" outlineLevel="0" collapsed="false">
      <c r="A254" s="284" t="n">
        <v>10124800</v>
      </c>
      <c r="B254" s="282" t="s">
        <v>2058</v>
      </c>
    </row>
    <row r="255" customFormat="false" ht="13.5" hidden="false" customHeight="false" outlineLevel="0" collapsed="false">
      <c r="A255" s="284" t="n">
        <v>10124900</v>
      </c>
      <c r="B255" s="282" t="s">
        <v>2062</v>
      </c>
    </row>
    <row r="256" customFormat="false" ht="13.5" hidden="false" customHeight="false" outlineLevel="0" collapsed="false">
      <c r="A256" s="284" t="n">
        <v>10125000</v>
      </c>
      <c r="B256" s="282" t="s">
        <v>2066</v>
      </c>
    </row>
    <row r="257" customFormat="false" ht="13.5" hidden="false" customHeight="false" outlineLevel="0" collapsed="false">
      <c r="A257" s="284" t="n">
        <v>10125100</v>
      </c>
      <c r="B257" s="282" t="s">
        <v>2070</v>
      </c>
    </row>
    <row r="258" customFormat="false" ht="13.5" hidden="false" customHeight="false" outlineLevel="0" collapsed="false">
      <c r="A258" s="284" t="n">
        <v>10125200</v>
      </c>
      <c r="B258" s="282" t="s">
        <v>2074</v>
      </c>
    </row>
    <row r="259" customFormat="false" ht="13.5" hidden="false" customHeight="false" outlineLevel="0" collapsed="false">
      <c r="A259" s="284" t="n">
        <v>10125300</v>
      </c>
      <c r="B259" s="282" t="s">
        <v>2078</v>
      </c>
    </row>
    <row r="260" customFormat="false" ht="13.5" hidden="false" customHeight="false" outlineLevel="0" collapsed="false">
      <c r="A260" s="284" t="n">
        <v>10125400</v>
      </c>
      <c r="B260" s="282" t="s">
        <v>2082</v>
      </c>
    </row>
    <row r="261" customFormat="false" ht="13.5" hidden="false" customHeight="false" outlineLevel="0" collapsed="false">
      <c r="A261" s="284" t="n">
        <v>10125500</v>
      </c>
      <c r="B261" s="282" t="s">
        <v>2085</v>
      </c>
    </row>
    <row r="262" customFormat="false" ht="13.5" hidden="false" customHeight="false" outlineLevel="0" collapsed="false">
      <c r="A262" s="284" t="n">
        <v>10125600</v>
      </c>
      <c r="B262" s="282" t="s">
        <v>2088</v>
      </c>
    </row>
    <row r="263" customFormat="false" ht="13.5" hidden="false" customHeight="false" outlineLevel="0" collapsed="false">
      <c r="A263" s="284" t="n">
        <v>10125700</v>
      </c>
      <c r="B263" s="282" t="s">
        <v>2091</v>
      </c>
    </row>
    <row r="264" customFormat="false" ht="13.5" hidden="false" customHeight="false" outlineLevel="0" collapsed="false">
      <c r="A264" s="284" t="n">
        <v>10125800</v>
      </c>
      <c r="B264" s="282" t="s">
        <v>2094</v>
      </c>
    </row>
    <row r="265" customFormat="false" ht="13.5" hidden="false" customHeight="false" outlineLevel="0" collapsed="false">
      <c r="A265" s="284" t="n">
        <v>10125900</v>
      </c>
      <c r="B265" s="282" t="s">
        <v>2098</v>
      </c>
    </row>
    <row r="266" customFormat="false" ht="13.5" hidden="false" customHeight="false" outlineLevel="0" collapsed="false">
      <c r="A266" s="284" t="n">
        <v>10126000</v>
      </c>
      <c r="B266" s="282" t="s">
        <v>2101</v>
      </c>
    </row>
    <row r="267" customFormat="false" ht="13.5" hidden="false" customHeight="false" outlineLevel="0" collapsed="false">
      <c r="A267" s="284" t="n">
        <v>10126100</v>
      </c>
      <c r="B267" s="282" t="s">
        <v>2104</v>
      </c>
    </row>
    <row r="268" customFormat="false" ht="13.5" hidden="false" customHeight="false" outlineLevel="0" collapsed="false">
      <c r="A268" s="284" t="n">
        <v>10126200</v>
      </c>
      <c r="B268" s="282" t="s">
        <v>2108</v>
      </c>
    </row>
    <row r="269" customFormat="false" ht="13.5" hidden="false" customHeight="false" outlineLevel="0" collapsed="false">
      <c r="A269" s="284" t="n">
        <v>10126300</v>
      </c>
      <c r="B269" s="282" t="s">
        <v>2112</v>
      </c>
    </row>
    <row r="270" customFormat="false" ht="13.5" hidden="false" customHeight="false" outlineLevel="0" collapsed="false">
      <c r="A270" s="284" t="n">
        <v>10126400</v>
      </c>
      <c r="B270" s="282" t="s">
        <v>2115</v>
      </c>
    </row>
    <row r="271" customFormat="false" ht="13.5" hidden="false" customHeight="false" outlineLevel="0" collapsed="false">
      <c r="A271" s="284" t="n">
        <v>10126500</v>
      </c>
      <c r="B271" s="282" t="s">
        <v>2119</v>
      </c>
    </row>
    <row r="272" customFormat="false" ht="13.5" hidden="false" customHeight="false" outlineLevel="0" collapsed="false">
      <c r="A272" s="284" t="n">
        <v>10126600</v>
      </c>
      <c r="B272" s="282" t="s">
        <v>2122</v>
      </c>
    </row>
    <row r="273" customFormat="false" ht="13.5" hidden="false" customHeight="false" outlineLevel="0" collapsed="false">
      <c r="A273" s="284" t="n">
        <v>10126700</v>
      </c>
      <c r="B273" s="282" t="s">
        <v>2126</v>
      </c>
    </row>
    <row r="274" customFormat="false" ht="13.5" hidden="false" customHeight="false" outlineLevel="0" collapsed="false">
      <c r="A274" s="284" t="n">
        <v>10126800</v>
      </c>
      <c r="B274" s="282" t="s">
        <v>2129</v>
      </c>
    </row>
    <row r="275" customFormat="false" ht="13.5" hidden="false" customHeight="false" outlineLevel="0" collapsed="false">
      <c r="A275" s="284" t="n">
        <v>10126900</v>
      </c>
      <c r="B275" s="282" t="s">
        <v>2132</v>
      </c>
    </row>
    <row r="276" customFormat="false" ht="13.5" hidden="false" customHeight="false" outlineLevel="0" collapsed="false">
      <c r="A276" s="284" t="n">
        <v>10127000</v>
      </c>
      <c r="B276" s="282" t="s">
        <v>2136</v>
      </c>
    </row>
    <row r="277" customFormat="false" ht="13.5" hidden="false" customHeight="false" outlineLevel="0" collapsed="false">
      <c r="A277" s="284" t="n">
        <v>10127100</v>
      </c>
      <c r="B277" s="282" t="s">
        <v>2140</v>
      </c>
    </row>
    <row r="278" customFormat="false" ht="13.5" hidden="false" customHeight="false" outlineLevel="0" collapsed="false">
      <c r="A278" s="284" t="n">
        <v>10127200</v>
      </c>
      <c r="B278" s="282" t="s">
        <v>2144</v>
      </c>
    </row>
    <row r="279" customFormat="false" ht="13.5" hidden="false" customHeight="false" outlineLevel="0" collapsed="false">
      <c r="A279" s="284" t="n">
        <v>10127300</v>
      </c>
      <c r="B279" s="282" t="s">
        <v>2148</v>
      </c>
    </row>
    <row r="280" customFormat="false" ht="13.5" hidden="false" customHeight="false" outlineLevel="0" collapsed="false">
      <c r="A280" s="284" t="n">
        <v>10127400</v>
      </c>
      <c r="B280" s="282" t="s">
        <v>2151</v>
      </c>
    </row>
    <row r="281" customFormat="false" ht="13.5" hidden="false" customHeight="false" outlineLevel="0" collapsed="false">
      <c r="A281" s="284" t="n">
        <v>10127500</v>
      </c>
      <c r="B281" s="282" t="s">
        <v>2155</v>
      </c>
    </row>
    <row r="282" customFormat="false" ht="13.5" hidden="false" customHeight="false" outlineLevel="0" collapsed="false">
      <c r="A282" s="284" t="n">
        <v>10127600</v>
      </c>
      <c r="B282" s="282" t="s">
        <v>2159</v>
      </c>
    </row>
    <row r="283" customFormat="false" ht="13.5" hidden="false" customHeight="false" outlineLevel="0" collapsed="false">
      <c r="A283" s="284" t="n">
        <v>10127700</v>
      </c>
      <c r="B283" s="282" t="s">
        <v>2162</v>
      </c>
    </row>
    <row r="284" customFormat="false" ht="13.5" hidden="false" customHeight="false" outlineLevel="0" collapsed="false">
      <c r="A284" s="284" t="n">
        <v>10127800</v>
      </c>
      <c r="B284" s="282" t="s">
        <v>2166</v>
      </c>
    </row>
    <row r="285" customFormat="false" ht="13.5" hidden="false" customHeight="false" outlineLevel="0" collapsed="false">
      <c r="A285" s="284" t="n">
        <v>10127900</v>
      </c>
      <c r="B285" s="282" t="s">
        <v>2169</v>
      </c>
    </row>
    <row r="286" customFormat="false" ht="13.5" hidden="false" customHeight="false" outlineLevel="0" collapsed="false">
      <c r="A286" s="284" t="n">
        <v>10128000</v>
      </c>
      <c r="B286" s="282" t="s">
        <v>2172</v>
      </c>
    </row>
    <row r="287" customFormat="false" ht="13.5" hidden="false" customHeight="false" outlineLevel="0" collapsed="false">
      <c r="A287" s="284" t="n">
        <v>10128100</v>
      </c>
      <c r="B287" s="282" t="s">
        <v>2176</v>
      </c>
    </row>
    <row r="288" customFormat="false" ht="13.5" hidden="false" customHeight="false" outlineLevel="0" collapsed="false">
      <c r="A288" s="284" t="n">
        <v>10128200</v>
      </c>
      <c r="B288" s="282" t="s">
        <v>2180</v>
      </c>
    </row>
    <row r="289" customFormat="false" ht="13.5" hidden="false" customHeight="false" outlineLevel="0" collapsed="false">
      <c r="A289" s="284" t="n">
        <v>10128300</v>
      </c>
      <c r="B289" s="282" t="s">
        <v>2183</v>
      </c>
    </row>
    <row r="290" customFormat="false" ht="13.5" hidden="false" customHeight="false" outlineLevel="0" collapsed="false">
      <c r="A290" s="284" t="n">
        <v>10128400</v>
      </c>
      <c r="B290" s="282" t="s">
        <v>2186</v>
      </c>
    </row>
    <row r="291" customFormat="false" ht="13.5" hidden="false" customHeight="false" outlineLevel="0" collapsed="false">
      <c r="A291" s="284" t="n">
        <v>10128500</v>
      </c>
      <c r="B291" s="282" t="s">
        <v>2190</v>
      </c>
    </row>
    <row r="292" customFormat="false" ht="13.5" hidden="false" customHeight="false" outlineLevel="0" collapsed="false">
      <c r="A292" s="284" t="n">
        <v>10128600</v>
      </c>
      <c r="B292" s="282" t="s">
        <v>2193</v>
      </c>
    </row>
    <row r="293" customFormat="false" ht="13.5" hidden="false" customHeight="false" outlineLevel="0" collapsed="false">
      <c r="A293" s="284" t="n">
        <v>10128700</v>
      </c>
      <c r="B293" s="282" t="s">
        <v>2197</v>
      </c>
    </row>
    <row r="294" customFormat="false" ht="13.5" hidden="false" customHeight="false" outlineLevel="0" collapsed="false">
      <c r="A294" s="284" t="n">
        <v>10128800</v>
      </c>
      <c r="B294" s="282" t="s">
        <v>2201</v>
      </c>
    </row>
    <row r="295" customFormat="false" ht="13.5" hidden="false" customHeight="false" outlineLevel="0" collapsed="false">
      <c r="A295" s="284" t="n">
        <v>10128900</v>
      </c>
      <c r="B295" s="282" t="s">
        <v>2205</v>
      </c>
    </row>
    <row r="296" customFormat="false" ht="13.5" hidden="false" customHeight="false" outlineLevel="0" collapsed="false">
      <c r="A296" s="284" t="n">
        <v>10129000</v>
      </c>
      <c r="B296" s="282" t="s">
        <v>2209</v>
      </c>
    </row>
    <row r="297" customFormat="false" ht="13.5" hidden="false" customHeight="false" outlineLevel="0" collapsed="false">
      <c r="A297" s="284" t="n">
        <v>10129100</v>
      </c>
      <c r="B297" s="282" t="s">
        <v>2213</v>
      </c>
    </row>
    <row r="298" customFormat="false" ht="13.5" hidden="false" customHeight="false" outlineLevel="0" collapsed="false">
      <c r="A298" s="284" t="n">
        <v>10129200</v>
      </c>
      <c r="B298" s="282" t="s">
        <v>2217</v>
      </c>
    </row>
    <row r="299" customFormat="false" ht="13.5" hidden="false" customHeight="false" outlineLevel="0" collapsed="false">
      <c r="A299" s="284" t="n">
        <v>10129300</v>
      </c>
      <c r="B299" s="282" t="s">
        <v>2221</v>
      </c>
    </row>
    <row r="300" customFormat="false" ht="13.5" hidden="false" customHeight="false" outlineLevel="0" collapsed="false">
      <c r="A300" s="284" t="n">
        <v>10129400</v>
      </c>
      <c r="B300" s="282" t="s">
        <v>2224</v>
      </c>
    </row>
    <row r="301" customFormat="false" ht="13.5" hidden="false" customHeight="false" outlineLevel="0" collapsed="false">
      <c r="A301" s="284" t="n">
        <v>10129500</v>
      </c>
      <c r="B301" s="282" t="s">
        <v>2227</v>
      </c>
    </row>
    <row r="302" customFormat="false" ht="13.5" hidden="false" customHeight="false" outlineLevel="0" collapsed="false">
      <c r="A302" s="284" t="n">
        <v>10129600</v>
      </c>
      <c r="B302" s="282" t="s">
        <v>2230</v>
      </c>
    </row>
    <row r="303" customFormat="false" ht="13.5" hidden="false" customHeight="false" outlineLevel="0" collapsed="false">
      <c r="A303" s="284" t="n">
        <v>10129700</v>
      </c>
      <c r="B303" s="282" t="s">
        <v>2233</v>
      </c>
    </row>
    <row r="304" customFormat="false" ht="13.5" hidden="false" customHeight="false" outlineLevel="0" collapsed="false">
      <c r="A304" s="284" t="n">
        <v>10129800</v>
      </c>
      <c r="B304" s="282" t="s">
        <v>2236</v>
      </c>
    </row>
    <row r="305" customFormat="false" ht="13.5" hidden="false" customHeight="false" outlineLevel="0" collapsed="false">
      <c r="A305" s="284" t="n">
        <v>10129900</v>
      </c>
      <c r="B305" s="282" t="s">
        <v>2239</v>
      </c>
    </row>
    <row r="306" customFormat="false" ht="13.5" hidden="false" customHeight="false" outlineLevel="0" collapsed="false">
      <c r="A306" s="284" t="n">
        <v>10130000</v>
      </c>
      <c r="B306" s="282" t="s">
        <v>2242</v>
      </c>
    </row>
    <row r="307" customFormat="false" ht="13.5" hidden="false" customHeight="false" outlineLevel="0" collapsed="false">
      <c r="A307" s="284" t="n">
        <v>10130100</v>
      </c>
      <c r="B307" s="282" t="s">
        <v>2245</v>
      </c>
    </row>
    <row r="308" customFormat="false" ht="13.5" hidden="false" customHeight="false" outlineLevel="0" collapsed="false">
      <c r="A308" s="284" t="n">
        <v>10130200</v>
      </c>
      <c r="B308" s="282" t="s">
        <v>2248</v>
      </c>
    </row>
    <row r="309" customFormat="false" ht="13.5" hidden="false" customHeight="false" outlineLevel="0" collapsed="false">
      <c r="A309" s="284" t="n">
        <v>10130300</v>
      </c>
      <c r="B309" s="282" t="s">
        <v>2251</v>
      </c>
    </row>
    <row r="310" customFormat="false" ht="13.5" hidden="false" customHeight="false" outlineLevel="0" collapsed="false">
      <c r="A310" s="284" t="n">
        <v>10130400</v>
      </c>
      <c r="B310" s="282" t="s">
        <v>2254</v>
      </c>
    </row>
    <row r="311" customFormat="false" ht="13.5" hidden="false" customHeight="false" outlineLevel="0" collapsed="false">
      <c r="A311" s="284" t="n">
        <v>10130500</v>
      </c>
      <c r="B311" s="282" t="s">
        <v>2257</v>
      </c>
    </row>
    <row r="312" customFormat="false" ht="13.5" hidden="false" customHeight="false" outlineLevel="0" collapsed="false">
      <c r="A312" s="284" t="n">
        <v>10130600</v>
      </c>
      <c r="B312" s="282" t="s">
        <v>2260</v>
      </c>
    </row>
    <row r="313" customFormat="false" ht="13.5" hidden="false" customHeight="false" outlineLevel="0" collapsed="false">
      <c r="A313" s="284" t="n">
        <v>10130700</v>
      </c>
      <c r="B313" s="282" t="s">
        <v>2263</v>
      </c>
    </row>
    <row r="314" customFormat="false" ht="13.5" hidden="false" customHeight="false" outlineLevel="0" collapsed="false">
      <c r="A314" s="284" t="n">
        <v>10130800</v>
      </c>
      <c r="B314" s="282" t="s">
        <v>2266</v>
      </c>
    </row>
    <row r="315" customFormat="false" ht="13.5" hidden="false" customHeight="false" outlineLevel="0" collapsed="false">
      <c r="A315" s="284" t="n">
        <v>10130900</v>
      </c>
      <c r="B315" s="282" t="s">
        <v>2269</v>
      </c>
    </row>
    <row r="316" customFormat="false" ht="13.5" hidden="false" customHeight="false" outlineLevel="0" collapsed="false">
      <c r="A316" s="284" t="n">
        <v>10131000</v>
      </c>
      <c r="B316" s="282" t="s">
        <v>2272</v>
      </c>
    </row>
    <row r="317" customFormat="false" ht="13.5" hidden="false" customHeight="false" outlineLevel="0" collapsed="false">
      <c r="A317" s="284" t="n">
        <v>10131100</v>
      </c>
      <c r="B317" s="282" t="s">
        <v>2275</v>
      </c>
    </row>
    <row r="318" customFormat="false" ht="13.5" hidden="false" customHeight="false" outlineLevel="0" collapsed="false">
      <c r="A318" s="284" t="n">
        <v>10131200</v>
      </c>
      <c r="B318" s="282" t="s">
        <v>2278</v>
      </c>
    </row>
    <row r="319" customFormat="false" ht="13.5" hidden="false" customHeight="false" outlineLevel="0" collapsed="false">
      <c r="A319" s="284" t="n">
        <v>10131300</v>
      </c>
      <c r="B319" s="282" t="s">
        <v>2281</v>
      </c>
    </row>
    <row r="320" customFormat="false" ht="13.5" hidden="false" customHeight="false" outlineLevel="0" collapsed="false">
      <c r="A320" s="284" t="n">
        <v>10131400</v>
      </c>
      <c r="B320" s="282" t="s">
        <v>2284</v>
      </c>
    </row>
    <row r="321" customFormat="false" ht="13.5" hidden="false" customHeight="false" outlineLevel="0" collapsed="false">
      <c r="A321" s="284" t="n">
        <v>10131500</v>
      </c>
      <c r="B321" s="282" t="s">
        <v>2287</v>
      </c>
    </row>
    <row r="322" customFormat="false" ht="13.5" hidden="false" customHeight="false" outlineLevel="0" collapsed="false">
      <c r="A322" s="284" t="n">
        <v>10131600</v>
      </c>
      <c r="B322" s="282" t="s">
        <v>2290</v>
      </c>
    </row>
    <row r="323" customFormat="false" ht="13.5" hidden="false" customHeight="false" outlineLevel="0" collapsed="false">
      <c r="A323" s="284" t="n">
        <v>10131700</v>
      </c>
      <c r="B323" s="282" t="s">
        <v>2293</v>
      </c>
    </row>
    <row r="324" customFormat="false" ht="13.5" hidden="false" customHeight="false" outlineLevel="0" collapsed="false">
      <c r="A324" s="284" t="n">
        <v>10131800</v>
      </c>
      <c r="B324" s="282" t="s">
        <v>2296</v>
      </c>
    </row>
    <row r="325" customFormat="false" ht="13.5" hidden="false" customHeight="false" outlineLevel="0" collapsed="false">
      <c r="A325" s="284" t="n">
        <v>10131900</v>
      </c>
      <c r="B325" s="282" t="s">
        <v>2299</v>
      </c>
    </row>
    <row r="326" customFormat="false" ht="13.5" hidden="false" customHeight="false" outlineLevel="0" collapsed="false">
      <c r="A326" s="284" t="n">
        <v>10132000</v>
      </c>
      <c r="B326" s="282" t="s">
        <v>2302</v>
      </c>
    </row>
    <row r="327" customFormat="false" ht="13.5" hidden="false" customHeight="false" outlineLevel="0" collapsed="false">
      <c r="A327" s="284" t="n">
        <v>10132100</v>
      </c>
      <c r="B327" s="282" t="s">
        <v>2305</v>
      </c>
    </row>
    <row r="328" customFormat="false" ht="13.5" hidden="false" customHeight="false" outlineLevel="0" collapsed="false">
      <c r="A328" s="284" t="n">
        <v>10132200</v>
      </c>
      <c r="B328" s="282" t="s">
        <v>2307</v>
      </c>
    </row>
    <row r="329" customFormat="false" ht="13.5" hidden="false" customHeight="false" outlineLevel="0" collapsed="false">
      <c r="A329" s="284" t="n">
        <v>10132300</v>
      </c>
      <c r="B329" s="282" t="s">
        <v>2310</v>
      </c>
    </row>
    <row r="330" customFormat="false" ht="13.5" hidden="false" customHeight="false" outlineLevel="0" collapsed="false">
      <c r="A330" s="284" t="n">
        <v>10132400</v>
      </c>
      <c r="B330" s="282" t="s">
        <v>2313</v>
      </c>
    </row>
    <row r="331" customFormat="false" ht="13.5" hidden="false" customHeight="false" outlineLevel="0" collapsed="false">
      <c r="A331" s="284" t="n">
        <v>10132500</v>
      </c>
      <c r="B331" s="282" t="s">
        <v>2316</v>
      </c>
    </row>
    <row r="332" customFormat="false" ht="13.5" hidden="false" customHeight="false" outlineLevel="0" collapsed="false">
      <c r="A332" s="284" t="n">
        <v>10132600</v>
      </c>
      <c r="B332" s="282" t="s">
        <v>2319</v>
      </c>
    </row>
    <row r="333" customFormat="false" ht="13.5" hidden="false" customHeight="false" outlineLevel="0" collapsed="false">
      <c r="A333" s="284" t="n">
        <v>10132700</v>
      </c>
      <c r="B333" s="282" t="s">
        <v>2322</v>
      </c>
    </row>
    <row r="334" customFormat="false" ht="13.5" hidden="false" customHeight="false" outlineLevel="0" collapsed="false">
      <c r="A334" s="284" t="n">
        <v>10132800</v>
      </c>
      <c r="B334" s="282" t="s">
        <v>2325</v>
      </c>
    </row>
    <row r="335" customFormat="false" ht="13.5" hidden="false" customHeight="false" outlineLevel="0" collapsed="false">
      <c r="A335" s="284" t="n">
        <v>10132900</v>
      </c>
      <c r="B335" s="282" t="s">
        <v>2328</v>
      </c>
    </row>
    <row r="336" customFormat="false" ht="13.5" hidden="false" customHeight="false" outlineLevel="0" collapsed="false">
      <c r="A336" s="284" t="n">
        <v>10133000</v>
      </c>
      <c r="B336" s="282" t="s">
        <v>2331</v>
      </c>
    </row>
    <row r="337" customFormat="false" ht="13.5" hidden="false" customHeight="false" outlineLevel="0" collapsed="false">
      <c r="A337" s="284" t="n">
        <v>10133100</v>
      </c>
      <c r="B337" s="282" t="s">
        <v>2334</v>
      </c>
    </row>
    <row r="338" customFormat="false" ht="13.5" hidden="false" customHeight="false" outlineLevel="0" collapsed="false">
      <c r="A338" s="284" t="n">
        <v>10133200</v>
      </c>
      <c r="B338" s="282" t="s">
        <v>2337</v>
      </c>
    </row>
    <row r="339" customFormat="false" ht="13.5" hidden="false" customHeight="false" outlineLevel="0" collapsed="false">
      <c r="A339" s="284" t="n">
        <v>10133300</v>
      </c>
      <c r="B339" s="282" t="s">
        <v>2340</v>
      </c>
    </row>
    <row r="340" customFormat="false" ht="13.5" hidden="false" customHeight="false" outlineLevel="0" collapsed="false">
      <c r="A340" s="284" t="n">
        <v>10133400</v>
      </c>
      <c r="B340" s="282" t="s">
        <v>2343</v>
      </c>
    </row>
    <row r="341" customFormat="false" ht="13.5" hidden="false" customHeight="false" outlineLevel="0" collapsed="false">
      <c r="A341" s="284" t="n">
        <v>10133500</v>
      </c>
      <c r="B341" s="282" t="s">
        <v>2346</v>
      </c>
    </row>
    <row r="342" customFormat="false" ht="13.5" hidden="false" customHeight="false" outlineLevel="0" collapsed="false">
      <c r="A342" s="284" t="n">
        <v>10133600</v>
      </c>
      <c r="B342" s="282" t="s">
        <v>2349</v>
      </c>
    </row>
    <row r="343" customFormat="false" ht="13.5" hidden="false" customHeight="false" outlineLevel="0" collapsed="false">
      <c r="A343" s="284" t="n">
        <v>10133700</v>
      </c>
      <c r="B343" s="282" t="s">
        <v>2352</v>
      </c>
    </row>
    <row r="344" customFormat="false" ht="13.5" hidden="false" customHeight="false" outlineLevel="0" collapsed="false">
      <c r="A344" s="284" t="n">
        <v>10133800</v>
      </c>
      <c r="B344" s="282" t="s">
        <v>2355</v>
      </c>
    </row>
    <row r="345" customFormat="false" ht="13.5" hidden="false" customHeight="false" outlineLevel="0" collapsed="false">
      <c r="A345" s="284" t="n">
        <v>10133900</v>
      </c>
      <c r="B345" s="282" t="s">
        <v>2358</v>
      </c>
    </row>
    <row r="346" customFormat="false" ht="13.5" hidden="false" customHeight="false" outlineLevel="0" collapsed="false">
      <c r="A346" s="284" t="n">
        <v>10134000</v>
      </c>
      <c r="B346" s="282" t="s">
        <v>2361</v>
      </c>
    </row>
    <row r="347" customFormat="false" ht="13.5" hidden="false" customHeight="false" outlineLevel="0" collapsed="false">
      <c r="A347" s="284" t="n">
        <v>10134100</v>
      </c>
      <c r="B347" s="282" t="s">
        <v>2364</v>
      </c>
    </row>
    <row r="348" customFormat="false" ht="13.5" hidden="false" customHeight="false" outlineLevel="0" collapsed="false">
      <c r="A348" s="284" t="n">
        <v>10134200</v>
      </c>
      <c r="B348" s="282" t="s">
        <v>2367</v>
      </c>
    </row>
    <row r="349" customFormat="false" ht="13.5" hidden="false" customHeight="false" outlineLevel="0" collapsed="false">
      <c r="A349" s="284" t="n">
        <v>10134300</v>
      </c>
      <c r="B349" s="282" t="s">
        <v>2370</v>
      </c>
    </row>
    <row r="350" customFormat="false" ht="13.5" hidden="false" customHeight="false" outlineLevel="0" collapsed="false">
      <c r="A350" s="284" t="n">
        <v>10134400</v>
      </c>
      <c r="B350" s="282" t="s">
        <v>2373</v>
      </c>
    </row>
    <row r="351" customFormat="false" ht="13.5" hidden="false" customHeight="false" outlineLevel="0" collapsed="false">
      <c r="A351" s="284" t="n">
        <v>10134500</v>
      </c>
      <c r="B351" s="282" t="s">
        <v>2376</v>
      </c>
    </row>
    <row r="352" customFormat="false" ht="13.5" hidden="false" customHeight="false" outlineLevel="0" collapsed="false">
      <c r="A352" s="284" t="n">
        <v>10134600</v>
      </c>
      <c r="B352" s="282" t="s">
        <v>2379</v>
      </c>
    </row>
    <row r="353" customFormat="false" ht="13.5" hidden="false" customHeight="false" outlineLevel="0" collapsed="false">
      <c r="A353" s="284" t="n">
        <v>10134700</v>
      </c>
      <c r="B353" s="282" t="s">
        <v>2382</v>
      </c>
    </row>
    <row r="354" customFormat="false" ht="13.5" hidden="false" customHeight="false" outlineLevel="0" collapsed="false">
      <c r="A354" s="284" t="n">
        <v>10134800</v>
      </c>
      <c r="B354" s="282" t="s">
        <v>2385</v>
      </c>
    </row>
    <row r="355" customFormat="false" ht="13.5" hidden="false" customHeight="false" outlineLevel="0" collapsed="false">
      <c r="A355" s="284" t="n">
        <v>10134900</v>
      </c>
      <c r="B355" s="282" t="s">
        <v>2388</v>
      </c>
    </row>
    <row r="356" customFormat="false" ht="13.5" hidden="false" customHeight="false" outlineLevel="0" collapsed="false">
      <c r="A356" s="284" t="n">
        <v>10135000</v>
      </c>
      <c r="B356" s="282" t="s">
        <v>2391</v>
      </c>
    </row>
    <row r="357" customFormat="false" ht="13.5" hidden="false" customHeight="false" outlineLevel="0" collapsed="false">
      <c r="A357" s="284" t="n">
        <v>10135100</v>
      </c>
      <c r="B357" s="282" t="s">
        <v>2394</v>
      </c>
    </row>
    <row r="358" customFormat="false" ht="13.5" hidden="false" customHeight="false" outlineLevel="0" collapsed="false">
      <c r="A358" s="284" t="n">
        <v>10135200</v>
      </c>
      <c r="B358" s="282" t="s">
        <v>2397</v>
      </c>
    </row>
    <row r="359" customFormat="false" ht="13.5" hidden="false" customHeight="false" outlineLevel="0" collapsed="false">
      <c r="A359" s="284" t="n">
        <v>10135300</v>
      </c>
      <c r="B359" s="282" t="s">
        <v>2400</v>
      </c>
    </row>
    <row r="360" customFormat="false" ht="13.5" hidden="false" customHeight="false" outlineLevel="0" collapsed="false">
      <c r="A360" s="284" t="n">
        <v>10135400</v>
      </c>
      <c r="B360" s="282" t="s">
        <v>2403</v>
      </c>
    </row>
    <row r="361" customFormat="false" ht="13.5" hidden="false" customHeight="false" outlineLevel="0" collapsed="false">
      <c r="A361" s="284" t="n">
        <v>10135500</v>
      </c>
      <c r="B361" s="282" t="s">
        <v>2406</v>
      </c>
    </row>
    <row r="362" customFormat="false" ht="13.5" hidden="false" customHeight="false" outlineLevel="0" collapsed="false">
      <c r="A362" s="284" t="n">
        <v>10135600</v>
      </c>
      <c r="B362" s="282" t="s">
        <v>2409</v>
      </c>
    </row>
    <row r="363" customFormat="false" ht="13.5" hidden="false" customHeight="false" outlineLevel="0" collapsed="false">
      <c r="A363" s="284" t="n">
        <v>10135700</v>
      </c>
      <c r="B363" s="282" t="s">
        <v>2412</v>
      </c>
    </row>
    <row r="364" customFormat="false" ht="13.5" hidden="false" customHeight="false" outlineLevel="0" collapsed="false">
      <c r="A364" s="284" t="n">
        <v>10135800</v>
      </c>
      <c r="B364" s="282" t="s">
        <v>2415</v>
      </c>
    </row>
    <row r="365" customFormat="false" ht="13.5" hidden="false" customHeight="false" outlineLevel="0" collapsed="false">
      <c r="A365" s="284" t="n">
        <v>10135900</v>
      </c>
      <c r="B365" s="282" t="s">
        <v>2418</v>
      </c>
    </row>
    <row r="366" customFormat="false" ht="13.5" hidden="false" customHeight="false" outlineLevel="0" collapsed="false">
      <c r="A366" s="284" t="n">
        <v>10136000</v>
      </c>
      <c r="B366" s="282" t="s">
        <v>2421</v>
      </c>
    </row>
    <row r="367" customFormat="false" ht="13.5" hidden="false" customHeight="false" outlineLevel="0" collapsed="false">
      <c r="A367" s="284" t="n">
        <v>10136100</v>
      </c>
      <c r="B367" s="282" t="s">
        <v>2424</v>
      </c>
    </row>
    <row r="368" customFormat="false" ht="13.5" hidden="false" customHeight="false" outlineLevel="0" collapsed="false">
      <c r="A368" s="284" t="n">
        <v>10136200</v>
      </c>
      <c r="B368" s="282" t="s">
        <v>2427</v>
      </c>
    </row>
    <row r="369" customFormat="false" ht="13.5" hidden="false" customHeight="false" outlineLevel="0" collapsed="false">
      <c r="A369" s="284" t="n">
        <v>10136300</v>
      </c>
      <c r="B369" s="282" t="s">
        <v>2430</v>
      </c>
    </row>
    <row r="370" customFormat="false" ht="13.5" hidden="false" customHeight="false" outlineLevel="0" collapsed="false">
      <c r="A370" s="284" t="n">
        <v>10136400</v>
      </c>
      <c r="B370" s="282" t="s">
        <v>2433</v>
      </c>
    </row>
    <row r="371" customFormat="false" ht="13.5" hidden="false" customHeight="false" outlineLevel="0" collapsed="false">
      <c r="A371" s="284" t="n">
        <v>10136500</v>
      </c>
      <c r="B371" s="282" t="s">
        <v>2436</v>
      </c>
    </row>
    <row r="372" customFormat="false" ht="13.5" hidden="false" customHeight="false" outlineLevel="0" collapsed="false">
      <c r="A372" s="284" t="n">
        <v>10136600</v>
      </c>
      <c r="B372" s="282" t="s">
        <v>2439</v>
      </c>
    </row>
    <row r="373" customFormat="false" ht="13.5" hidden="false" customHeight="false" outlineLevel="0" collapsed="false">
      <c r="A373" s="284" t="n">
        <v>10136700</v>
      </c>
      <c r="B373" s="282" t="s">
        <v>2442</v>
      </c>
    </row>
    <row r="374" customFormat="false" ht="13.5" hidden="false" customHeight="false" outlineLevel="0" collapsed="false">
      <c r="A374" s="284" t="n">
        <v>10136800</v>
      </c>
      <c r="B374" s="282" t="s">
        <v>2445</v>
      </c>
    </row>
    <row r="375" customFormat="false" ht="13.5" hidden="false" customHeight="false" outlineLevel="0" collapsed="false">
      <c r="A375" s="284" t="n">
        <v>10136900</v>
      </c>
      <c r="B375" s="282" t="s">
        <v>2448</v>
      </c>
    </row>
    <row r="376" customFormat="false" ht="13.5" hidden="false" customHeight="false" outlineLevel="0" collapsed="false">
      <c r="A376" s="284" t="n">
        <v>10137000</v>
      </c>
      <c r="B376" s="282" t="s">
        <v>2451</v>
      </c>
    </row>
    <row r="377" customFormat="false" ht="13.5" hidden="false" customHeight="false" outlineLevel="0" collapsed="false">
      <c r="A377" s="284" t="n">
        <v>10137100</v>
      </c>
      <c r="B377" s="282" t="s">
        <v>2454</v>
      </c>
    </row>
    <row r="378" customFormat="false" ht="13.5" hidden="false" customHeight="false" outlineLevel="0" collapsed="false">
      <c r="A378" s="284" t="n">
        <v>10137200</v>
      </c>
      <c r="B378" s="282" t="s">
        <v>2457</v>
      </c>
    </row>
    <row r="379" customFormat="false" ht="13.5" hidden="false" customHeight="false" outlineLevel="0" collapsed="false">
      <c r="A379" s="284" t="n">
        <v>10137300</v>
      </c>
      <c r="B379" s="282" t="s">
        <v>2460</v>
      </c>
    </row>
    <row r="380" customFormat="false" ht="13.5" hidden="false" customHeight="false" outlineLevel="0" collapsed="false">
      <c r="A380" s="284" t="n">
        <v>10137400</v>
      </c>
      <c r="B380" s="282" t="s">
        <v>2463</v>
      </c>
    </row>
    <row r="381" customFormat="false" ht="13.5" hidden="false" customHeight="false" outlineLevel="0" collapsed="false">
      <c r="A381" s="284" t="n">
        <v>10137500</v>
      </c>
      <c r="B381" s="282" t="s">
        <v>2466</v>
      </c>
    </row>
    <row r="382" customFormat="false" ht="13.5" hidden="false" customHeight="false" outlineLevel="0" collapsed="false">
      <c r="A382" s="284" t="n">
        <v>10137600</v>
      </c>
      <c r="B382" s="282" t="s">
        <v>2469</v>
      </c>
    </row>
    <row r="383" customFormat="false" ht="13.5" hidden="false" customHeight="false" outlineLevel="0" collapsed="false">
      <c r="A383" s="284" t="n">
        <v>10137700</v>
      </c>
      <c r="B383" s="282" t="s">
        <v>2472</v>
      </c>
    </row>
    <row r="384" customFormat="false" ht="13.5" hidden="false" customHeight="false" outlineLevel="0" collapsed="false">
      <c r="A384" s="284" t="n">
        <v>10137800</v>
      </c>
      <c r="B384" s="282" t="s">
        <v>2475</v>
      </c>
    </row>
    <row r="385" customFormat="false" ht="13.5" hidden="false" customHeight="false" outlineLevel="0" collapsed="false">
      <c r="A385" s="284" t="n">
        <v>10137900</v>
      </c>
      <c r="B385" s="282" t="s">
        <v>2478</v>
      </c>
    </row>
    <row r="386" customFormat="false" ht="13.5" hidden="false" customHeight="false" outlineLevel="0" collapsed="false">
      <c r="A386" s="284" t="n">
        <v>10138000</v>
      </c>
      <c r="B386" s="282" t="s">
        <v>2481</v>
      </c>
    </row>
    <row r="387" customFormat="false" ht="13.5" hidden="false" customHeight="false" outlineLevel="0" collapsed="false">
      <c r="A387" s="284" t="n">
        <v>10138100</v>
      </c>
      <c r="B387" s="282" t="s">
        <v>2484</v>
      </c>
    </row>
    <row r="388" customFormat="false" ht="13.5" hidden="false" customHeight="false" outlineLevel="0" collapsed="false">
      <c r="A388" s="284" t="n">
        <v>10138200</v>
      </c>
      <c r="B388" s="282" t="s">
        <v>2487</v>
      </c>
    </row>
    <row r="389" customFormat="false" ht="13.5" hidden="false" customHeight="false" outlineLevel="0" collapsed="false">
      <c r="A389" s="284" t="n">
        <v>10138300</v>
      </c>
      <c r="B389" s="282" t="s">
        <v>2490</v>
      </c>
    </row>
    <row r="390" customFormat="false" ht="13.5" hidden="false" customHeight="false" outlineLevel="0" collapsed="false">
      <c r="A390" s="284" t="n">
        <v>10138400</v>
      </c>
      <c r="B390" s="282" t="s">
        <v>2493</v>
      </c>
    </row>
    <row r="391" customFormat="false" ht="13.5" hidden="false" customHeight="false" outlineLevel="0" collapsed="false">
      <c r="A391" s="284" t="n">
        <v>10138500</v>
      </c>
      <c r="B391" s="282" t="s">
        <v>2496</v>
      </c>
    </row>
    <row r="392" customFormat="false" ht="13.5" hidden="false" customHeight="false" outlineLevel="0" collapsed="false">
      <c r="A392" s="284" t="n">
        <v>10138600</v>
      </c>
      <c r="B392" s="282" t="s">
        <v>2499</v>
      </c>
    </row>
    <row r="393" customFormat="false" ht="13.5" hidden="false" customHeight="false" outlineLevel="0" collapsed="false">
      <c r="A393" s="284" t="n">
        <v>10138700</v>
      </c>
      <c r="B393" s="282" t="s">
        <v>2502</v>
      </c>
    </row>
    <row r="394" customFormat="false" ht="13.5" hidden="false" customHeight="false" outlineLevel="0" collapsed="false">
      <c r="A394" s="284" t="n">
        <v>10138800</v>
      </c>
      <c r="B394" s="282" t="s">
        <v>2505</v>
      </c>
    </row>
    <row r="395" customFormat="false" ht="13.5" hidden="false" customHeight="false" outlineLevel="0" collapsed="false">
      <c r="A395" s="284" t="n">
        <v>10138900</v>
      </c>
      <c r="B395" s="282" t="s">
        <v>2508</v>
      </c>
    </row>
    <row r="396" customFormat="false" ht="13.5" hidden="false" customHeight="false" outlineLevel="0" collapsed="false">
      <c r="A396" s="284" t="n">
        <v>10139000</v>
      </c>
      <c r="B396" s="282" t="s">
        <v>2511</v>
      </c>
    </row>
    <row r="397" customFormat="false" ht="13.5" hidden="false" customHeight="false" outlineLevel="0" collapsed="false">
      <c r="A397" s="284" t="n">
        <v>10139100</v>
      </c>
      <c r="B397" s="282" t="s">
        <v>2514</v>
      </c>
    </row>
    <row r="398" customFormat="false" ht="13.5" hidden="false" customHeight="false" outlineLevel="0" collapsed="false">
      <c r="A398" s="284" t="n">
        <v>10139200</v>
      </c>
      <c r="B398" s="282" t="s">
        <v>2517</v>
      </c>
    </row>
    <row r="399" customFormat="false" ht="13.5" hidden="false" customHeight="false" outlineLevel="0" collapsed="false">
      <c r="A399" s="284" t="n">
        <v>10139300</v>
      </c>
      <c r="B399" s="282" t="s">
        <v>2520</v>
      </c>
    </row>
    <row r="400" customFormat="false" ht="13.5" hidden="false" customHeight="false" outlineLevel="0" collapsed="false">
      <c r="A400" s="284" t="n">
        <v>10139400</v>
      </c>
      <c r="B400" s="282" t="s">
        <v>2523</v>
      </c>
    </row>
    <row r="401" customFormat="false" ht="13.5" hidden="false" customHeight="false" outlineLevel="0" collapsed="false">
      <c r="A401" s="284" t="n">
        <v>10139500</v>
      </c>
      <c r="B401" s="282" t="s">
        <v>2526</v>
      </c>
    </row>
    <row r="402" customFormat="false" ht="13.5" hidden="false" customHeight="false" outlineLevel="0" collapsed="false">
      <c r="A402" s="284" t="n">
        <v>10139600</v>
      </c>
      <c r="B402" s="282" t="s">
        <v>2529</v>
      </c>
    </row>
    <row r="403" customFormat="false" ht="13.5" hidden="false" customHeight="false" outlineLevel="0" collapsed="false">
      <c r="A403" s="284" t="n">
        <v>10139700</v>
      </c>
      <c r="B403" s="282" t="s">
        <v>2531</v>
      </c>
    </row>
    <row r="404" customFormat="false" ht="13.5" hidden="false" customHeight="false" outlineLevel="0" collapsed="false">
      <c r="A404" s="284" t="n">
        <v>10139800</v>
      </c>
      <c r="B404" s="282" t="s">
        <v>2534</v>
      </c>
    </row>
    <row r="405" customFormat="false" ht="13.5" hidden="false" customHeight="false" outlineLevel="0" collapsed="false">
      <c r="A405" s="284" t="n">
        <v>10139900</v>
      </c>
      <c r="B405" s="282" t="s">
        <v>2537</v>
      </c>
    </row>
    <row r="406" customFormat="false" ht="13.5" hidden="false" customHeight="false" outlineLevel="0" collapsed="false">
      <c r="A406" s="284" t="n">
        <v>10140000</v>
      </c>
      <c r="B406" s="282" t="s">
        <v>2540</v>
      </c>
    </row>
    <row r="407" customFormat="false" ht="13.5" hidden="false" customHeight="false" outlineLevel="0" collapsed="false">
      <c r="A407" s="284" t="n">
        <v>10140100</v>
      </c>
      <c r="B407" s="282" t="s">
        <v>2543</v>
      </c>
    </row>
    <row r="408" customFormat="false" ht="13.5" hidden="false" customHeight="false" outlineLevel="0" collapsed="false">
      <c r="A408" s="284" t="n">
        <v>10140200</v>
      </c>
      <c r="B408" s="282" t="s">
        <v>2546</v>
      </c>
    </row>
    <row r="409" customFormat="false" ht="13.5" hidden="false" customHeight="false" outlineLevel="0" collapsed="false">
      <c r="A409" s="284" t="n">
        <v>10140300</v>
      </c>
      <c r="B409" s="282" t="s">
        <v>2549</v>
      </c>
    </row>
    <row r="410" customFormat="false" ht="13.5" hidden="false" customHeight="false" outlineLevel="0" collapsed="false">
      <c r="A410" s="284" t="n">
        <v>10140400</v>
      </c>
      <c r="B410" s="282" t="s">
        <v>2552</v>
      </c>
    </row>
    <row r="411" customFormat="false" ht="13.5" hidden="false" customHeight="false" outlineLevel="0" collapsed="false">
      <c r="A411" s="284" t="n">
        <v>10140500</v>
      </c>
      <c r="B411" s="282" t="s">
        <v>2555</v>
      </c>
    </row>
    <row r="412" customFormat="false" ht="13.5" hidden="false" customHeight="false" outlineLevel="0" collapsed="false">
      <c r="A412" s="284" t="n">
        <v>10140600</v>
      </c>
      <c r="B412" s="282" t="s">
        <v>2558</v>
      </c>
    </row>
    <row r="413" customFormat="false" ht="13.5" hidden="false" customHeight="false" outlineLevel="0" collapsed="false">
      <c r="A413" s="284" t="n">
        <v>10140700</v>
      </c>
      <c r="B413" s="282" t="s">
        <v>2561</v>
      </c>
    </row>
    <row r="414" customFormat="false" ht="13.5" hidden="false" customHeight="false" outlineLevel="0" collapsed="false">
      <c r="A414" s="284" t="n">
        <v>10140800</v>
      </c>
      <c r="B414" s="282" t="s">
        <v>2564</v>
      </c>
    </row>
    <row r="415" customFormat="false" ht="13.5" hidden="false" customHeight="false" outlineLevel="0" collapsed="false">
      <c r="A415" s="284" t="n">
        <v>10140900</v>
      </c>
      <c r="B415" s="282" t="s">
        <v>2567</v>
      </c>
    </row>
    <row r="416" customFormat="false" ht="13.5" hidden="false" customHeight="false" outlineLevel="0" collapsed="false">
      <c r="A416" s="284" t="n">
        <v>10141000</v>
      </c>
      <c r="B416" s="282" t="s">
        <v>2570</v>
      </c>
    </row>
    <row r="417" customFormat="false" ht="13.5" hidden="false" customHeight="false" outlineLevel="0" collapsed="false">
      <c r="A417" s="284" t="n">
        <v>10141100</v>
      </c>
      <c r="B417" s="282" t="s">
        <v>2572</v>
      </c>
    </row>
    <row r="418" customFormat="false" ht="13.5" hidden="false" customHeight="false" outlineLevel="0" collapsed="false">
      <c r="A418" s="284" t="n">
        <v>10141200</v>
      </c>
      <c r="B418" s="282" t="s">
        <v>2575</v>
      </c>
    </row>
    <row r="419" customFormat="false" ht="13.5" hidden="false" customHeight="false" outlineLevel="0" collapsed="false">
      <c r="A419" s="284" t="n">
        <v>10141300</v>
      </c>
      <c r="B419" s="282" t="s">
        <v>2578</v>
      </c>
    </row>
    <row r="420" customFormat="false" ht="13.5" hidden="false" customHeight="false" outlineLevel="0" collapsed="false">
      <c r="A420" s="284" t="n">
        <v>10141400</v>
      </c>
      <c r="B420" s="282" t="s">
        <v>2581</v>
      </c>
    </row>
    <row r="421" customFormat="false" ht="13.5" hidden="false" customHeight="false" outlineLevel="0" collapsed="false">
      <c r="A421" s="284" t="n">
        <v>10141500</v>
      </c>
      <c r="B421" s="282" t="s">
        <v>2584</v>
      </c>
    </row>
    <row r="422" customFormat="false" ht="13.5" hidden="false" customHeight="false" outlineLevel="0" collapsed="false">
      <c r="A422" s="284" t="n">
        <v>10141600</v>
      </c>
      <c r="B422" s="282" t="s">
        <v>2587</v>
      </c>
    </row>
    <row r="423" customFormat="false" ht="13.5" hidden="false" customHeight="false" outlineLevel="0" collapsed="false">
      <c r="A423" s="284" t="n">
        <v>10141700</v>
      </c>
      <c r="B423" s="282" t="s">
        <v>2590</v>
      </c>
    </row>
    <row r="424" customFormat="false" ht="13.5" hidden="false" customHeight="false" outlineLevel="0" collapsed="false">
      <c r="A424" s="284" t="n">
        <v>10141800</v>
      </c>
      <c r="B424" s="282" t="s">
        <v>2593</v>
      </c>
    </row>
    <row r="425" customFormat="false" ht="13.5" hidden="false" customHeight="false" outlineLevel="0" collapsed="false">
      <c r="A425" s="284" t="n">
        <v>10141900</v>
      </c>
      <c r="B425" s="282" t="s">
        <v>2596</v>
      </c>
    </row>
    <row r="426" customFormat="false" ht="13.5" hidden="false" customHeight="false" outlineLevel="0" collapsed="false">
      <c r="A426" s="284" t="n">
        <v>10142000</v>
      </c>
      <c r="B426" s="282" t="s">
        <v>2599</v>
      </c>
    </row>
    <row r="427" customFormat="false" ht="13.5" hidden="false" customHeight="false" outlineLevel="0" collapsed="false">
      <c r="A427" s="284" t="n">
        <v>10142100</v>
      </c>
      <c r="B427" s="282" t="s">
        <v>2602</v>
      </c>
    </row>
    <row r="428" customFormat="false" ht="13.5" hidden="false" customHeight="false" outlineLevel="0" collapsed="false">
      <c r="A428" s="284" t="n">
        <v>10142200</v>
      </c>
      <c r="B428" s="282" t="s">
        <v>2605</v>
      </c>
    </row>
    <row r="429" customFormat="false" ht="13.5" hidden="false" customHeight="false" outlineLevel="0" collapsed="false">
      <c r="A429" s="284" t="n">
        <v>10142300</v>
      </c>
      <c r="B429" s="282" t="s">
        <v>2608</v>
      </c>
    </row>
    <row r="430" customFormat="false" ht="13.5" hidden="false" customHeight="false" outlineLevel="0" collapsed="false">
      <c r="A430" s="284" t="n">
        <v>10142400</v>
      </c>
      <c r="B430" s="282" t="s">
        <v>2611</v>
      </c>
    </row>
    <row r="431" customFormat="false" ht="13.5" hidden="false" customHeight="false" outlineLevel="0" collapsed="false">
      <c r="A431" s="284" t="n">
        <v>10142500</v>
      </c>
      <c r="B431" s="282" t="s">
        <v>2614</v>
      </c>
    </row>
    <row r="432" customFormat="false" ht="13.5" hidden="false" customHeight="false" outlineLevel="0" collapsed="false">
      <c r="A432" s="284" t="n">
        <v>10142600</v>
      </c>
      <c r="B432" s="282" t="s">
        <v>2617</v>
      </c>
    </row>
    <row r="433" customFormat="false" ht="13.5" hidden="false" customHeight="false" outlineLevel="0" collapsed="false">
      <c r="A433" s="284" t="n">
        <v>10142700</v>
      </c>
      <c r="B433" s="282" t="s">
        <v>2620</v>
      </c>
    </row>
    <row r="434" customFormat="false" ht="13.5" hidden="false" customHeight="false" outlineLevel="0" collapsed="false">
      <c r="A434" s="284" t="n">
        <v>10142800</v>
      </c>
      <c r="B434" s="282" t="s">
        <v>2623</v>
      </c>
    </row>
    <row r="435" customFormat="false" ht="13.5" hidden="false" customHeight="false" outlineLevel="0" collapsed="false">
      <c r="A435" s="284" t="n">
        <v>10142900</v>
      </c>
      <c r="B435" s="282" t="s">
        <v>2626</v>
      </c>
    </row>
    <row r="436" customFormat="false" ht="13.5" hidden="false" customHeight="false" outlineLevel="0" collapsed="false">
      <c r="A436" s="284" t="n">
        <v>10143000</v>
      </c>
      <c r="B436" s="282" t="s">
        <v>2629</v>
      </c>
    </row>
    <row r="437" customFormat="false" ht="13.5" hidden="false" customHeight="false" outlineLevel="0" collapsed="false">
      <c r="A437" s="284" t="n">
        <v>10143100</v>
      </c>
      <c r="B437" s="282" t="s">
        <v>2632</v>
      </c>
    </row>
    <row r="438" customFormat="false" ht="13.5" hidden="false" customHeight="false" outlineLevel="0" collapsed="false">
      <c r="A438" s="284" t="n">
        <v>10143200</v>
      </c>
      <c r="B438" s="282" t="s">
        <v>2635</v>
      </c>
    </row>
    <row r="439" customFormat="false" ht="13.5" hidden="false" customHeight="false" outlineLevel="0" collapsed="false">
      <c r="A439" s="284" t="n">
        <v>10143300</v>
      </c>
      <c r="B439" s="282" t="s">
        <v>2638</v>
      </c>
    </row>
    <row r="440" customFormat="false" ht="13.5" hidden="false" customHeight="false" outlineLevel="0" collapsed="false">
      <c r="A440" s="284" t="n">
        <v>10143400</v>
      </c>
      <c r="B440" s="282" t="s">
        <v>2641</v>
      </c>
    </row>
    <row r="441" customFormat="false" ht="13.5" hidden="false" customHeight="false" outlineLevel="0" collapsed="false">
      <c r="A441" s="284" t="n">
        <v>10143500</v>
      </c>
      <c r="B441" s="282" t="s">
        <v>2644</v>
      </c>
    </row>
    <row r="442" customFormat="false" ht="13.5" hidden="false" customHeight="false" outlineLevel="0" collapsed="false">
      <c r="A442" s="284" t="n">
        <v>10143600</v>
      </c>
      <c r="B442" s="282" t="s">
        <v>2647</v>
      </c>
    </row>
    <row r="443" customFormat="false" ht="13.5" hidden="false" customHeight="false" outlineLevel="0" collapsed="false">
      <c r="A443" s="284" t="n">
        <v>10143700</v>
      </c>
      <c r="B443" s="282" t="s">
        <v>2650</v>
      </c>
    </row>
    <row r="444" customFormat="false" ht="13.5" hidden="false" customHeight="false" outlineLevel="0" collapsed="false">
      <c r="A444" s="284" t="n">
        <v>10143800</v>
      </c>
      <c r="B444" s="282" t="s">
        <v>2653</v>
      </c>
    </row>
    <row r="445" customFormat="false" ht="13.5" hidden="false" customHeight="false" outlineLevel="0" collapsed="false">
      <c r="A445" s="284" t="n">
        <v>10143900</v>
      </c>
      <c r="B445" s="282" t="s">
        <v>2656</v>
      </c>
    </row>
    <row r="446" customFormat="false" ht="13.5" hidden="false" customHeight="false" outlineLevel="0" collapsed="false">
      <c r="A446" s="284" t="n">
        <v>10144000</v>
      </c>
      <c r="B446" s="282" t="s">
        <v>2658</v>
      </c>
    </row>
    <row r="447" customFormat="false" ht="13.5" hidden="false" customHeight="false" outlineLevel="0" collapsed="false">
      <c r="A447" s="284" t="n">
        <v>10144100</v>
      </c>
      <c r="B447" s="282" t="s">
        <v>2660</v>
      </c>
    </row>
    <row r="448" customFormat="false" ht="13.5" hidden="false" customHeight="false" outlineLevel="0" collapsed="false">
      <c r="A448" s="284" t="n">
        <v>10144200</v>
      </c>
      <c r="B448" s="282" t="s">
        <v>2663</v>
      </c>
    </row>
    <row r="449" customFormat="false" ht="13.5" hidden="false" customHeight="false" outlineLevel="0" collapsed="false">
      <c r="A449" s="284" t="n">
        <v>10144300</v>
      </c>
      <c r="B449" s="282" t="s">
        <v>2666</v>
      </c>
    </row>
    <row r="450" customFormat="false" ht="13.5" hidden="false" customHeight="false" outlineLevel="0" collapsed="false">
      <c r="A450" s="284" t="n">
        <v>10144400</v>
      </c>
      <c r="B450" s="282" t="s">
        <v>2669</v>
      </c>
    </row>
    <row r="451" customFormat="false" ht="13.5" hidden="false" customHeight="false" outlineLevel="0" collapsed="false">
      <c r="A451" s="284" t="n">
        <v>10144500</v>
      </c>
      <c r="B451" s="282" t="s">
        <v>2672</v>
      </c>
    </row>
    <row r="452" customFormat="false" ht="13.5" hidden="false" customHeight="false" outlineLevel="0" collapsed="false">
      <c r="A452" s="284" t="n">
        <v>10144600</v>
      </c>
      <c r="B452" s="282" t="s">
        <v>2675</v>
      </c>
    </row>
    <row r="453" customFormat="false" ht="13.5" hidden="false" customHeight="false" outlineLevel="0" collapsed="false">
      <c r="A453" s="284" t="n">
        <v>10144700</v>
      </c>
      <c r="B453" s="282" t="s">
        <v>2678</v>
      </c>
    </row>
    <row r="454" customFormat="false" ht="13.5" hidden="false" customHeight="false" outlineLevel="0" collapsed="false">
      <c r="A454" s="284" t="n">
        <v>10144800</v>
      </c>
      <c r="B454" s="282" t="s">
        <v>2681</v>
      </c>
    </row>
    <row r="455" customFormat="false" ht="13.5" hidden="false" customHeight="false" outlineLevel="0" collapsed="false">
      <c r="A455" s="284" t="n">
        <v>10144900</v>
      </c>
      <c r="B455" s="282" t="s">
        <v>2684</v>
      </c>
    </row>
    <row r="456" customFormat="false" ht="13.5" hidden="false" customHeight="false" outlineLevel="0" collapsed="false">
      <c r="A456" s="284" t="n">
        <v>10145000</v>
      </c>
      <c r="B456" s="282" t="s">
        <v>2687</v>
      </c>
    </row>
    <row r="457" customFormat="false" ht="13.5" hidden="false" customHeight="false" outlineLevel="0" collapsed="false">
      <c r="A457" s="284" t="n">
        <v>10145100</v>
      </c>
      <c r="B457" s="282" t="s">
        <v>2690</v>
      </c>
    </row>
    <row r="458" customFormat="false" ht="13.5" hidden="false" customHeight="false" outlineLevel="0" collapsed="false">
      <c r="A458" s="284" t="n">
        <v>10145200</v>
      </c>
      <c r="B458" s="282" t="s">
        <v>2693</v>
      </c>
    </row>
    <row r="459" customFormat="false" ht="13.5" hidden="false" customHeight="false" outlineLevel="0" collapsed="false">
      <c r="A459" s="284" t="n">
        <v>10145300</v>
      </c>
      <c r="B459" s="282" t="s">
        <v>2696</v>
      </c>
    </row>
    <row r="460" customFormat="false" ht="13.5" hidden="false" customHeight="false" outlineLevel="0" collapsed="false">
      <c r="A460" s="284" t="n">
        <v>10145400</v>
      </c>
      <c r="B460" s="282" t="s">
        <v>2699</v>
      </c>
    </row>
    <row r="461" customFormat="false" ht="13.5" hidden="false" customHeight="false" outlineLevel="0" collapsed="false">
      <c r="A461" s="284" t="n">
        <v>10145500</v>
      </c>
      <c r="B461" s="282" t="s">
        <v>2702</v>
      </c>
    </row>
    <row r="462" customFormat="false" ht="13.5" hidden="false" customHeight="false" outlineLevel="0" collapsed="false">
      <c r="A462" s="284" t="n">
        <v>10145600</v>
      </c>
      <c r="B462" s="282" t="s">
        <v>2705</v>
      </c>
    </row>
    <row r="463" customFormat="false" ht="13.5" hidden="false" customHeight="false" outlineLevel="0" collapsed="false">
      <c r="A463" s="284" t="n">
        <v>10145700</v>
      </c>
      <c r="B463" s="282" t="s">
        <v>2708</v>
      </c>
    </row>
    <row r="464" customFormat="false" ht="13.5" hidden="false" customHeight="false" outlineLevel="0" collapsed="false">
      <c r="A464" s="284" t="n">
        <v>10145800</v>
      </c>
      <c r="B464" s="282" t="s">
        <v>2711</v>
      </c>
    </row>
    <row r="465" customFormat="false" ht="13.5" hidden="false" customHeight="false" outlineLevel="0" collapsed="false">
      <c r="A465" s="284" t="n">
        <v>10145900</v>
      </c>
      <c r="B465" s="282" t="s">
        <v>2714</v>
      </c>
    </row>
    <row r="466" customFormat="false" ht="13.5" hidden="false" customHeight="false" outlineLevel="0" collapsed="false">
      <c r="A466" s="284" t="n">
        <v>10146000</v>
      </c>
      <c r="B466" s="282" t="s">
        <v>2717</v>
      </c>
    </row>
    <row r="467" customFormat="false" ht="13.5" hidden="false" customHeight="false" outlineLevel="0" collapsed="false">
      <c r="A467" s="284" t="n">
        <v>10146100</v>
      </c>
      <c r="B467" s="282" t="s">
        <v>2720</v>
      </c>
    </row>
    <row r="468" customFormat="false" ht="13.5" hidden="false" customHeight="false" outlineLevel="0" collapsed="false">
      <c r="A468" s="284" t="n">
        <v>10146200</v>
      </c>
      <c r="B468" s="282" t="s">
        <v>2723</v>
      </c>
    </row>
    <row r="469" customFormat="false" ht="13.5" hidden="false" customHeight="false" outlineLevel="0" collapsed="false">
      <c r="A469" s="284" t="n">
        <v>10146300</v>
      </c>
      <c r="B469" s="282" t="s">
        <v>2726</v>
      </c>
    </row>
    <row r="470" customFormat="false" ht="13.5" hidden="false" customHeight="false" outlineLevel="0" collapsed="false">
      <c r="A470" s="284" t="n">
        <v>10146400</v>
      </c>
      <c r="B470" s="282" t="s">
        <v>2729</v>
      </c>
    </row>
    <row r="471" customFormat="false" ht="13.5" hidden="false" customHeight="false" outlineLevel="0" collapsed="false">
      <c r="A471" s="284" t="n">
        <v>10146500</v>
      </c>
      <c r="B471" s="282" t="s">
        <v>2732</v>
      </c>
    </row>
    <row r="472" customFormat="false" ht="13.5" hidden="false" customHeight="false" outlineLevel="0" collapsed="false">
      <c r="A472" s="284" t="n">
        <v>10146600</v>
      </c>
      <c r="B472" s="282" t="s">
        <v>2735</v>
      </c>
    </row>
    <row r="473" customFormat="false" ht="13.5" hidden="false" customHeight="false" outlineLevel="0" collapsed="false">
      <c r="A473" s="284" t="n">
        <v>10146700</v>
      </c>
      <c r="B473" s="282" t="s">
        <v>2738</v>
      </c>
    </row>
    <row r="474" customFormat="false" ht="13.5" hidden="false" customHeight="false" outlineLevel="0" collapsed="false">
      <c r="A474" s="284" t="n">
        <v>10146800</v>
      </c>
      <c r="B474" s="282" t="s">
        <v>2741</v>
      </c>
    </row>
    <row r="475" customFormat="false" ht="13.5" hidden="false" customHeight="false" outlineLevel="0" collapsed="false">
      <c r="A475" s="284" t="n">
        <v>10146900</v>
      </c>
      <c r="B475" s="282" t="s">
        <v>2744</v>
      </c>
    </row>
    <row r="476" customFormat="false" ht="13.5" hidden="false" customHeight="false" outlineLevel="0" collapsed="false">
      <c r="A476" s="284" t="n">
        <v>10147000</v>
      </c>
      <c r="B476" s="282" t="s">
        <v>2747</v>
      </c>
    </row>
    <row r="477" customFormat="false" ht="13.5" hidden="false" customHeight="false" outlineLevel="0" collapsed="false">
      <c r="A477" s="284" t="n">
        <v>10147100</v>
      </c>
      <c r="B477" s="282" t="s">
        <v>2750</v>
      </c>
    </row>
    <row r="478" customFormat="false" ht="13.5" hidden="false" customHeight="false" outlineLevel="0" collapsed="false">
      <c r="A478" s="284" t="n">
        <v>10147200</v>
      </c>
      <c r="B478" s="282" t="s">
        <v>2753</v>
      </c>
    </row>
    <row r="479" customFormat="false" ht="13.5" hidden="false" customHeight="false" outlineLevel="0" collapsed="false">
      <c r="A479" s="284" t="n">
        <v>10147300</v>
      </c>
      <c r="B479" s="282" t="s">
        <v>2756</v>
      </c>
    </row>
    <row r="480" customFormat="false" ht="13.5" hidden="false" customHeight="false" outlineLevel="0" collapsed="false">
      <c r="A480" s="284" t="n">
        <v>10147400</v>
      </c>
      <c r="B480" s="282" t="s">
        <v>2759</v>
      </c>
    </row>
    <row r="481" customFormat="false" ht="13.5" hidden="false" customHeight="false" outlineLevel="0" collapsed="false">
      <c r="A481" s="284" t="n">
        <v>10147500</v>
      </c>
      <c r="B481" s="282" t="s">
        <v>2761</v>
      </c>
    </row>
    <row r="482" customFormat="false" ht="13.5" hidden="false" customHeight="false" outlineLevel="0" collapsed="false">
      <c r="A482" s="284" t="n">
        <v>10147600</v>
      </c>
      <c r="B482" s="282" t="s">
        <v>2764</v>
      </c>
    </row>
    <row r="483" customFormat="false" ht="13.5" hidden="false" customHeight="false" outlineLevel="0" collapsed="false">
      <c r="A483" s="284" t="n">
        <v>10147700</v>
      </c>
      <c r="B483" s="282" t="s">
        <v>2767</v>
      </c>
    </row>
    <row r="484" customFormat="false" ht="13.5" hidden="false" customHeight="false" outlineLevel="0" collapsed="false">
      <c r="A484" s="284" t="n">
        <v>10147800</v>
      </c>
      <c r="B484" s="282" t="s">
        <v>2770</v>
      </c>
    </row>
    <row r="485" customFormat="false" ht="13.5" hidden="false" customHeight="false" outlineLevel="0" collapsed="false">
      <c r="A485" s="284" t="n">
        <v>10147900</v>
      </c>
      <c r="B485" s="282" t="s">
        <v>2772</v>
      </c>
    </row>
    <row r="486" customFormat="false" ht="13.5" hidden="false" customHeight="false" outlineLevel="0" collapsed="false">
      <c r="A486" s="284" t="n">
        <v>10148000</v>
      </c>
      <c r="B486" s="282" t="s">
        <v>2775</v>
      </c>
    </row>
    <row r="487" customFormat="false" ht="13.5" hidden="false" customHeight="false" outlineLevel="0" collapsed="false">
      <c r="A487" s="284" t="n">
        <v>10148100</v>
      </c>
      <c r="B487" s="282" t="s">
        <v>2775</v>
      </c>
    </row>
    <row r="488" customFormat="false" ht="13.5" hidden="false" customHeight="false" outlineLevel="0" collapsed="false">
      <c r="A488" s="284" t="n">
        <v>10148200</v>
      </c>
      <c r="B488" s="282" t="s">
        <v>2780</v>
      </c>
    </row>
    <row r="489" customFormat="false" ht="13.5" hidden="false" customHeight="false" outlineLevel="0" collapsed="false">
      <c r="A489" s="284" t="n">
        <v>10148300</v>
      </c>
      <c r="B489" s="282" t="s">
        <v>2783</v>
      </c>
    </row>
    <row r="490" customFormat="false" ht="13.5" hidden="false" customHeight="false" outlineLevel="0" collapsed="false">
      <c r="A490" s="284" t="n">
        <v>10148400</v>
      </c>
      <c r="B490" s="282" t="s">
        <v>2786</v>
      </c>
    </row>
    <row r="491" customFormat="false" ht="13.5" hidden="false" customHeight="false" outlineLevel="0" collapsed="false">
      <c r="A491" s="284" t="n">
        <v>10148500</v>
      </c>
      <c r="B491" s="282" t="s">
        <v>2789</v>
      </c>
    </row>
    <row r="492" customFormat="false" ht="13.5" hidden="false" customHeight="false" outlineLevel="0" collapsed="false">
      <c r="A492" s="284" t="n">
        <v>10148600</v>
      </c>
      <c r="B492" s="282" t="s">
        <v>2792</v>
      </c>
    </row>
    <row r="493" customFormat="false" ht="13.5" hidden="false" customHeight="false" outlineLevel="0" collapsed="false">
      <c r="A493" s="284" t="n">
        <v>10148700</v>
      </c>
      <c r="B493" s="282" t="s">
        <v>2795</v>
      </c>
    </row>
    <row r="494" customFormat="false" ht="13.5" hidden="false" customHeight="false" outlineLevel="0" collapsed="false">
      <c r="A494" s="284" t="n">
        <v>10148800</v>
      </c>
      <c r="B494" s="282" t="s">
        <v>2798</v>
      </c>
    </row>
    <row r="495" customFormat="false" ht="13.5" hidden="false" customHeight="false" outlineLevel="0" collapsed="false">
      <c r="A495" s="284" t="n">
        <v>10148900</v>
      </c>
      <c r="B495" s="282" t="s">
        <v>2801</v>
      </c>
    </row>
    <row r="496" customFormat="false" ht="13.5" hidden="false" customHeight="false" outlineLevel="0" collapsed="false">
      <c r="A496" s="284" t="n">
        <v>10149000</v>
      </c>
      <c r="B496" s="282" t="s">
        <v>2804</v>
      </c>
    </row>
    <row r="497" customFormat="false" ht="13.5" hidden="false" customHeight="false" outlineLevel="0" collapsed="false">
      <c r="A497" s="284" t="n">
        <v>10149100</v>
      </c>
      <c r="B497" s="282" t="s">
        <v>2806</v>
      </c>
    </row>
    <row r="498" customFormat="false" ht="13.5" hidden="false" customHeight="false" outlineLevel="0" collapsed="false">
      <c r="A498" s="284" t="n">
        <v>10149200</v>
      </c>
      <c r="B498" s="282" t="s">
        <v>2808</v>
      </c>
    </row>
    <row r="499" customFormat="false" ht="13.5" hidden="false" customHeight="false" outlineLevel="0" collapsed="false">
      <c r="A499" s="284" t="n">
        <v>10149300</v>
      </c>
      <c r="B499" s="282" t="s">
        <v>2810</v>
      </c>
    </row>
    <row r="500" customFormat="false" ht="13.5" hidden="false" customHeight="false" outlineLevel="0" collapsed="false">
      <c r="A500" s="284" t="n">
        <v>10149400</v>
      </c>
      <c r="B500" s="282" t="s">
        <v>2813</v>
      </c>
    </row>
    <row r="501" customFormat="false" ht="13.5" hidden="false" customHeight="false" outlineLevel="0" collapsed="false">
      <c r="A501" s="284" t="n">
        <v>10149500</v>
      </c>
      <c r="B501" s="282" t="s">
        <v>2815</v>
      </c>
    </row>
    <row r="502" customFormat="false" ht="13.5" hidden="false" customHeight="false" outlineLevel="0" collapsed="false">
      <c r="A502" s="284" t="n">
        <v>10149600</v>
      </c>
      <c r="B502" s="282" t="s">
        <v>2818</v>
      </c>
    </row>
    <row r="503" customFormat="false" ht="13.5" hidden="false" customHeight="false" outlineLevel="0" collapsed="false">
      <c r="A503" s="284" t="n">
        <v>10149700</v>
      </c>
      <c r="B503" s="282" t="s">
        <v>2821</v>
      </c>
    </row>
    <row r="504" customFormat="false" ht="13.5" hidden="false" customHeight="false" outlineLevel="0" collapsed="false">
      <c r="A504" s="284" t="n">
        <v>10149800</v>
      </c>
      <c r="B504" s="282" t="s">
        <v>2824</v>
      </c>
    </row>
    <row r="505" customFormat="false" ht="13.5" hidden="false" customHeight="false" outlineLevel="0" collapsed="false">
      <c r="A505" s="284" t="n">
        <v>10149900</v>
      </c>
      <c r="B505" s="282" t="s">
        <v>2827</v>
      </c>
    </row>
    <row r="506" customFormat="false" ht="13.5" hidden="false" customHeight="false" outlineLevel="0" collapsed="false">
      <c r="A506" s="284" t="n">
        <v>10150000</v>
      </c>
      <c r="B506" s="282" t="s">
        <v>2830</v>
      </c>
    </row>
    <row r="507" customFormat="false" ht="13.5" hidden="false" customHeight="false" outlineLevel="0" collapsed="false">
      <c r="A507" s="284" t="n">
        <v>10150100</v>
      </c>
      <c r="B507" s="282" t="s">
        <v>2833</v>
      </c>
    </row>
    <row r="508" customFormat="false" ht="13.5" hidden="false" customHeight="false" outlineLevel="0" collapsed="false">
      <c r="A508" s="284" t="n">
        <v>10150200</v>
      </c>
      <c r="B508" s="282" t="s">
        <v>2836</v>
      </c>
    </row>
    <row r="509" customFormat="false" ht="13.5" hidden="false" customHeight="false" outlineLevel="0" collapsed="false">
      <c r="A509" s="284" t="n">
        <v>10150300</v>
      </c>
      <c r="B509" s="282" t="s">
        <v>2839</v>
      </c>
    </row>
    <row r="510" customFormat="false" ht="13.5" hidden="false" customHeight="false" outlineLevel="0" collapsed="false">
      <c r="A510" s="284" t="n">
        <v>10150400</v>
      </c>
      <c r="B510" s="282" t="s">
        <v>2842</v>
      </c>
    </row>
    <row r="511" customFormat="false" ht="13.5" hidden="false" customHeight="false" outlineLevel="0" collapsed="false">
      <c r="A511" s="284" t="n">
        <v>10150500</v>
      </c>
      <c r="B511" s="282" t="s">
        <v>2845</v>
      </c>
    </row>
    <row r="512" customFormat="false" ht="13.5" hidden="false" customHeight="false" outlineLevel="0" collapsed="false">
      <c r="A512" s="284" t="n">
        <v>10150600</v>
      </c>
      <c r="B512" s="282" t="s">
        <v>2848</v>
      </c>
    </row>
    <row r="513" customFormat="false" ht="13.5" hidden="false" customHeight="false" outlineLevel="0" collapsed="false">
      <c r="A513" s="284" t="n">
        <v>10150700</v>
      </c>
      <c r="B513" s="282" t="s">
        <v>2851</v>
      </c>
    </row>
    <row r="514" customFormat="false" ht="13.5" hidden="false" customHeight="false" outlineLevel="0" collapsed="false">
      <c r="A514" s="284" t="n">
        <v>10150800</v>
      </c>
      <c r="B514" s="282" t="s">
        <v>2854</v>
      </c>
    </row>
    <row r="515" customFormat="false" ht="13.5" hidden="false" customHeight="false" outlineLevel="0" collapsed="false">
      <c r="A515" s="284" t="n">
        <v>10150900</v>
      </c>
      <c r="B515" s="282" t="s">
        <v>2857</v>
      </c>
    </row>
    <row r="516" customFormat="false" ht="13.5" hidden="false" customHeight="false" outlineLevel="0" collapsed="false">
      <c r="A516" s="284" t="n">
        <v>10151000</v>
      </c>
      <c r="B516" s="282" t="s">
        <v>2860</v>
      </c>
    </row>
    <row r="517" customFormat="false" ht="13.5" hidden="false" customHeight="false" outlineLevel="0" collapsed="false">
      <c r="A517" s="284" t="n">
        <v>10151100</v>
      </c>
      <c r="B517" s="282" t="s">
        <v>2863</v>
      </c>
    </row>
    <row r="518" customFormat="false" ht="13.5" hidden="false" customHeight="false" outlineLevel="0" collapsed="false">
      <c r="A518" s="284" t="n">
        <v>10151200</v>
      </c>
      <c r="B518" s="282" t="s">
        <v>2866</v>
      </c>
    </row>
    <row r="519" customFormat="false" ht="13.5" hidden="false" customHeight="false" outlineLevel="0" collapsed="false">
      <c r="A519" s="284" t="n">
        <v>10151300</v>
      </c>
      <c r="B519" s="282" t="s">
        <v>2869</v>
      </c>
    </row>
    <row r="520" customFormat="false" ht="13.5" hidden="false" customHeight="false" outlineLevel="0" collapsed="false">
      <c r="A520" s="284" t="n">
        <v>10151400</v>
      </c>
      <c r="B520" s="282" t="s">
        <v>2872</v>
      </c>
    </row>
    <row r="521" customFormat="false" ht="13.5" hidden="false" customHeight="false" outlineLevel="0" collapsed="false">
      <c r="A521" s="284" t="n">
        <v>10151500</v>
      </c>
      <c r="B521" s="282" t="s">
        <v>2875</v>
      </c>
    </row>
    <row r="522" customFormat="false" ht="13.5" hidden="false" customHeight="false" outlineLevel="0" collapsed="false">
      <c r="A522" s="284" t="n">
        <v>10151600</v>
      </c>
      <c r="B522" s="282" t="s">
        <v>2878</v>
      </c>
    </row>
    <row r="523" customFormat="false" ht="13.5" hidden="false" customHeight="false" outlineLevel="0" collapsed="false">
      <c r="A523" s="284" t="n">
        <v>10151700</v>
      </c>
      <c r="B523" s="282" t="s">
        <v>2881</v>
      </c>
    </row>
    <row r="524" customFormat="false" ht="13.5" hidden="false" customHeight="false" outlineLevel="0" collapsed="false">
      <c r="A524" s="284" t="n">
        <v>10151800</v>
      </c>
      <c r="B524" s="282" t="s">
        <v>2884</v>
      </c>
    </row>
    <row r="525" customFormat="false" ht="13.5" hidden="false" customHeight="false" outlineLevel="0" collapsed="false">
      <c r="A525" s="284" t="n">
        <v>10151900</v>
      </c>
      <c r="B525" s="282" t="s">
        <v>2887</v>
      </c>
    </row>
    <row r="526" customFormat="false" ht="13.5" hidden="false" customHeight="false" outlineLevel="0" collapsed="false">
      <c r="A526" s="284" t="n">
        <v>10152000</v>
      </c>
      <c r="B526" s="282" t="s">
        <v>2890</v>
      </c>
    </row>
    <row r="527" customFormat="false" ht="13.5" hidden="false" customHeight="false" outlineLevel="0" collapsed="false">
      <c r="A527" s="284" t="n">
        <v>10152100</v>
      </c>
      <c r="B527" s="282" t="s">
        <v>2893</v>
      </c>
    </row>
    <row r="528" customFormat="false" ht="13.5" hidden="false" customHeight="false" outlineLevel="0" collapsed="false">
      <c r="A528" s="284" t="n">
        <v>10152200</v>
      </c>
      <c r="B528" s="282" t="s">
        <v>2896</v>
      </c>
    </row>
    <row r="529" customFormat="false" ht="13.5" hidden="false" customHeight="false" outlineLevel="0" collapsed="false">
      <c r="A529" s="284" t="n">
        <v>10152300</v>
      </c>
      <c r="B529" s="282" t="s">
        <v>2899</v>
      </c>
    </row>
    <row r="530" customFormat="false" ht="13.5" hidden="false" customHeight="false" outlineLevel="0" collapsed="false">
      <c r="A530" s="284" t="n">
        <v>10152400</v>
      </c>
      <c r="B530" s="282" t="s">
        <v>2902</v>
      </c>
    </row>
    <row r="531" customFormat="false" ht="13.5" hidden="false" customHeight="false" outlineLevel="0" collapsed="false">
      <c r="A531" s="284" t="n">
        <v>10152500</v>
      </c>
      <c r="B531" s="282" t="s">
        <v>2905</v>
      </c>
    </row>
    <row r="532" customFormat="false" ht="13.5" hidden="false" customHeight="false" outlineLevel="0" collapsed="false">
      <c r="A532" s="284" t="n">
        <v>10152600</v>
      </c>
      <c r="B532" s="282" t="s">
        <v>2908</v>
      </c>
    </row>
    <row r="533" customFormat="false" ht="13.5" hidden="false" customHeight="false" outlineLevel="0" collapsed="false">
      <c r="A533" s="284" t="n">
        <v>10152700</v>
      </c>
      <c r="B533" s="282" t="s">
        <v>2911</v>
      </c>
    </row>
    <row r="534" customFormat="false" ht="13.5" hidden="false" customHeight="false" outlineLevel="0" collapsed="false">
      <c r="A534" s="284" t="n">
        <v>10152800</v>
      </c>
      <c r="B534" s="282" t="s">
        <v>2914</v>
      </c>
    </row>
    <row r="535" customFormat="false" ht="13.5" hidden="false" customHeight="false" outlineLevel="0" collapsed="false">
      <c r="A535" s="284" t="n">
        <v>10152900</v>
      </c>
      <c r="B535" s="282" t="s">
        <v>2917</v>
      </c>
    </row>
    <row r="536" customFormat="false" ht="13.5" hidden="false" customHeight="false" outlineLevel="0" collapsed="false">
      <c r="A536" s="284" t="n">
        <v>10153000</v>
      </c>
      <c r="B536" s="282" t="s">
        <v>2920</v>
      </c>
    </row>
    <row r="537" customFormat="false" ht="13.5" hidden="false" customHeight="false" outlineLevel="0" collapsed="false">
      <c r="A537" s="284" t="n">
        <v>10153100</v>
      </c>
      <c r="B537" s="282" t="s">
        <v>2923</v>
      </c>
    </row>
    <row r="538" customFormat="false" ht="13.5" hidden="false" customHeight="false" outlineLevel="0" collapsed="false">
      <c r="A538" s="284" t="n">
        <v>10153200</v>
      </c>
      <c r="B538" s="282" t="s">
        <v>2926</v>
      </c>
    </row>
    <row r="539" customFormat="false" ht="13.5" hidden="false" customHeight="false" outlineLevel="0" collapsed="false">
      <c r="A539" s="284" t="n">
        <v>10153300</v>
      </c>
      <c r="B539" s="282" t="s">
        <v>2929</v>
      </c>
    </row>
    <row r="540" customFormat="false" ht="13.5" hidden="false" customHeight="false" outlineLevel="0" collapsed="false">
      <c r="A540" s="284" t="n">
        <v>10153400</v>
      </c>
      <c r="B540" s="282" t="s">
        <v>2932</v>
      </c>
    </row>
    <row r="541" customFormat="false" ht="13.5" hidden="false" customHeight="false" outlineLevel="0" collapsed="false">
      <c r="A541" s="284" t="n">
        <v>10153500</v>
      </c>
      <c r="B541" s="282" t="s">
        <v>2935</v>
      </c>
    </row>
    <row r="542" customFormat="false" ht="13.5" hidden="false" customHeight="false" outlineLevel="0" collapsed="false">
      <c r="A542" s="284" t="n">
        <v>10153600</v>
      </c>
      <c r="B542" s="282" t="s">
        <v>2938</v>
      </c>
    </row>
    <row r="543" customFormat="false" ht="13.5" hidden="false" customHeight="false" outlineLevel="0" collapsed="false">
      <c r="A543" s="284" t="n">
        <v>10153700</v>
      </c>
      <c r="B543" s="282" t="s">
        <v>2941</v>
      </c>
    </row>
    <row r="544" customFormat="false" ht="13.5" hidden="false" customHeight="false" outlineLevel="0" collapsed="false">
      <c r="A544" s="284" t="n">
        <v>10153800</v>
      </c>
      <c r="B544" s="282" t="s">
        <v>2944</v>
      </c>
    </row>
    <row r="545" customFormat="false" ht="13.5" hidden="false" customHeight="false" outlineLevel="0" collapsed="false">
      <c r="A545" s="284" t="n">
        <v>10153900</v>
      </c>
      <c r="B545" s="282" t="s">
        <v>2947</v>
      </c>
    </row>
    <row r="546" customFormat="false" ht="13.5" hidden="false" customHeight="false" outlineLevel="0" collapsed="false">
      <c r="A546" s="284" t="n">
        <v>10154000</v>
      </c>
      <c r="B546" s="282" t="s">
        <v>2950</v>
      </c>
    </row>
    <row r="547" customFormat="false" ht="13.5" hidden="false" customHeight="false" outlineLevel="0" collapsed="false">
      <c r="A547" s="284" t="n">
        <v>10154100</v>
      </c>
      <c r="B547" s="282" t="s">
        <v>2953</v>
      </c>
    </row>
    <row r="548" customFormat="false" ht="13.5" hidden="false" customHeight="false" outlineLevel="0" collapsed="false">
      <c r="A548" s="284" t="n">
        <v>10154200</v>
      </c>
      <c r="B548" s="282" t="s">
        <v>2956</v>
      </c>
    </row>
    <row r="549" customFormat="false" ht="13.5" hidden="false" customHeight="false" outlineLevel="0" collapsed="false">
      <c r="A549" s="284" t="n">
        <v>10154300</v>
      </c>
      <c r="B549" s="282" t="s">
        <v>2959</v>
      </c>
    </row>
    <row r="550" customFormat="false" ht="13.5" hidden="false" customHeight="false" outlineLevel="0" collapsed="false">
      <c r="A550" s="284" t="n">
        <v>10154400</v>
      </c>
      <c r="B550" s="282" t="s">
        <v>2961</v>
      </c>
    </row>
    <row r="551" customFormat="false" ht="13.5" hidden="false" customHeight="false" outlineLevel="0" collapsed="false">
      <c r="A551" s="284" t="n">
        <v>10154500</v>
      </c>
      <c r="B551" s="282" t="s">
        <v>2964</v>
      </c>
    </row>
    <row r="552" customFormat="false" ht="13.5" hidden="false" customHeight="false" outlineLevel="0" collapsed="false">
      <c r="A552" s="284" t="n">
        <v>10154600</v>
      </c>
      <c r="B552" s="282" t="s">
        <v>2967</v>
      </c>
    </row>
    <row r="553" customFormat="false" ht="13.5" hidden="false" customHeight="false" outlineLevel="0" collapsed="false">
      <c r="A553" s="284" t="n">
        <v>10154700</v>
      </c>
      <c r="B553" s="282" t="s">
        <v>2970</v>
      </c>
    </row>
    <row r="554" customFormat="false" ht="13.5" hidden="false" customHeight="false" outlineLevel="0" collapsed="false">
      <c r="A554" s="284" t="n">
        <v>10154800</v>
      </c>
      <c r="B554" s="282" t="s">
        <v>2972</v>
      </c>
    </row>
    <row r="555" customFormat="false" ht="13.5" hidden="false" customHeight="false" outlineLevel="0" collapsed="false">
      <c r="A555" s="284" t="n">
        <v>10154900</v>
      </c>
      <c r="B555" s="282" t="s">
        <v>2975</v>
      </c>
    </row>
    <row r="556" customFormat="false" ht="13.5" hidden="false" customHeight="false" outlineLevel="0" collapsed="false">
      <c r="A556" s="284" t="n">
        <v>10155000</v>
      </c>
      <c r="B556" s="282" t="s">
        <v>2978</v>
      </c>
    </row>
    <row r="557" customFormat="false" ht="13.5" hidden="false" customHeight="false" outlineLevel="0" collapsed="false">
      <c r="A557" s="284" t="n">
        <v>10155100</v>
      </c>
      <c r="B557" s="282" t="s">
        <v>2981</v>
      </c>
    </row>
    <row r="558" customFormat="false" ht="13.5" hidden="false" customHeight="false" outlineLevel="0" collapsed="false">
      <c r="A558" s="284" t="n">
        <v>10155200</v>
      </c>
      <c r="B558" s="282" t="s">
        <v>2984</v>
      </c>
    </row>
    <row r="559" customFormat="false" ht="13.5" hidden="false" customHeight="false" outlineLevel="0" collapsed="false">
      <c r="A559" s="284" t="n">
        <v>10155300</v>
      </c>
      <c r="B559" s="282" t="s">
        <v>2987</v>
      </c>
    </row>
    <row r="560" customFormat="false" ht="13.5" hidden="false" customHeight="false" outlineLevel="0" collapsed="false">
      <c r="A560" s="284" t="n">
        <v>10155400</v>
      </c>
      <c r="B560" s="282" t="s">
        <v>2990</v>
      </c>
    </row>
    <row r="561" customFormat="false" ht="13.5" hidden="false" customHeight="false" outlineLevel="0" collapsed="false">
      <c r="A561" s="284" t="n">
        <v>10155500</v>
      </c>
      <c r="B561" s="282" t="s">
        <v>2992</v>
      </c>
    </row>
    <row r="562" customFormat="false" ht="13.5" hidden="false" customHeight="false" outlineLevel="0" collapsed="false">
      <c r="A562" s="284" t="n">
        <v>10155600</v>
      </c>
      <c r="B562" s="282" t="s">
        <v>2995</v>
      </c>
    </row>
    <row r="563" customFormat="false" ht="13.5" hidden="false" customHeight="false" outlineLevel="0" collapsed="false">
      <c r="A563" s="284" t="n">
        <v>10155700</v>
      </c>
      <c r="B563" s="282" t="s">
        <v>2998</v>
      </c>
    </row>
    <row r="564" customFormat="false" ht="13.5" hidden="false" customHeight="false" outlineLevel="0" collapsed="false">
      <c r="A564" s="284" t="n">
        <v>10155800</v>
      </c>
      <c r="B564" s="282" t="s">
        <v>3000</v>
      </c>
    </row>
    <row r="565" customFormat="false" ht="13.5" hidden="false" customHeight="false" outlineLevel="0" collapsed="false">
      <c r="A565" s="284" t="n">
        <v>10155900</v>
      </c>
      <c r="B565" s="282" t="s">
        <v>3003</v>
      </c>
    </row>
    <row r="566" customFormat="false" ht="13.5" hidden="false" customHeight="false" outlineLevel="0" collapsed="false">
      <c r="A566" s="284" t="n">
        <v>10156000</v>
      </c>
      <c r="B566" s="282" t="s">
        <v>3006</v>
      </c>
    </row>
    <row r="567" customFormat="false" ht="13.5" hidden="false" customHeight="false" outlineLevel="0" collapsed="false">
      <c r="A567" s="284" t="n">
        <v>10156100</v>
      </c>
      <c r="B567" s="282" t="s">
        <v>3009</v>
      </c>
    </row>
    <row r="568" customFormat="false" ht="13.5" hidden="false" customHeight="false" outlineLevel="0" collapsed="false">
      <c r="A568" s="284" t="n">
        <v>10156200</v>
      </c>
      <c r="B568" s="282" t="s">
        <v>3012</v>
      </c>
    </row>
    <row r="569" customFormat="false" ht="13.5" hidden="false" customHeight="false" outlineLevel="0" collapsed="false">
      <c r="A569" s="284" t="n">
        <v>10156300</v>
      </c>
      <c r="B569" s="282" t="s">
        <v>3015</v>
      </c>
    </row>
    <row r="570" customFormat="false" ht="13.5" hidden="false" customHeight="false" outlineLevel="0" collapsed="false">
      <c r="A570" s="284" t="n">
        <v>10156400</v>
      </c>
      <c r="B570" s="282" t="s">
        <v>3018</v>
      </c>
    </row>
    <row r="571" customFormat="false" ht="13.5" hidden="false" customHeight="false" outlineLevel="0" collapsed="false">
      <c r="A571" s="284" t="n">
        <v>10156500</v>
      </c>
      <c r="B571" s="282" t="s">
        <v>3021</v>
      </c>
    </row>
    <row r="572" customFormat="false" ht="13.5" hidden="false" customHeight="false" outlineLevel="0" collapsed="false">
      <c r="A572" s="284" t="n">
        <v>10156600</v>
      </c>
      <c r="B572" s="282" t="s">
        <v>3024</v>
      </c>
    </row>
    <row r="573" customFormat="false" ht="13.5" hidden="false" customHeight="false" outlineLevel="0" collapsed="false">
      <c r="A573" s="284" t="n">
        <v>10156700</v>
      </c>
      <c r="B573" s="282" t="s">
        <v>3027</v>
      </c>
    </row>
    <row r="574" customFormat="false" ht="13.5" hidden="false" customHeight="false" outlineLevel="0" collapsed="false">
      <c r="A574" s="284" t="n">
        <v>10156800</v>
      </c>
      <c r="B574" s="282" t="s">
        <v>3030</v>
      </c>
    </row>
    <row r="575" customFormat="false" ht="13.5" hidden="false" customHeight="false" outlineLevel="0" collapsed="false">
      <c r="A575" s="284" t="n">
        <v>10156900</v>
      </c>
      <c r="B575" s="282" t="s">
        <v>3033</v>
      </c>
    </row>
    <row r="576" customFormat="false" ht="13.5" hidden="false" customHeight="false" outlineLevel="0" collapsed="false">
      <c r="A576" s="284" t="n">
        <v>10157000</v>
      </c>
      <c r="B576" s="282" t="s">
        <v>3036</v>
      </c>
    </row>
    <row r="577" customFormat="false" ht="13.5" hidden="false" customHeight="false" outlineLevel="0" collapsed="false">
      <c r="A577" s="284" t="n">
        <v>10157100</v>
      </c>
      <c r="B577" s="282" t="s">
        <v>3039</v>
      </c>
    </row>
    <row r="578" customFormat="false" ht="13.5" hidden="false" customHeight="false" outlineLevel="0" collapsed="false">
      <c r="A578" s="284" t="n">
        <v>10157200</v>
      </c>
      <c r="B578" s="282" t="s">
        <v>3042</v>
      </c>
    </row>
    <row r="579" customFormat="false" ht="13.5" hidden="false" customHeight="false" outlineLevel="0" collapsed="false">
      <c r="A579" s="284" t="n">
        <v>10157300</v>
      </c>
      <c r="B579" s="282" t="s">
        <v>3045</v>
      </c>
    </row>
    <row r="580" customFormat="false" ht="13.5" hidden="false" customHeight="false" outlineLevel="0" collapsed="false">
      <c r="A580" s="284" t="n">
        <v>10157400</v>
      </c>
      <c r="B580" s="282" t="s">
        <v>3048</v>
      </c>
    </row>
    <row r="581" customFormat="false" ht="13.5" hidden="false" customHeight="false" outlineLevel="0" collapsed="false">
      <c r="A581" s="284" t="n">
        <v>10157500</v>
      </c>
      <c r="B581" s="282" t="s">
        <v>3051</v>
      </c>
    </row>
    <row r="582" customFormat="false" ht="13.5" hidden="false" customHeight="false" outlineLevel="0" collapsed="false">
      <c r="A582" s="284" t="n">
        <v>10157600</v>
      </c>
      <c r="B582" s="282" t="s">
        <v>3054</v>
      </c>
    </row>
    <row r="583" customFormat="false" ht="13.5" hidden="false" customHeight="false" outlineLevel="0" collapsed="false">
      <c r="A583" s="284" t="n">
        <v>10157700</v>
      </c>
      <c r="B583" s="282" t="s">
        <v>3057</v>
      </c>
    </row>
    <row r="584" customFormat="false" ht="13.5" hidden="false" customHeight="false" outlineLevel="0" collapsed="false">
      <c r="A584" s="284" t="n">
        <v>10157800</v>
      </c>
      <c r="B584" s="282" t="s">
        <v>3060</v>
      </c>
    </row>
    <row r="585" customFormat="false" ht="13.5" hidden="false" customHeight="false" outlineLevel="0" collapsed="false">
      <c r="A585" s="284" t="n">
        <v>10157900</v>
      </c>
      <c r="B585" s="282" t="s">
        <v>3063</v>
      </c>
    </row>
    <row r="586" customFormat="false" ht="13.5" hidden="false" customHeight="false" outlineLevel="0" collapsed="false">
      <c r="A586" s="284" t="n">
        <v>10158000</v>
      </c>
      <c r="B586" s="282" t="s">
        <v>3066</v>
      </c>
    </row>
    <row r="587" customFormat="false" ht="13.5" hidden="false" customHeight="false" outlineLevel="0" collapsed="false">
      <c r="A587" s="284" t="n">
        <v>10158100</v>
      </c>
      <c r="B587" s="282" t="s">
        <v>3068</v>
      </c>
    </row>
    <row r="588" customFormat="false" ht="13.5" hidden="false" customHeight="false" outlineLevel="0" collapsed="false">
      <c r="A588" s="284" t="n">
        <v>10158200</v>
      </c>
      <c r="B588" s="282" t="s">
        <v>3071</v>
      </c>
    </row>
    <row r="589" customFormat="false" ht="13.5" hidden="false" customHeight="false" outlineLevel="0" collapsed="false">
      <c r="A589" s="284" t="n">
        <v>10158300</v>
      </c>
      <c r="B589" s="282" t="s">
        <v>3074</v>
      </c>
    </row>
    <row r="590" customFormat="false" ht="13.5" hidden="false" customHeight="false" outlineLevel="0" collapsed="false">
      <c r="A590" s="284" t="n">
        <v>10158400</v>
      </c>
      <c r="B590" s="282" t="s">
        <v>3077</v>
      </c>
    </row>
    <row r="591" customFormat="false" ht="13.5" hidden="false" customHeight="false" outlineLevel="0" collapsed="false">
      <c r="A591" s="284" t="n">
        <v>10158500</v>
      </c>
      <c r="B591" s="282" t="s">
        <v>3079</v>
      </c>
    </row>
    <row r="592" customFormat="false" ht="13.5" hidden="false" customHeight="false" outlineLevel="0" collapsed="false">
      <c r="A592" s="284" t="n">
        <v>10158600</v>
      </c>
      <c r="B592" s="282" t="s">
        <v>3082</v>
      </c>
    </row>
    <row r="593" customFormat="false" ht="13.5" hidden="false" customHeight="false" outlineLevel="0" collapsed="false">
      <c r="A593" s="284" t="n">
        <v>10158700</v>
      </c>
      <c r="B593" s="282" t="s">
        <v>3085</v>
      </c>
    </row>
    <row r="594" customFormat="false" ht="13.5" hidden="false" customHeight="false" outlineLevel="0" collapsed="false">
      <c r="A594" s="284" t="n">
        <v>10158800</v>
      </c>
      <c r="B594" s="282" t="s">
        <v>3088</v>
      </c>
    </row>
    <row r="595" customFormat="false" ht="13.5" hidden="false" customHeight="false" outlineLevel="0" collapsed="false">
      <c r="A595" s="284" t="n">
        <v>10158900</v>
      </c>
      <c r="B595" s="282" t="s">
        <v>3091</v>
      </c>
    </row>
    <row r="596" customFormat="false" ht="13.5" hidden="false" customHeight="false" outlineLevel="0" collapsed="false">
      <c r="A596" s="284" t="n">
        <v>10159000</v>
      </c>
      <c r="B596" s="282" t="s">
        <v>3094</v>
      </c>
    </row>
    <row r="597" customFormat="false" ht="13.5" hidden="false" customHeight="false" outlineLevel="0" collapsed="false">
      <c r="A597" s="284" t="n">
        <v>10159100</v>
      </c>
      <c r="B597" s="282" t="s">
        <v>3097</v>
      </c>
    </row>
    <row r="598" customFormat="false" ht="13.5" hidden="false" customHeight="false" outlineLevel="0" collapsed="false">
      <c r="A598" s="284" t="n">
        <v>10159200</v>
      </c>
      <c r="B598" s="282" t="s">
        <v>3100</v>
      </c>
    </row>
    <row r="599" customFormat="false" ht="13.5" hidden="false" customHeight="false" outlineLevel="0" collapsed="false">
      <c r="A599" s="284" t="n">
        <v>10159300</v>
      </c>
      <c r="B599" s="282" t="s">
        <v>3103</v>
      </c>
    </row>
    <row r="600" customFormat="false" ht="13.5" hidden="false" customHeight="false" outlineLevel="0" collapsed="false">
      <c r="A600" s="284" t="n">
        <v>10159400</v>
      </c>
      <c r="B600" s="282" t="s">
        <v>3106</v>
      </c>
    </row>
    <row r="601" customFormat="false" ht="13.5" hidden="false" customHeight="false" outlineLevel="0" collapsed="false">
      <c r="A601" s="284" t="n">
        <v>10159500</v>
      </c>
      <c r="B601" s="282" t="s">
        <v>3109</v>
      </c>
    </row>
    <row r="602" customFormat="false" ht="13.5" hidden="false" customHeight="false" outlineLevel="0" collapsed="false">
      <c r="A602" s="284" t="n">
        <v>10159600</v>
      </c>
      <c r="B602" s="282" t="s">
        <v>3112</v>
      </c>
    </row>
    <row r="603" customFormat="false" ht="13.5" hidden="false" customHeight="false" outlineLevel="0" collapsed="false">
      <c r="A603" s="284" t="n">
        <v>10159700</v>
      </c>
      <c r="B603" s="282" t="s">
        <v>3115</v>
      </c>
    </row>
    <row r="604" customFormat="false" ht="13.5" hidden="false" customHeight="false" outlineLevel="0" collapsed="false">
      <c r="A604" s="284" t="n">
        <v>10159800</v>
      </c>
      <c r="B604" s="282" t="s">
        <v>3118</v>
      </c>
    </row>
    <row r="605" customFormat="false" ht="13.5" hidden="false" customHeight="false" outlineLevel="0" collapsed="false">
      <c r="A605" s="284" t="n">
        <v>10159900</v>
      </c>
      <c r="B605" s="282" t="s">
        <v>3121</v>
      </c>
    </row>
    <row r="606" customFormat="false" ht="13.5" hidden="false" customHeight="false" outlineLevel="0" collapsed="false">
      <c r="A606" s="284" t="n">
        <v>10160000</v>
      </c>
      <c r="B606" s="282" t="s">
        <v>3124</v>
      </c>
    </row>
    <row r="607" customFormat="false" ht="13.5" hidden="false" customHeight="false" outlineLevel="0" collapsed="false">
      <c r="A607" s="284" t="n">
        <v>10160100</v>
      </c>
      <c r="B607" s="282" t="s">
        <v>3127</v>
      </c>
    </row>
    <row r="608" customFormat="false" ht="13.5" hidden="false" customHeight="false" outlineLevel="0" collapsed="false">
      <c r="A608" s="284" t="n">
        <v>10160200</v>
      </c>
      <c r="B608" s="282" t="s">
        <v>3130</v>
      </c>
    </row>
    <row r="609" customFormat="false" ht="13.5" hidden="false" customHeight="false" outlineLevel="0" collapsed="false">
      <c r="A609" s="284" t="n">
        <v>10160300</v>
      </c>
      <c r="B609" s="282" t="s">
        <v>3133</v>
      </c>
    </row>
    <row r="610" customFormat="false" ht="13.5" hidden="false" customHeight="false" outlineLevel="0" collapsed="false">
      <c r="A610" s="284" t="n">
        <v>10160400</v>
      </c>
      <c r="B610" s="282" t="s">
        <v>3136</v>
      </c>
    </row>
    <row r="611" customFormat="false" ht="13.5" hidden="false" customHeight="false" outlineLevel="0" collapsed="false">
      <c r="A611" s="284" t="n">
        <v>10160500</v>
      </c>
      <c r="B611" s="282" t="s">
        <v>3139</v>
      </c>
    </row>
    <row r="612" customFormat="false" ht="13.5" hidden="false" customHeight="false" outlineLevel="0" collapsed="false">
      <c r="A612" s="284" t="n">
        <v>10160600</v>
      </c>
      <c r="B612" s="282" t="s">
        <v>3142</v>
      </c>
    </row>
    <row r="613" customFormat="false" ht="13.5" hidden="false" customHeight="false" outlineLevel="0" collapsed="false">
      <c r="A613" s="284" t="n">
        <v>10160700</v>
      </c>
      <c r="B613" s="282" t="s">
        <v>3145</v>
      </c>
    </row>
    <row r="614" customFormat="false" ht="13.5" hidden="false" customHeight="false" outlineLevel="0" collapsed="false">
      <c r="A614" s="284" t="n">
        <v>10160800</v>
      </c>
      <c r="B614" s="282" t="s">
        <v>3148</v>
      </c>
    </row>
    <row r="615" customFormat="false" ht="13.5" hidden="false" customHeight="false" outlineLevel="0" collapsed="false">
      <c r="A615" s="284" t="n">
        <v>10160900</v>
      </c>
      <c r="B615" s="282" t="s">
        <v>3151</v>
      </c>
    </row>
    <row r="616" customFormat="false" ht="13.5" hidden="false" customHeight="false" outlineLevel="0" collapsed="false">
      <c r="A616" s="284" t="n">
        <v>10161000</v>
      </c>
      <c r="B616" s="282" t="s">
        <v>3154</v>
      </c>
    </row>
    <row r="617" customFormat="false" ht="13.5" hidden="false" customHeight="false" outlineLevel="0" collapsed="false">
      <c r="A617" s="284" t="n">
        <v>10161100</v>
      </c>
      <c r="B617" s="282" t="s">
        <v>3157</v>
      </c>
    </row>
    <row r="618" customFormat="false" ht="13.5" hidden="false" customHeight="false" outlineLevel="0" collapsed="false">
      <c r="A618" s="284" t="n">
        <v>10161200</v>
      </c>
      <c r="B618" s="282" t="s">
        <v>3159</v>
      </c>
    </row>
    <row r="619" customFormat="false" ht="13.5" hidden="false" customHeight="false" outlineLevel="0" collapsed="false">
      <c r="A619" s="284" t="n">
        <v>10161300</v>
      </c>
      <c r="B619" s="282" t="s">
        <v>3162</v>
      </c>
    </row>
    <row r="620" customFormat="false" ht="13.5" hidden="false" customHeight="false" outlineLevel="0" collapsed="false">
      <c r="A620" s="284" t="n">
        <v>10161400</v>
      </c>
      <c r="B620" s="282" t="s">
        <v>3165</v>
      </c>
    </row>
    <row r="621" customFormat="false" ht="13.5" hidden="false" customHeight="false" outlineLevel="0" collapsed="false">
      <c r="A621" s="284" t="n">
        <v>10161500</v>
      </c>
      <c r="B621" s="282" t="s">
        <v>3168</v>
      </c>
    </row>
    <row r="622" customFormat="false" ht="13.5" hidden="false" customHeight="false" outlineLevel="0" collapsed="false">
      <c r="A622" s="284" t="n">
        <v>10161600</v>
      </c>
      <c r="B622" s="282" t="s">
        <v>3171</v>
      </c>
    </row>
    <row r="623" customFormat="false" ht="13.5" hidden="false" customHeight="false" outlineLevel="0" collapsed="false">
      <c r="A623" s="284" t="n">
        <v>10161700</v>
      </c>
      <c r="B623" s="282" t="s">
        <v>3174</v>
      </c>
    </row>
    <row r="624" customFormat="false" ht="13.5" hidden="false" customHeight="false" outlineLevel="0" collapsed="false">
      <c r="A624" s="284" t="n">
        <v>10161800</v>
      </c>
      <c r="B624" s="282" t="s">
        <v>3177</v>
      </c>
    </row>
    <row r="625" customFormat="false" ht="13.5" hidden="false" customHeight="false" outlineLevel="0" collapsed="false">
      <c r="A625" s="284" t="n">
        <v>10161900</v>
      </c>
      <c r="B625" s="282" t="s">
        <v>3180</v>
      </c>
    </row>
    <row r="626" customFormat="false" ht="13.5" hidden="false" customHeight="false" outlineLevel="0" collapsed="false">
      <c r="A626" s="284" t="n">
        <v>10162000</v>
      </c>
      <c r="B626" s="282" t="s">
        <v>3183</v>
      </c>
    </row>
    <row r="627" customFormat="false" ht="13.5" hidden="false" customHeight="false" outlineLevel="0" collapsed="false">
      <c r="A627" s="284" t="n">
        <v>10162100</v>
      </c>
      <c r="B627" s="282" t="s">
        <v>3186</v>
      </c>
    </row>
    <row r="628" customFormat="false" ht="13.5" hidden="false" customHeight="false" outlineLevel="0" collapsed="false">
      <c r="A628" s="284" t="n">
        <v>10162200</v>
      </c>
      <c r="B628" s="282" t="s">
        <v>3189</v>
      </c>
    </row>
    <row r="629" customFormat="false" ht="13.5" hidden="false" customHeight="false" outlineLevel="0" collapsed="false">
      <c r="A629" s="284" t="n">
        <v>10162300</v>
      </c>
      <c r="B629" s="282" t="s">
        <v>3192</v>
      </c>
    </row>
    <row r="630" customFormat="false" ht="13.5" hidden="false" customHeight="false" outlineLevel="0" collapsed="false">
      <c r="A630" s="284" t="n">
        <v>10162400</v>
      </c>
      <c r="B630" s="282" t="s">
        <v>3195</v>
      </c>
    </row>
    <row r="631" customFormat="false" ht="13.5" hidden="false" customHeight="false" outlineLevel="0" collapsed="false">
      <c r="A631" s="284" t="n">
        <v>10162500</v>
      </c>
      <c r="B631" s="282" t="s">
        <v>3198</v>
      </c>
    </row>
    <row r="632" customFormat="false" ht="13.5" hidden="false" customHeight="false" outlineLevel="0" collapsed="false">
      <c r="A632" s="284" t="n">
        <v>10162600</v>
      </c>
      <c r="B632" s="282" t="s">
        <v>452</v>
      </c>
    </row>
    <row r="633" customFormat="false" ht="13.5" hidden="false" customHeight="false" outlineLevel="0" collapsed="false">
      <c r="A633" s="284" t="n">
        <v>10162700</v>
      </c>
      <c r="B633" s="282" t="s">
        <v>1374</v>
      </c>
    </row>
    <row r="634" customFormat="false" ht="13.5" hidden="false" customHeight="false" outlineLevel="0" collapsed="false">
      <c r="A634" s="284" t="n">
        <v>10162800</v>
      </c>
      <c r="B634" s="282" t="s">
        <v>968</v>
      </c>
    </row>
    <row r="635" customFormat="false" ht="13.5" hidden="false" customHeight="false" outlineLevel="0" collapsed="false">
      <c r="A635" s="284" t="n">
        <v>10162900</v>
      </c>
      <c r="B635" s="282" t="s">
        <v>461</v>
      </c>
    </row>
    <row r="636" customFormat="false" ht="13.5" hidden="false" customHeight="false" outlineLevel="0" collapsed="false">
      <c r="A636" s="284" t="n">
        <v>10163000</v>
      </c>
      <c r="B636" s="282" t="s">
        <v>3209</v>
      </c>
    </row>
    <row r="637" customFormat="false" ht="13.5" hidden="false" customHeight="false" outlineLevel="0" collapsed="false">
      <c r="A637" s="284" t="n">
        <v>10163100</v>
      </c>
      <c r="B637" s="282" t="s">
        <v>819</v>
      </c>
    </row>
    <row r="638" customFormat="false" ht="13.5" hidden="false" customHeight="false" outlineLevel="0" collapsed="false">
      <c r="A638" s="284" t="n">
        <v>10163200</v>
      </c>
      <c r="B638" s="282" t="s">
        <v>513</v>
      </c>
    </row>
    <row r="639" customFormat="false" ht="13.5" hidden="false" customHeight="false" outlineLevel="0" collapsed="false">
      <c r="A639" s="284" t="n">
        <v>10163300</v>
      </c>
      <c r="B639" s="282" t="s">
        <v>1164</v>
      </c>
    </row>
    <row r="640" customFormat="false" ht="13.5" hidden="false" customHeight="false" outlineLevel="0" collapsed="false">
      <c r="A640" s="284" t="n">
        <v>10163400</v>
      </c>
      <c r="B640" s="282" t="s">
        <v>1829</v>
      </c>
    </row>
    <row r="641" customFormat="false" ht="13.5" hidden="false" customHeight="false" outlineLevel="0" collapsed="false">
      <c r="A641" s="284" t="n">
        <v>10163500</v>
      </c>
      <c r="B641" s="282" t="s">
        <v>1529</v>
      </c>
    </row>
    <row r="642" customFormat="false" ht="13.5" hidden="false" customHeight="false" outlineLevel="0" collapsed="false">
      <c r="A642" s="284" t="n">
        <v>10163600</v>
      </c>
      <c r="B642" s="282" t="s">
        <v>478</v>
      </c>
    </row>
    <row r="643" customFormat="false" ht="13.5" hidden="false" customHeight="false" outlineLevel="0" collapsed="false">
      <c r="A643" s="284" t="n">
        <v>10163700</v>
      </c>
      <c r="B643" s="282" t="s">
        <v>1593</v>
      </c>
    </row>
    <row r="644" customFormat="false" ht="13.5" hidden="false" customHeight="false" outlineLevel="0" collapsed="false">
      <c r="A644" s="284" t="n">
        <v>10163800</v>
      </c>
      <c r="B644" s="282" t="s">
        <v>209</v>
      </c>
    </row>
    <row r="645" customFormat="false" ht="13.5" hidden="false" customHeight="false" outlineLevel="0" collapsed="false">
      <c r="A645" s="284" t="n">
        <v>10163900</v>
      </c>
      <c r="B645" s="282" t="s">
        <v>1295</v>
      </c>
    </row>
    <row r="646" customFormat="false" ht="13.5" hidden="false" customHeight="false" outlineLevel="0" collapsed="false">
      <c r="A646" s="284" t="n">
        <v>10164000</v>
      </c>
      <c r="B646" s="282" t="s">
        <v>1173</v>
      </c>
    </row>
    <row r="647" customFormat="false" ht="13.5" hidden="false" customHeight="false" outlineLevel="0" collapsed="false">
      <c r="A647" s="284" t="n">
        <v>10164100</v>
      </c>
      <c r="B647" s="282" t="s">
        <v>220</v>
      </c>
    </row>
    <row r="648" customFormat="false" ht="13.5" hidden="false" customHeight="false" outlineLevel="0" collapsed="false">
      <c r="A648" s="284" t="n">
        <v>10164200</v>
      </c>
      <c r="B648" s="282" t="s">
        <v>677</v>
      </c>
    </row>
    <row r="649" customFormat="false" ht="13.5" hidden="false" customHeight="false" outlineLevel="0" collapsed="false">
      <c r="A649" s="284" t="n">
        <v>10164300</v>
      </c>
      <c r="B649" s="282" t="s">
        <v>828</v>
      </c>
    </row>
    <row r="650" customFormat="false" ht="13.5" hidden="false" customHeight="false" outlineLevel="0" collapsed="false">
      <c r="A650" s="284" t="n">
        <v>10164400</v>
      </c>
      <c r="B650" s="282" t="s">
        <v>3237</v>
      </c>
    </row>
    <row r="651" customFormat="false" ht="13.5" hidden="false" customHeight="false" outlineLevel="0" collapsed="false">
      <c r="A651" s="284" t="n">
        <v>10164500</v>
      </c>
      <c r="B651" s="282" t="s">
        <v>844</v>
      </c>
    </row>
    <row r="652" customFormat="false" ht="13.5" hidden="false" customHeight="false" outlineLevel="0" collapsed="false">
      <c r="A652" s="284" t="n">
        <v>10164600</v>
      </c>
      <c r="B652" s="282" t="s">
        <v>1776</v>
      </c>
    </row>
    <row r="653" customFormat="false" ht="13.5" hidden="false" customHeight="false" outlineLevel="0" collapsed="false">
      <c r="A653" s="284" t="n">
        <v>10164700</v>
      </c>
      <c r="B653" s="282" t="s">
        <v>590</v>
      </c>
    </row>
    <row r="654" customFormat="false" ht="13.5" hidden="false" customHeight="false" outlineLevel="0" collapsed="false">
      <c r="A654" s="284" t="n">
        <v>10164800</v>
      </c>
      <c r="B654" s="282" t="s">
        <v>3245</v>
      </c>
    </row>
    <row r="655" customFormat="false" ht="13.5" hidden="false" customHeight="false" outlineLevel="0" collapsed="false">
      <c r="A655" s="284" t="n">
        <v>10164900</v>
      </c>
      <c r="B655" s="282" t="s">
        <v>1601</v>
      </c>
    </row>
    <row r="656" customFormat="false" ht="13.5" hidden="false" customHeight="false" outlineLevel="0" collapsed="false">
      <c r="A656" s="284" t="n">
        <v>10165000</v>
      </c>
      <c r="B656" s="282" t="s">
        <v>320</v>
      </c>
    </row>
    <row r="657" customFormat="false" ht="13.5" hidden="false" customHeight="false" outlineLevel="0" collapsed="false">
      <c r="A657" s="284" t="n">
        <v>10165100</v>
      </c>
      <c r="B657" s="282" t="s">
        <v>3252</v>
      </c>
    </row>
    <row r="658" customFormat="false" ht="13.5" hidden="false" customHeight="false" outlineLevel="0" collapsed="false">
      <c r="A658" s="284" t="n">
        <v>10165200</v>
      </c>
      <c r="B658" s="282" t="s">
        <v>340</v>
      </c>
    </row>
    <row r="659" customFormat="false" ht="13.5" hidden="false" customHeight="false" outlineLevel="0" collapsed="false">
      <c r="A659" s="284" t="n">
        <v>10165300</v>
      </c>
      <c r="B659" s="282" t="s">
        <v>929</v>
      </c>
    </row>
    <row r="660" customFormat="false" ht="13.5" hidden="false" customHeight="false" outlineLevel="0" collapsed="false">
      <c r="A660" s="284" t="n">
        <v>10165400</v>
      </c>
      <c r="B660" s="282" t="s">
        <v>547</v>
      </c>
    </row>
    <row r="661" customFormat="false" ht="13.5" hidden="false" customHeight="false" outlineLevel="0" collapsed="false">
      <c r="A661" s="284" t="n">
        <v>10165500</v>
      </c>
      <c r="B661" s="282" t="s">
        <v>199</v>
      </c>
    </row>
    <row r="662" customFormat="false" ht="13.5" hidden="false" customHeight="false" outlineLevel="0" collapsed="false">
      <c r="A662" s="284" t="n">
        <v>10165600</v>
      </c>
      <c r="B662" s="282" t="s">
        <v>1097</v>
      </c>
    </row>
    <row r="663" customFormat="false" ht="13.5" hidden="false" customHeight="false" outlineLevel="0" collapsed="false">
      <c r="A663" s="284" t="n">
        <v>10165700</v>
      </c>
      <c r="B663" s="282" t="s">
        <v>1182</v>
      </c>
    </row>
    <row r="664" customFormat="false" ht="13.5" hidden="false" customHeight="false" outlineLevel="0" collapsed="false">
      <c r="A664" s="284" t="n">
        <v>10165800</v>
      </c>
      <c r="B664" s="282" t="s">
        <v>1263</v>
      </c>
    </row>
    <row r="665" customFormat="false" ht="13.5" hidden="false" customHeight="false" outlineLevel="0" collapsed="false">
      <c r="A665" s="284" t="n">
        <v>10165900</v>
      </c>
      <c r="B665" s="282" t="s">
        <v>3269</v>
      </c>
    </row>
    <row r="666" customFormat="false" ht="13.5" hidden="false" customHeight="false" outlineLevel="0" collapsed="false">
      <c r="A666" s="284" t="n">
        <v>10166000</v>
      </c>
      <c r="B666" s="282" t="s">
        <v>497</v>
      </c>
    </row>
    <row r="667" customFormat="false" ht="13.5" hidden="false" customHeight="false" outlineLevel="0" collapsed="false">
      <c r="A667" s="284" t="n">
        <v>10166100</v>
      </c>
      <c r="B667" s="282" t="s">
        <v>702</v>
      </c>
    </row>
    <row r="668" customFormat="false" ht="13.5" hidden="false" customHeight="false" outlineLevel="0" collapsed="false">
      <c r="A668" s="284" t="n">
        <v>10166200</v>
      </c>
      <c r="B668" s="282" t="s">
        <v>3275</v>
      </c>
    </row>
    <row r="669" customFormat="false" ht="13.5" hidden="false" customHeight="false" outlineLevel="0" collapsed="false">
      <c r="A669" s="284" t="n">
        <v>10166300</v>
      </c>
      <c r="B669" s="282" t="s">
        <v>852</v>
      </c>
    </row>
    <row r="670" customFormat="false" ht="13.5" hidden="false" customHeight="false" outlineLevel="0" collapsed="false">
      <c r="A670" s="284" t="n">
        <v>10166400</v>
      </c>
      <c r="B670" s="282" t="s">
        <v>937</v>
      </c>
    </row>
    <row r="671" customFormat="false" ht="13.5" hidden="false" customHeight="false" outlineLevel="0" collapsed="false">
      <c r="A671" s="284" t="n">
        <v>10166500</v>
      </c>
      <c r="B671" s="282" t="s">
        <v>1089</v>
      </c>
    </row>
    <row r="672" customFormat="false" ht="13.5" hidden="false" customHeight="false" outlineLevel="0" collapsed="false">
      <c r="A672" s="284" t="n">
        <v>10166600</v>
      </c>
      <c r="B672" s="282" t="s">
        <v>230</v>
      </c>
    </row>
    <row r="673" customFormat="false" ht="13.5" hidden="false" customHeight="false" outlineLevel="0" collapsed="false">
      <c r="A673" s="284" t="n">
        <v>10166700</v>
      </c>
      <c r="B673" s="282" t="s">
        <v>1808</v>
      </c>
    </row>
    <row r="674" customFormat="false" ht="13.5" hidden="false" customHeight="false" outlineLevel="0" collapsed="false">
      <c r="A674" s="284" t="n">
        <v>10166800</v>
      </c>
      <c r="B674" s="282" t="s">
        <v>1822</v>
      </c>
    </row>
    <row r="675" customFormat="false" ht="13.5" hidden="false" customHeight="false" outlineLevel="0" collapsed="false">
      <c r="A675" s="284" t="n">
        <v>10166900</v>
      </c>
      <c r="B675" s="282" t="s">
        <v>488</v>
      </c>
    </row>
    <row r="676" customFormat="false" ht="13.5" hidden="false" customHeight="false" outlineLevel="0" collapsed="false">
      <c r="A676" s="284" t="n">
        <v>10167000</v>
      </c>
      <c r="B676" s="282" t="s">
        <v>720</v>
      </c>
    </row>
    <row r="677" customFormat="false" ht="13.5" hidden="false" customHeight="false" outlineLevel="0" collapsed="false">
      <c r="A677" s="284" t="n">
        <v>10167100</v>
      </c>
      <c r="B677" s="282" t="s">
        <v>3293</v>
      </c>
    </row>
    <row r="678" customFormat="false" ht="13.5" hidden="false" customHeight="false" outlineLevel="0" collapsed="false">
      <c r="A678" s="284" t="n">
        <v>10167200</v>
      </c>
      <c r="B678" s="282" t="s">
        <v>1382</v>
      </c>
    </row>
    <row r="679" customFormat="false" ht="13.5" hidden="false" customHeight="false" outlineLevel="0" collapsed="false">
      <c r="A679" s="284" t="n">
        <v>10167300</v>
      </c>
      <c r="B679" s="282" t="s">
        <v>976</v>
      </c>
    </row>
    <row r="680" customFormat="false" ht="13.5" hidden="false" customHeight="false" outlineLevel="0" collapsed="false">
      <c r="A680" s="284" t="n">
        <v>10167400</v>
      </c>
      <c r="B680" s="282" t="s">
        <v>1617</v>
      </c>
    </row>
    <row r="681" customFormat="false" ht="13.5" hidden="false" customHeight="false" outlineLevel="0" collapsed="false">
      <c r="A681" s="284" t="n">
        <v>10167500</v>
      </c>
      <c r="B681" s="282" t="s">
        <v>1704</v>
      </c>
    </row>
    <row r="682" customFormat="false" ht="13.5" hidden="false" customHeight="false" outlineLevel="0" collapsed="false">
      <c r="A682" s="284" t="n">
        <v>10167600</v>
      </c>
      <c r="B682" s="282" t="s">
        <v>859</v>
      </c>
    </row>
    <row r="683" customFormat="false" ht="13.5" hidden="false" customHeight="false" outlineLevel="0" collapsed="false">
      <c r="A683" s="284" t="n">
        <v>10167700</v>
      </c>
      <c r="B683" s="282" t="s">
        <v>3305</v>
      </c>
    </row>
    <row r="684" customFormat="false" ht="13.5" hidden="false" customHeight="false" outlineLevel="0" collapsed="false">
      <c r="A684" s="284" t="n">
        <v>10167800</v>
      </c>
      <c r="B684" s="282" t="s">
        <v>1271</v>
      </c>
    </row>
    <row r="685" customFormat="false" ht="13.5" hidden="false" customHeight="false" outlineLevel="0" collapsed="false">
      <c r="A685" s="284" t="n">
        <v>10167900</v>
      </c>
      <c r="B685" s="282" t="s">
        <v>1244</v>
      </c>
    </row>
    <row r="686" customFormat="false" ht="13.5" hidden="false" customHeight="false" outlineLevel="0" collapsed="false">
      <c r="A686" s="284" t="n">
        <v>10168000</v>
      </c>
      <c r="B686" s="282" t="s">
        <v>505</v>
      </c>
    </row>
    <row r="687" customFormat="false" ht="13.5" hidden="false" customHeight="false" outlineLevel="0" collapsed="false">
      <c r="A687" s="284" t="n">
        <v>10168100</v>
      </c>
      <c r="B687" s="282" t="s">
        <v>729</v>
      </c>
    </row>
    <row r="688" customFormat="false" ht="13.5" hidden="false" customHeight="false" outlineLevel="0" collapsed="false">
      <c r="A688" s="284" t="n">
        <v>10168200</v>
      </c>
      <c r="B688" s="282" t="s">
        <v>1712</v>
      </c>
    </row>
    <row r="689" customFormat="false" ht="13.5" hidden="false" customHeight="false" outlineLevel="0" collapsed="false">
      <c r="A689" s="284" t="n">
        <v>10168300</v>
      </c>
      <c r="B689" s="282" t="s">
        <v>986</v>
      </c>
    </row>
    <row r="690" customFormat="false" ht="13.5" hidden="false" customHeight="false" outlineLevel="0" collapsed="false">
      <c r="A690" s="284" t="n">
        <v>10168400</v>
      </c>
      <c r="B690" s="282" t="s">
        <v>581</v>
      </c>
    </row>
    <row r="691" customFormat="false" ht="13.5" hidden="false" customHeight="false" outlineLevel="0" collapsed="false">
      <c r="A691" s="284" t="n">
        <v>10168500</v>
      </c>
      <c r="B691" s="282" t="s">
        <v>1537</v>
      </c>
    </row>
    <row r="692" customFormat="false" ht="13.5" hidden="false" customHeight="false" outlineLevel="0" collapsed="false">
      <c r="A692" s="284" t="n">
        <v>10168600</v>
      </c>
      <c r="B692" s="282" t="s">
        <v>1625</v>
      </c>
    </row>
    <row r="693" customFormat="false" ht="13.5" hidden="false" customHeight="false" outlineLevel="0" collapsed="false">
      <c r="A693" s="284" t="n">
        <v>10168700</v>
      </c>
      <c r="B693" s="282" t="s">
        <v>906</v>
      </c>
    </row>
    <row r="694" customFormat="false" ht="13.5" hidden="false" customHeight="false" outlineLevel="0" collapsed="false">
      <c r="A694" s="284" t="n">
        <v>10168800</v>
      </c>
      <c r="B694" s="282" t="s">
        <v>1082</v>
      </c>
    </row>
    <row r="695" customFormat="false" ht="13.5" hidden="false" customHeight="false" outlineLevel="0" collapsed="false">
      <c r="A695" s="284" t="n">
        <v>10168900</v>
      </c>
      <c r="B695" s="282" t="s">
        <v>608</v>
      </c>
    </row>
    <row r="696" customFormat="false" ht="13.5" hidden="false" customHeight="false" outlineLevel="0" collapsed="false">
      <c r="A696" s="284" t="n">
        <v>10169000</v>
      </c>
      <c r="B696" s="282" t="s">
        <v>960</v>
      </c>
    </row>
    <row r="697" customFormat="false" ht="13.5" hidden="false" customHeight="false" outlineLevel="0" collapsed="false">
      <c r="A697" s="284" t="n">
        <v>10169100</v>
      </c>
      <c r="B697" s="282" t="s">
        <v>1327</v>
      </c>
    </row>
    <row r="698" customFormat="false" ht="13.5" hidden="false" customHeight="false" outlineLevel="0" collapsed="false">
      <c r="A698" s="284" t="n">
        <v>10169200</v>
      </c>
      <c r="B698" s="282" t="s">
        <v>270</v>
      </c>
    </row>
    <row r="699" customFormat="false" ht="13.5" hidden="false" customHeight="false" outlineLevel="0" collapsed="false">
      <c r="A699" s="284" t="n">
        <v>10169300</v>
      </c>
      <c r="B699" s="282" t="s">
        <v>358</v>
      </c>
    </row>
    <row r="700" customFormat="false" ht="13.5" hidden="false" customHeight="false" outlineLevel="0" collapsed="false">
      <c r="A700" s="284" t="n">
        <v>10169400</v>
      </c>
      <c r="B700" s="282" t="s">
        <v>367</v>
      </c>
    </row>
    <row r="701" customFormat="false" ht="13.5" hidden="false" customHeight="false" outlineLevel="0" collapsed="false">
      <c r="A701" s="284" t="n">
        <v>10169500</v>
      </c>
      <c r="B701" s="282" t="s">
        <v>1343</v>
      </c>
    </row>
    <row r="702" customFormat="false" ht="13.5" hidden="false" customHeight="false" outlineLevel="0" collapsed="false">
      <c r="A702" s="284" t="n">
        <v>10169600</v>
      </c>
      <c r="B702" s="282" t="s">
        <v>376</v>
      </c>
    </row>
    <row r="703" customFormat="false" ht="13.5" hidden="false" customHeight="false" outlineLevel="0" collapsed="false">
      <c r="A703" s="284" t="n">
        <v>10169700</v>
      </c>
      <c r="B703" s="282" t="s">
        <v>945</v>
      </c>
    </row>
    <row r="704" customFormat="false" ht="13.5" hidden="false" customHeight="false" outlineLevel="0" collapsed="false">
      <c r="A704" s="284" t="n">
        <v>10169800</v>
      </c>
      <c r="B704" s="282" t="s">
        <v>1042</v>
      </c>
    </row>
    <row r="705" customFormat="false" ht="13.5" hidden="false" customHeight="false" outlineLevel="0" collapsed="false">
      <c r="A705" s="284" t="n">
        <v>10169900</v>
      </c>
      <c r="B705" s="282" t="s">
        <v>1489</v>
      </c>
    </row>
    <row r="706" customFormat="false" ht="13.5" hidden="false" customHeight="false" outlineLevel="0" collapsed="false">
      <c r="A706" s="284" t="n">
        <v>10170000</v>
      </c>
      <c r="B706" s="282" t="s">
        <v>738</v>
      </c>
    </row>
    <row r="707" customFormat="false" ht="13.5" hidden="false" customHeight="false" outlineLevel="0" collapsed="false">
      <c r="A707" s="284" t="n">
        <v>10170100</v>
      </c>
      <c r="B707" s="282" t="s">
        <v>1105</v>
      </c>
    </row>
    <row r="708" customFormat="false" ht="13.5" hidden="false" customHeight="false" outlineLevel="0" collapsed="false">
      <c r="A708" s="284" t="n">
        <v>10170200</v>
      </c>
      <c r="B708" s="282" t="s">
        <v>1784</v>
      </c>
    </row>
    <row r="709" customFormat="false" ht="13.5" hidden="false" customHeight="false" outlineLevel="0" collapsed="false">
      <c r="A709" s="284" t="n">
        <v>10170300</v>
      </c>
      <c r="B709" s="282" t="s">
        <v>1191</v>
      </c>
    </row>
    <row r="710" customFormat="false" ht="13.5" hidden="false" customHeight="false" outlineLevel="0" collapsed="false">
      <c r="A710" s="284" t="n">
        <v>10170400</v>
      </c>
      <c r="B710" s="282" t="s">
        <v>1112</v>
      </c>
    </row>
    <row r="711" customFormat="false" ht="13.5" hidden="false" customHeight="false" outlineLevel="0" collapsed="false">
      <c r="A711" s="284" t="n">
        <v>10170500</v>
      </c>
      <c r="B711" s="282" t="s">
        <v>866</v>
      </c>
    </row>
    <row r="712" customFormat="false" ht="13.5" hidden="false" customHeight="false" outlineLevel="0" collapsed="false">
      <c r="A712" s="284" t="n">
        <v>10170600</v>
      </c>
      <c r="B712" s="282" t="s">
        <v>617</v>
      </c>
    </row>
    <row r="713" customFormat="false" ht="13.5" hidden="false" customHeight="false" outlineLevel="0" collapsed="false">
      <c r="A713" s="284" t="n">
        <v>10170700</v>
      </c>
      <c r="B713" s="282" t="s">
        <v>1720</v>
      </c>
    </row>
    <row r="714" customFormat="false" ht="13.5" hidden="false" customHeight="false" outlineLevel="0" collapsed="false">
      <c r="A714" s="284" t="n">
        <v>10170800</v>
      </c>
      <c r="B714" s="282" t="s">
        <v>1279</v>
      </c>
    </row>
    <row r="715" customFormat="false" ht="13.5" hidden="false" customHeight="false" outlineLevel="0" collapsed="false">
      <c r="A715" s="284" t="n">
        <v>10170900</v>
      </c>
      <c r="B715" s="282" t="s">
        <v>1632</v>
      </c>
    </row>
    <row r="716" customFormat="false" ht="13.5" hidden="false" customHeight="false" outlineLevel="0" collapsed="false">
      <c r="A716" s="284" t="n">
        <v>10171000</v>
      </c>
      <c r="B716" s="282" t="s">
        <v>1026</v>
      </c>
    </row>
    <row r="717" customFormat="false" ht="13.5" hidden="false" customHeight="false" outlineLevel="0" collapsed="false">
      <c r="A717" s="284" t="n">
        <v>10171100</v>
      </c>
      <c r="B717" s="282" t="s">
        <v>994</v>
      </c>
    </row>
    <row r="718" customFormat="false" ht="13.5" hidden="false" customHeight="false" outlineLevel="0" collapsed="false">
      <c r="A718" s="284" t="n">
        <v>10171200</v>
      </c>
      <c r="B718" s="282" t="s">
        <v>1287</v>
      </c>
    </row>
    <row r="719" customFormat="false" ht="13.5" hidden="false" customHeight="false" outlineLevel="0" collapsed="false">
      <c r="A719" s="284" t="n">
        <v>10171300</v>
      </c>
      <c r="B719" s="282" t="s">
        <v>1411</v>
      </c>
    </row>
    <row r="720" customFormat="false" ht="13.5" hidden="false" customHeight="false" outlineLevel="0" collapsed="false">
      <c r="A720" s="284" t="n">
        <v>10171400</v>
      </c>
      <c r="B720" s="282" t="s">
        <v>3378</v>
      </c>
    </row>
    <row r="721" customFormat="false" ht="13.5" hidden="false" customHeight="false" outlineLevel="0" collapsed="false">
      <c r="A721" s="284" t="n">
        <v>10171500</v>
      </c>
      <c r="B721" s="282" t="s">
        <v>1457</v>
      </c>
    </row>
    <row r="722" customFormat="false" ht="13.5" hidden="false" customHeight="false" outlineLevel="0" collapsed="false">
      <c r="A722" s="284" t="n">
        <v>10171600</v>
      </c>
      <c r="B722" s="282" t="s">
        <v>1728</v>
      </c>
    </row>
    <row r="723" customFormat="false" ht="13.5" hidden="false" customHeight="false" outlineLevel="0" collapsed="false">
      <c r="A723" s="284" t="n">
        <v>10171700</v>
      </c>
      <c r="B723" s="282" t="s">
        <v>1473</v>
      </c>
    </row>
    <row r="724" customFormat="false" ht="13.5" hidden="false" customHeight="false" outlineLevel="0" collapsed="false">
      <c r="A724" s="284" t="n">
        <v>10171800</v>
      </c>
      <c r="B724" s="282" t="s">
        <v>1418</v>
      </c>
    </row>
    <row r="725" customFormat="false" ht="13.5" hidden="false" customHeight="false" outlineLevel="0" collapsed="false">
      <c r="A725" s="284" t="n">
        <v>10171900</v>
      </c>
      <c r="B725" s="282" t="s">
        <v>1366</v>
      </c>
    </row>
    <row r="726" customFormat="false" ht="13.5" hidden="false" customHeight="false" outlineLevel="0" collapsed="false">
      <c r="A726" s="284" t="n">
        <v>10172000</v>
      </c>
      <c r="B726" s="282" t="s">
        <v>1640</v>
      </c>
    </row>
    <row r="727" customFormat="false" ht="13.5" hidden="false" customHeight="false" outlineLevel="0" collapsed="false">
      <c r="A727" s="284" t="n">
        <v>10172100</v>
      </c>
      <c r="B727" s="282" t="s">
        <v>1648</v>
      </c>
    </row>
    <row r="728" customFormat="false" ht="13.5" hidden="false" customHeight="false" outlineLevel="0" collapsed="false">
      <c r="A728" s="284" t="n">
        <v>10172200</v>
      </c>
      <c r="B728" s="282" t="s">
        <v>1545</v>
      </c>
    </row>
    <row r="729" customFormat="false" ht="13.5" hidden="false" customHeight="false" outlineLevel="0" collapsed="false">
      <c r="A729" s="284" t="n">
        <v>10172300</v>
      </c>
      <c r="B729" s="282" t="s">
        <v>1688</v>
      </c>
    </row>
    <row r="730" customFormat="false" ht="13.5" hidden="false" customHeight="false" outlineLevel="0" collapsed="false">
      <c r="A730" s="284" t="n">
        <v>10172400</v>
      </c>
      <c r="B730" s="282" t="s">
        <v>1058</v>
      </c>
    </row>
    <row r="731" customFormat="false" ht="13.5" hidden="false" customHeight="false" outlineLevel="0" collapsed="false">
      <c r="A731" s="284" t="n">
        <v>10172500</v>
      </c>
      <c r="B731" s="282" t="s">
        <v>1200</v>
      </c>
    </row>
    <row r="732" customFormat="false" ht="13.5" hidden="false" customHeight="false" outlineLevel="0" collapsed="false">
      <c r="A732" s="284" t="n">
        <v>10172600</v>
      </c>
      <c r="B732" s="282" t="s">
        <v>1513</v>
      </c>
    </row>
    <row r="733" customFormat="false" ht="13.5" hidden="false" customHeight="false" outlineLevel="0" collapsed="false">
      <c r="A733" s="284" t="n">
        <v>10172700</v>
      </c>
      <c r="B733" s="282" t="s">
        <v>1351</v>
      </c>
    </row>
    <row r="734" customFormat="false" ht="13.5" hidden="false" customHeight="false" outlineLevel="0" collapsed="false">
      <c r="A734" s="284" t="n">
        <v>10172800</v>
      </c>
      <c r="B734" s="282" t="s">
        <v>1209</v>
      </c>
    </row>
    <row r="735" customFormat="false" ht="13.5" hidden="false" customHeight="false" outlineLevel="0" collapsed="false">
      <c r="A735" s="284" t="n">
        <v>10172900</v>
      </c>
      <c r="B735" s="282" t="s">
        <v>1836</v>
      </c>
    </row>
    <row r="736" customFormat="false" ht="13.5" hidden="false" customHeight="false" outlineLevel="0" collapsed="false">
      <c r="A736" s="284" t="n">
        <v>10173000</v>
      </c>
      <c r="B736" s="282" t="s">
        <v>1553</v>
      </c>
    </row>
    <row r="737" customFormat="false" ht="13.5" hidden="false" customHeight="false" outlineLevel="0" collapsed="false">
      <c r="A737" s="284" t="n">
        <v>10173100</v>
      </c>
      <c r="B737" s="282" t="s">
        <v>402</v>
      </c>
    </row>
    <row r="738" customFormat="false" ht="13.5" hidden="false" customHeight="false" outlineLevel="0" collapsed="false">
      <c r="A738" s="284" t="n">
        <v>10173200</v>
      </c>
      <c r="B738" s="282" t="s">
        <v>634</v>
      </c>
    </row>
    <row r="739" customFormat="false" ht="13.5" hidden="false" customHeight="false" outlineLevel="0" collapsed="false">
      <c r="A739" s="284" t="n">
        <v>10173300</v>
      </c>
      <c r="B739" s="282" t="s">
        <v>1497</v>
      </c>
    </row>
    <row r="740" customFormat="false" ht="13.5" hidden="false" customHeight="false" outlineLevel="0" collapsed="false">
      <c r="A740" s="284" t="n">
        <v>10173400</v>
      </c>
      <c r="B740" s="282" t="s">
        <v>1218</v>
      </c>
    </row>
    <row r="741" customFormat="false" ht="13.5" hidden="false" customHeight="false" outlineLevel="0" collapsed="false">
      <c r="A741" s="284" t="n">
        <v>10173500</v>
      </c>
      <c r="B741" s="282" t="s">
        <v>642</v>
      </c>
    </row>
    <row r="742" customFormat="false" ht="13.5" hidden="false" customHeight="false" outlineLevel="0" collapsed="false">
      <c r="A742" s="284" t="n">
        <v>10173600</v>
      </c>
      <c r="B742" s="282" t="s">
        <v>882</v>
      </c>
    </row>
    <row r="743" customFormat="false" ht="13.5" hidden="false" customHeight="false" outlineLevel="0" collapsed="false">
      <c r="A743" s="284" t="n">
        <v>10173700</v>
      </c>
      <c r="B743" s="282" t="s">
        <v>1736</v>
      </c>
    </row>
    <row r="744" customFormat="false" ht="13.5" hidden="false" customHeight="false" outlineLevel="0" collapsed="false">
      <c r="A744" s="284" t="n">
        <v>10173800</v>
      </c>
      <c r="B744" s="282" t="s">
        <v>1074</v>
      </c>
    </row>
    <row r="745" customFormat="false" ht="13.5" hidden="false" customHeight="false" outlineLevel="0" collapsed="false">
      <c r="A745" s="284" t="n">
        <v>10173900</v>
      </c>
      <c r="B745" s="282" t="s">
        <v>1521</v>
      </c>
    </row>
    <row r="746" customFormat="false" ht="13.5" hidden="false" customHeight="false" outlineLevel="0" collapsed="false">
      <c r="A746" s="284" t="n">
        <v>10174000</v>
      </c>
      <c r="B746" s="282" t="s">
        <v>410</v>
      </c>
    </row>
    <row r="747" customFormat="false" ht="13.5" hidden="false" customHeight="false" outlineLevel="0" collapsed="false">
      <c r="A747" s="284" t="n">
        <v>10174100</v>
      </c>
      <c r="B747" s="282" t="s">
        <v>1018</v>
      </c>
    </row>
    <row r="748" customFormat="false" ht="13.5" hidden="false" customHeight="false" outlineLevel="0" collapsed="false">
      <c r="A748" s="284" t="n">
        <v>10174200</v>
      </c>
      <c r="B748" s="282" t="s">
        <v>1585</v>
      </c>
    </row>
    <row r="749" customFormat="false" ht="13.5" hidden="false" customHeight="false" outlineLevel="0" collapsed="false">
      <c r="A749" s="284" t="n">
        <v>10174300</v>
      </c>
      <c r="B749" s="282" t="s">
        <v>1843</v>
      </c>
    </row>
    <row r="750" customFormat="false" ht="13.5" hidden="false" customHeight="false" outlineLevel="0" collapsed="false">
      <c r="A750" s="284" t="n">
        <v>10174400</v>
      </c>
      <c r="B750" s="282" t="s">
        <v>890</v>
      </c>
    </row>
    <row r="751" customFormat="false" ht="13.5" hidden="false" customHeight="false" outlineLevel="0" collapsed="false">
      <c r="A751" s="284" t="n">
        <v>10174500</v>
      </c>
      <c r="B751" s="282" t="s">
        <v>1426</v>
      </c>
    </row>
    <row r="752" customFormat="false" ht="13.5" hidden="false" customHeight="false" outlineLevel="0" collapsed="false">
      <c r="A752" s="284" t="n">
        <v>10174600</v>
      </c>
      <c r="B752" s="282" t="s">
        <v>1744</v>
      </c>
    </row>
    <row r="753" customFormat="false" ht="13.5" hidden="false" customHeight="false" outlineLevel="0" collapsed="false">
      <c r="A753" s="284" t="n">
        <v>10174700</v>
      </c>
      <c r="B753" s="282" t="s">
        <v>250</v>
      </c>
    </row>
    <row r="754" customFormat="false" ht="13.5" hidden="false" customHeight="false" outlineLevel="0" collapsed="false">
      <c r="A754" s="284" t="n">
        <v>10174800</v>
      </c>
      <c r="B754" s="282" t="s">
        <v>1656</v>
      </c>
    </row>
    <row r="755" customFormat="false" ht="13.5" hidden="false" customHeight="false" outlineLevel="0" collapsed="false">
      <c r="A755" s="284" t="n">
        <v>10174900</v>
      </c>
      <c r="B755" s="282" t="s">
        <v>747</v>
      </c>
    </row>
    <row r="756" customFormat="false" ht="13.5" hidden="false" customHeight="false" outlineLevel="0" collapsed="false">
      <c r="A756" s="284" t="n">
        <v>10175000</v>
      </c>
      <c r="B756" s="282" t="s">
        <v>1752</v>
      </c>
    </row>
    <row r="757" customFormat="false" ht="13.5" hidden="false" customHeight="false" outlineLevel="0" collapsed="false">
      <c r="A757" s="284" t="n">
        <v>10175100</v>
      </c>
      <c r="B757" s="282" t="s">
        <v>774</v>
      </c>
    </row>
    <row r="758" customFormat="false" ht="13.5" hidden="false" customHeight="false" outlineLevel="0" collapsed="false">
      <c r="A758" s="284" t="n">
        <v>10175200</v>
      </c>
      <c r="B758" s="282" t="s">
        <v>1664</v>
      </c>
    </row>
    <row r="759" customFormat="false" ht="13.5" hidden="false" customHeight="false" outlineLevel="0" collapsed="false">
      <c r="A759" s="284" t="n">
        <v>10175300</v>
      </c>
      <c r="B759" s="282" t="s">
        <v>1227</v>
      </c>
    </row>
    <row r="760" customFormat="false" ht="13.5" hidden="false" customHeight="false" outlineLevel="0" collapsed="false">
      <c r="A760" s="284" t="n">
        <v>10175400</v>
      </c>
      <c r="B760" s="282" t="s">
        <v>1672</v>
      </c>
    </row>
    <row r="761" customFormat="false" ht="13.5" hidden="false" customHeight="false" outlineLevel="0" collapsed="false">
      <c r="A761" s="284" t="n">
        <v>10175500</v>
      </c>
      <c r="B761" s="282" t="s">
        <v>1236</v>
      </c>
    </row>
    <row r="762" customFormat="false" ht="13.5" hidden="false" customHeight="false" outlineLevel="0" collapsed="false">
      <c r="A762" s="284" t="n">
        <v>10175600</v>
      </c>
      <c r="B762" s="282" t="s">
        <v>1119</v>
      </c>
    </row>
    <row r="763" customFormat="false" ht="13.5" hidden="false" customHeight="false" outlineLevel="0" collapsed="false">
      <c r="A763" s="284" t="n">
        <v>10175700</v>
      </c>
      <c r="B763" s="282" t="s">
        <v>1577</v>
      </c>
    </row>
    <row r="764" customFormat="false" ht="13.5" hidden="false" customHeight="false" outlineLevel="0" collapsed="false">
      <c r="A764" s="284" t="n">
        <v>10175800</v>
      </c>
      <c r="B764" s="282" t="s">
        <v>651</v>
      </c>
    </row>
    <row r="765" customFormat="false" ht="13.5" hidden="false" customHeight="false" outlineLevel="0" collapsed="false">
      <c r="A765" s="284" t="n">
        <v>10175900</v>
      </c>
      <c r="B765" s="282" t="s">
        <v>1561</v>
      </c>
    </row>
    <row r="766" customFormat="false" ht="13.5" hidden="false" customHeight="false" outlineLevel="0" collapsed="false">
      <c r="A766" s="284" t="n">
        <v>10176000</v>
      </c>
      <c r="B766" s="282" t="s">
        <v>1768</v>
      </c>
    </row>
    <row r="767" customFormat="false" ht="13.5" hidden="false" customHeight="false" outlineLevel="0" collapsed="false">
      <c r="A767" s="284" t="n">
        <v>10176100</v>
      </c>
      <c r="B767" s="282" t="s">
        <v>1569</v>
      </c>
    </row>
    <row r="768" customFormat="false" ht="13.5" hidden="false" customHeight="false" outlineLevel="0" collapsed="false">
      <c r="A768" s="284" t="n">
        <v>10176200</v>
      </c>
      <c r="B768" s="282" t="s">
        <v>1128</v>
      </c>
    </row>
    <row r="769" customFormat="false" ht="13.5" hidden="false" customHeight="false" outlineLevel="0" collapsed="false">
      <c r="A769" s="284" t="n">
        <v>10176300</v>
      </c>
      <c r="B769" s="282" t="s">
        <v>952</v>
      </c>
    </row>
    <row r="770" customFormat="false" ht="13.5" hidden="false" customHeight="false" outlineLevel="0" collapsed="false">
      <c r="A770" s="284" t="n">
        <v>10176400</v>
      </c>
      <c r="B770" s="282" t="s">
        <v>1760</v>
      </c>
    </row>
    <row r="771" customFormat="false" ht="13.5" hidden="false" customHeight="false" outlineLevel="0" collapsed="false">
      <c r="A771" s="284" t="n">
        <v>10176500</v>
      </c>
      <c r="B771" s="282" t="s">
        <v>1155</v>
      </c>
    </row>
    <row r="772" customFormat="false" ht="13.5" hidden="false" customHeight="false" outlineLevel="0" collapsed="false">
      <c r="A772" s="284" t="n">
        <v>10176600</v>
      </c>
      <c r="B772" s="282" t="s">
        <v>1800</v>
      </c>
    </row>
    <row r="773" customFormat="false" ht="13.5" hidden="false" customHeight="false" outlineLevel="0" collapsed="false">
      <c r="A773" s="284" t="n">
        <v>10176700</v>
      </c>
      <c r="B773" s="282" t="s">
        <v>1434</v>
      </c>
    </row>
    <row r="774" customFormat="false" ht="13.5" hidden="false" customHeight="false" outlineLevel="0" collapsed="false">
      <c r="A774" s="284" t="n">
        <v>10176800</v>
      </c>
      <c r="B774" s="282" t="s">
        <v>898</v>
      </c>
    </row>
    <row r="775" customFormat="false" ht="13.5" hidden="false" customHeight="false" outlineLevel="0" collapsed="false">
      <c r="A775" s="284" t="n">
        <v>10176900</v>
      </c>
      <c r="B775" s="282" t="s">
        <v>260</v>
      </c>
    </row>
    <row r="776" customFormat="false" ht="13.5" hidden="false" customHeight="false" outlineLevel="0" collapsed="false">
      <c r="A776" s="284" t="n">
        <v>10177000</v>
      </c>
      <c r="B776" s="282" t="s">
        <v>3484</v>
      </c>
    </row>
    <row r="777" customFormat="false" ht="13.5" hidden="false" customHeight="false" outlineLevel="0" collapsed="false">
      <c r="A777" s="284" t="n">
        <v>10177100</v>
      </c>
      <c r="B777" s="282" t="s">
        <v>1253</v>
      </c>
    </row>
    <row r="778" customFormat="false" ht="13.5" hidden="false" customHeight="false" outlineLevel="0" collapsed="false">
      <c r="A778" s="284" t="n">
        <v>10177200</v>
      </c>
      <c r="B778" s="282" t="s">
        <v>1034</v>
      </c>
    </row>
    <row r="779" customFormat="false" ht="13.5" hidden="false" customHeight="false" outlineLevel="0" collapsed="false">
      <c r="A779" s="284" t="n">
        <v>10177300</v>
      </c>
      <c r="B779" s="282" t="s">
        <v>3491</v>
      </c>
    </row>
    <row r="780" customFormat="false" ht="13.5" hidden="false" customHeight="false" outlineLevel="0" collapsed="false">
      <c r="A780" s="284" t="n">
        <v>10177400</v>
      </c>
      <c r="B780" s="282" t="s">
        <v>1358</v>
      </c>
    </row>
    <row r="781" customFormat="false" ht="13.5" hidden="false" customHeight="false" outlineLevel="0" collapsed="false">
      <c r="A781" s="284" t="n">
        <v>10177500</v>
      </c>
      <c r="B781" s="282" t="s">
        <v>444</v>
      </c>
    </row>
    <row r="782" customFormat="false" ht="13.5" hidden="false" customHeight="false" outlineLevel="0" collapsed="false">
      <c r="A782" s="284" t="n">
        <v>10177600</v>
      </c>
      <c r="B782" s="282" t="s">
        <v>1680</v>
      </c>
    </row>
    <row r="783" customFormat="false" ht="13.5" hidden="false" customHeight="false" outlineLevel="0" collapsed="false">
      <c r="A783" s="284" t="n">
        <v>10177700</v>
      </c>
      <c r="B783" s="282" t="s">
        <v>1815</v>
      </c>
    </row>
    <row r="784" customFormat="false" ht="13.5" hidden="false" customHeight="false" outlineLevel="0" collapsed="false">
      <c r="A784" s="284" t="n">
        <v>10177800</v>
      </c>
      <c r="B784" s="282" t="s">
        <v>3501</v>
      </c>
    </row>
    <row r="785" customFormat="false" ht="13.5" hidden="false" customHeight="false" outlineLevel="0" collapsed="false">
      <c r="A785" s="284" t="n">
        <v>10177900</v>
      </c>
      <c r="B785" s="282" t="s">
        <v>3503</v>
      </c>
    </row>
    <row r="786" customFormat="false" ht="13.5" hidden="false" customHeight="false" outlineLevel="0" collapsed="false">
      <c r="A786" s="284" t="n">
        <v>10178000</v>
      </c>
      <c r="B786" s="282" t="s">
        <v>3506</v>
      </c>
    </row>
    <row r="787" customFormat="false" ht="13.5" hidden="false" customHeight="false" outlineLevel="0" collapsed="false">
      <c r="A787" s="277" t="n">
        <v>10200000</v>
      </c>
      <c r="B787" s="278" t="s">
        <v>3509</v>
      </c>
    </row>
    <row r="788" customFormat="false" ht="13.5" hidden="false" customHeight="false" outlineLevel="0" collapsed="false">
      <c r="A788" s="284" t="n">
        <v>10200100</v>
      </c>
      <c r="B788" s="282" t="s">
        <v>3512</v>
      </c>
    </row>
    <row r="789" customFormat="false" ht="13.5" hidden="false" customHeight="false" outlineLevel="0" collapsed="false">
      <c r="A789" s="285" t="n">
        <v>10200101</v>
      </c>
      <c r="B789" s="286" t="s">
        <v>3514</v>
      </c>
    </row>
    <row r="790" customFormat="false" ht="13.5" hidden="false" customHeight="false" outlineLevel="0" collapsed="false">
      <c r="A790" s="285" t="n">
        <v>10200102</v>
      </c>
      <c r="B790" s="286" t="s">
        <v>3517</v>
      </c>
    </row>
    <row r="791" customFormat="false" ht="13.5" hidden="false" customHeight="false" outlineLevel="0" collapsed="false">
      <c r="A791" s="285" t="n">
        <v>10200103</v>
      </c>
      <c r="B791" s="286" t="s">
        <v>3520</v>
      </c>
    </row>
    <row r="792" customFormat="false" ht="13.5" hidden="false" customHeight="false" outlineLevel="0" collapsed="false">
      <c r="A792" s="285" t="n">
        <v>10200104</v>
      </c>
      <c r="B792" s="286" t="s">
        <v>3523</v>
      </c>
    </row>
    <row r="793" customFormat="false" ht="13.5" hidden="false" customHeight="false" outlineLevel="0" collapsed="false">
      <c r="A793" s="285" t="n">
        <v>10200105</v>
      </c>
      <c r="B793" s="286" t="s">
        <v>3526</v>
      </c>
    </row>
    <row r="794" customFormat="false" ht="13.5" hidden="false" customHeight="false" outlineLevel="0" collapsed="false">
      <c r="A794" s="285" t="n">
        <v>10200106</v>
      </c>
      <c r="B794" s="286" t="s">
        <v>3529</v>
      </c>
    </row>
    <row r="795" customFormat="false" ht="13.5" hidden="false" customHeight="false" outlineLevel="0" collapsed="false">
      <c r="A795" s="285" t="n">
        <v>10200107</v>
      </c>
      <c r="B795" s="286" t="s">
        <v>3532</v>
      </c>
    </row>
    <row r="796" customFormat="false" ht="13.5" hidden="false" customHeight="false" outlineLevel="0" collapsed="false">
      <c r="A796" s="285" t="n">
        <v>10200108</v>
      </c>
      <c r="B796" s="286" t="s">
        <v>3535</v>
      </c>
    </row>
    <row r="797" customFormat="false" ht="13.5" hidden="false" customHeight="false" outlineLevel="0" collapsed="false">
      <c r="A797" s="285" t="n">
        <v>10200109</v>
      </c>
      <c r="B797" s="286" t="s">
        <v>3538</v>
      </c>
    </row>
    <row r="798" customFormat="false" ht="13.5" hidden="false" customHeight="false" outlineLevel="0" collapsed="false">
      <c r="A798" s="285" t="n">
        <v>10200110</v>
      </c>
      <c r="B798" s="286" t="s">
        <v>3541</v>
      </c>
    </row>
    <row r="799" customFormat="false" ht="13.5" hidden="false" customHeight="false" outlineLevel="0" collapsed="false">
      <c r="A799" s="285" t="n">
        <v>10200111</v>
      </c>
      <c r="B799" s="286" t="s">
        <v>3544</v>
      </c>
    </row>
    <row r="800" customFormat="false" ht="13.5" hidden="false" customHeight="false" outlineLevel="0" collapsed="false">
      <c r="A800" s="285" t="n">
        <v>10200112</v>
      </c>
      <c r="B800" s="286" t="s">
        <v>3547</v>
      </c>
    </row>
    <row r="801" customFormat="false" ht="13.5" hidden="false" customHeight="false" outlineLevel="0" collapsed="false">
      <c r="A801" s="285" t="n">
        <v>10200113</v>
      </c>
      <c r="B801" s="286" t="s">
        <v>3550</v>
      </c>
    </row>
    <row r="802" customFormat="false" ht="13.5" hidden="false" customHeight="false" outlineLevel="0" collapsed="false">
      <c r="A802" s="285" t="n">
        <v>10200114</v>
      </c>
      <c r="B802" s="286" t="s">
        <v>3553</v>
      </c>
    </row>
    <row r="803" customFormat="false" ht="13.5" hidden="false" customHeight="false" outlineLevel="0" collapsed="false">
      <c r="A803" s="285" t="n">
        <v>10200115</v>
      </c>
      <c r="B803" s="286" t="s">
        <v>3556</v>
      </c>
    </row>
    <row r="804" customFormat="false" ht="13.5" hidden="false" customHeight="false" outlineLevel="0" collapsed="false">
      <c r="A804" s="285" t="n">
        <v>10200116</v>
      </c>
      <c r="B804" s="286" t="s">
        <v>3558</v>
      </c>
    </row>
    <row r="805" customFormat="false" ht="13.5" hidden="false" customHeight="false" outlineLevel="0" collapsed="false">
      <c r="A805" s="285" t="n">
        <v>10200117</v>
      </c>
      <c r="B805" s="286" t="s">
        <v>3561</v>
      </c>
    </row>
    <row r="806" customFormat="false" ht="13.5" hidden="false" customHeight="false" outlineLevel="0" collapsed="false">
      <c r="A806" s="285" t="n">
        <v>10200118</v>
      </c>
      <c r="B806" s="286" t="s">
        <v>3564</v>
      </c>
    </row>
    <row r="807" customFormat="false" ht="13.5" hidden="false" customHeight="false" outlineLevel="0" collapsed="false">
      <c r="A807" s="285" t="n">
        <v>10200119</v>
      </c>
      <c r="B807" s="286" t="s">
        <v>3567</v>
      </c>
    </row>
    <row r="808" customFormat="false" ht="13.5" hidden="false" customHeight="false" outlineLevel="0" collapsed="false">
      <c r="A808" s="285" t="n">
        <v>10200120</v>
      </c>
      <c r="B808" s="286" t="s">
        <v>3570</v>
      </c>
    </row>
    <row r="809" customFormat="false" ht="13.5" hidden="false" customHeight="false" outlineLevel="0" collapsed="false">
      <c r="A809" s="284" t="n">
        <v>10200200</v>
      </c>
      <c r="B809" s="282" t="s">
        <v>3573</v>
      </c>
    </row>
    <row r="810" customFormat="false" ht="13.5" hidden="false" customHeight="false" outlineLevel="0" collapsed="false">
      <c r="A810" s="285" t="n">
        <v>10200201</v>
      </c>
      <c r="B810" s="286" t="s">
        <v>3576</v>
      </c>
    </row>
    <row r="811" customFormat="false" ht="13.5" hidden="false" customHeight="false" outlineLevel="0" collapsed="false">
      <c r="A811" s="285" t="n">
        <v>10200202</v>
      </c>
      <c r="B811" s="286" t="s">
        <v>3579</v>
      </c>
    </row>
    <row r="812" customFormat="false" ht="13.5" hidden="false" customHeight="false" outlineLevel="0" collapsed="false">
      <c r="A812" s="285" t="n">
        <v>10200203</v>
      </c>
      <c r="B812" s="286" t="s">
        <v>3582</v>
      </c>
    </row>
    <row r="813" customFormat="false" ht="13.5" hidden="false" customHeight="false" outlineLevel="0" collapsed="false">
      <c r="A813" s="285" t="n">
        <v>10200204</v>
      </c>
      <c r="B813" s="286" t="s">
        <v>3584</v>
      </c>
    </row>
    <row r="814" customFormat="false" ht="13.5" hidden="false" customHeight="false" outlineLevel="0" collapsed="false">
      <c r="A814" s="285" t="n">
        <v>10200205</v>
      </c>
      <c r="B814" s="286" t="s">
        <v>3586</v>
      </c>
    </row>
    <row r="815" customFormat="false" ht="13.5" hidden="false" customHeight="false" outlineLevel="0" collapsed="false">
      <c r="A815" s="285" t="n">
        <v>10200206</v>
      </c>
      <c r="B815" s="286" t="s">
        <v>3588</v>
      </c>
    </row>
    <row r="816" customFormat="false" ht="13.5" hidden="false" customHeight="false" outlineLevel="0" collapsed="false">
      <c r="A816" s="285" t="n">
        <v>10200207</v>
      </c>
      <c r="B816" s="286" t="s">
        <v>3529</v>
      </c>
    </row>
    <row r="817" customFormat="false" ht="13.5" hidden="false" customHeight="false" outlineLevel="0" collapsed="false">
      <c r="A817" s="285" t="n">
        <v>10200208</v>
      </c>
      <c r="B817" s="286" t="s">
        <v>3532</v>
      </c>
    </row>
    <row r="818" customFormat="false" ht="13.5" hidden="false" customHeight="false" outlineLevel="0" collapsed="false">
      <c r="A818" s="285" t="n">
        <v>10200209</v>
      </c>
      <c r="B818" s="286" t="s">
        <v>3595</v>
      </c>
    </row>
    <row r="819" customFormat="false" ht="13.5" hidden="false" customHeight="false" outlineLevel="0" collapsed="false">
      <c r="A819" s="285" t="n">
        <v>10200210</v>
      </c>
      <c r="B819" s="286" t="s">
        <v>3597</v>
      </c>
    </row>
    <row r="820" customFormat="false" ht="13.5" hidden="false" customHeight="false" outlineLevel="0" collapsed="false">
      <c r="A820" s="285" t="n">
        <v>10200211</v>
      </c>
      <c r="B820" s="286" t="s">
        <v>3600</v>
      </c>
    </row>
    <row r="821" customFormat="false" ht="13.5" hidden="false" customHeight="false" outlineLevel="0" collapsed="false">
      <c r="A821" s="285" t="n">
        <v>10200212</v>
      </c>
      <c r="B821" s="286" t="s">
        <v>3603</v>
      </c>
    </row>
    <row r="822" customFormat="false" ht="13.5" hidden="false" customHeight="false" outlineLevel="0" collapsed="false">
      <c r="A822" s="285" t="n">
        <v>10200213</v>
      </c>
      <c r="B822" s="286" t="s">
        <v>3606</v>
      </c>
    </row>
    <row r="823" customFormat="false" ht="13.5" hidden="false" customHeight="false" outlineLevel="0" collapsed="false">
      <c r="A823" s="285" t="n">
        <v>10200214</v>
      </c>
      <c r="B823" s="286" t="s">
        <v>3609</v>
      </c>
    </row>
    <row r="824" customFormat="false" ht="13.5" hidden="false" customHeight="false" outlineLevel="0" collapsed="false">
      <c r="A824" s="285" t="n">
        <v>10200215</v>
      </c>
      <c r="B824" s="286" t="s">
        <v>3612</v>
      </c>
    </row>
    <row r="825" customFormat="false" ht="13.5" hidden="false" customHeight="false" outlineLevel="0" collapsed="false">
      <c r="A825" s="285" t="n">
        <v>10200216</v>
      </c>
      <c r="B825" s="286" t="s">
        <v>3615</v>
      </c>
    </row>
    <row r="826" customFormat="false" ht="13.5" hidden="false" customHeight="false" outlineLevel="0" collapsed="false">
      <c r="A826" s="285" t="n">
        <v>10200217</v>
      </c>
      <c r="B826" s="286" t="s">
        <v>3618</v>
      </c>
    </row>
    <row r="827" customFormat="false" ht="13.5" hidden="false" customHeight="false" outlineLevel="0" collapsed="false">
      <c r="A827" s="285" t="n">
        <v>10200218</v>
      </c>
      <c r="B827" s="286" t="s">
        <v>3621</v>
      </c>
    </row>
    <row r="828" customFormat="false" ht="13.5" hidden="false" customHeight="false" outlineLevel="0" collapsed="false">
      <c r="A828" s="285" t="n">
        <v>10200219</v>
      </c>
      <c r="B828" s="286" t="s">
        <v>3624</v>
      </c>
    </row>
    <row r="829" customFormat="false" ht="13.5" hidden="false" customHeight="false" outlineLevel="0" collapsed="false">
      <c r="A829" s="285" t="n">
        <v>10200220</v>
      </c>
      <c r="B829" s="286" t="s">
        <v>3627</v>
      </c>
    </row>
    <row r="830" customFormat="false" ht="13.5" hidden="false" customHeight="false" outlineLevel="0" collapsed="false">
      <c r="A830" s="285" t="n">
        <v>10200221</v>
      </c>
      <c r="B830" s="286" t="s">
        <v>3630</v>
      </c>
    </row>
    <row r="831" customFormat="false" ht="13.5" hidden="false" customHeight="false" outlineLevel="0" collapsed="false">
      <c r="A831" s="285" t="n">
        <v>10200222</v>
      </c>
      <c r="B831" s="286" t="s">
        <v>3633</v>
      </c>
    </row>
    <row r="832" customFormat="false" ht="13.5" hidden="false" customHeight="false" outlineLevel="0" collapsed="false">
      <c r="A832" s="285" t="n">
        <v>10200223</v>
      </c>
      <c r="B832" s="286" t="s">
        <v>3636</v>
      </c>
    </row>
    <row r="833" customFormat="false" ht="13.5" hidden="false" customHeight="false" outlineLevel="0" collapsed="false">
      <c r="A833" s="285" t="n">
        <v>10200224</v>
      </c>
      <c r="B833" s="286" t="s">
        <v>3639</v>
      </c>
    </row>
    <row r="834" customFormat="false" ht="13.5" hidden="false" customHeight="false" outlineLevel="0" collapsed="false">
      <c r="A834" s="285" t="n">
        <v>10200225</v>
      </c>
      <c r="B834" s="286" t="s">
        <v>3642</v>
      </c>
    </row>
    <row r="835" customFormat="false" ht="13.5" hidden="false" customHeight="false" outlineLevel="0" collapsed="false">
      <c r="A835" s="285" t="n">
        <v>10200226</v>
      </c>
      <c r="B835" s="286" t="s">
        <v>3645</v>
      </c>
    </row>
    <row r="836" customFormat="false" ht="13.5" hidden="false" customHeight="false" outlineLevel="0" collapsed="false">
      <c r="A836" s="285" t="n">
        <v>10200227</v>
      </c>
      <c r="B836" s="286" t="s">
        <v>3648</v>
      </c>
    </row>
    <row r="837" customFormat="false" ht="13.5" hidden="false" customHeight="false" outlineLevel="0" collapsed="false">
      <c r="A837" s="285" t="n">
        <v>10200228</v>
      </c>
      <c r="B837" s="286" t="s">
        <v>3651</v>
      </c>
    </row>
    <row r="838" customFormat="false" ht="13.5" hidden="false" customHeight="false" outlineLevel="0" collapsed="false">
      <c r="A838" s="285" t="n">
        <v>10200229</v>
      </c>
      <c r="B838" s="286" t="s">
        <v>3654</v>
      </c>
    </row>
    <row r="839" customFormat="false" ht="13.5" hidden="false" customHeight="false" outlineLevel="0" collapsed="false">
      <c r="A839" s="285" t="n">
        <v>10200230</v>
      </c>
      <c r="B839" s="286" t="s">
        <v>3657</v>
      </c>
    </row>
    <row r="840" customFormat="false" ht="13.5" hidden="false" customHeight="false" outlineLevel="0" collapsed="false">
      <c r="A840" s="285" t="n">
        <v>10200231</v>
      </c>
      <c r="B840" s="286" t="s">
        <v>3660</v>
      </c>
    </row>
    <row r="841" customFormat="false" ht="13.5" hidden="false" customHeight="false" outlineLevel="0" collapsed="false">
      <c r="A841" s="284" t="n">
        <v>10200300</v>
      </c>
      <c r="B841" s="282" t="s">
        <v>3663</v>
      </c>
    </row>
    <row r="842" customFormat="false" ht="13.5" hidden="false" customHeight="false" outlineLevel="0" collapsed="false">
      <c r="A842" s="285" t="n">
        <v>10200301</v>
      </c>
      <c r="B842" s="286" t="s">
        <v>3665</v>
      </c>
    </row>
    <row r="843" customFormat="false" ht="13.5" hidden="false" customHeight="false" outlineLevel="0" collapsed="false">
      <c r="A843" s="285" t="n">
        <v>10200302</v>
      </c>
      <c r="B843" s="286" t="s">
        <v>3667</v>
      </c>
    </row>
    <row r="844" customFormat="false" ht="13.5" hidden="false" customHeight="false" outlineLevel="0" collapsed="false">
      <c r="A844" s="285" t="n">
        <v>10200303</v>
      </c>
      <c r="B844" s="286" t="s">
        <v>3670</v>
      </c>
    </row>
    <row r="845" customFormat="false" ht="13.5" hidden="false" customHeight="false" outlineLevel="0" collapsed="false">
      <c r="A845" s="285" t="n">
        <v>10200304</v>
      </c>
      <c r="B845" s="286" t="s">
        <v>3673</v>
      </c>
    </row>
    <row r="846" customFormat="false" ht="13.5" hidden="false" customHeight="false" outlineLevel="0" collapsed="false">
      <c r="A846" s="285" t="n">
        <v>10200305</v>
      </c>
      <c r="B846" s="286" t="s">
        <v>3676</v>
      </c>
    </row>
    <row r="847" customFormat="false" ht="13.5" hidden="false" customHeight="false" outlineLevel="0" collapsed="false">
      <c r="A847" s="285" t="n">
        <v>10200306</v>
      </c>
      <c r="B847" s="286" t="s">
        <v>3678</v>
      </c>
    </row>
    <row r="848" customFormat="false" ht="13.5" hidden="false" customHeight="false" outlineLevel="0" collapsed="false">
      <c r="A848" s="285" t="n">
        <v>10200307</v>
      </c>
      <c r="B848" s="286" t="s">
        <v>3681</v>
      </c>
    </row>
    <row r="849" customFormat="false" ht="13.5" hidden="false" customHeight="false" outlineLevel="0" collapsed="false">
      <c r="A849" s="285" t="n">
        <v>10200308</v>
      </c>
      <c r="B849" s="286" t="s">
        <v>3684</v>
      </c>
    </row>
    <row r="850" customFormat="false" ht="13.5" hidden="false" customHeight="false" outlineLevel="0" collapsed="false">
      <c r="A850" s="285" t="n">
        <v>10200309</v>
      </c>
      <c r="B850" s="286" t="s">
        <v>3686</v>
      </c>
    </row>
    <row r="851" customFormat="false" ht="13.5" hidden="false" customHeight="false" outlineLevel="0" collapsed="false">
      <c r="A851" s="285" t="n">
        <v>10200310</v>
      </c>
      <c r="B851" s="286" t="s">
        <v>3689</v>
      </c>
    </row>
    <row r="852" customFormat="false" ht="13.5" hidden="false" customHeight="false" outlineLevel="0" collapsed="false">
      <c r="A852" s="285" t="n">
        <v>10200311</v>
      </c>
      <c r="B852" s="286" t="s">
        <v>3692</v>
      </c>
    </row>
    <row r="853" customFormat="false" ht="13.5" hidden="false" customHeight="false" outlineLevel="0" collapsed="false">
      <c r="A853" s="285" t="n">
        <v>10200312</v>
      </c>
      <c r="B853" s="286" t="s">
        <v>3695</v>
      </c>
    </row>
    <row r="854" customFormat="false" ht="13.5" hidden="false" customHeight="false" outlineLevel="0" collapsed="false">
      <c r="A854" s="285" t="n">
        <v>10200313</v>
      </c>
      <c r="B854" s="286" t="s">
        <v>3529</v>
      </c>
    </row>
    <row r="855" customFormat="false" ht="13.5" hidden="false" customHeight="false" outlineLevel="0" collapsed="false">
      <c r="A855" s="285" t="n">
        <v>10200314</v>
      </c>
      <c r="B855" s="286" t="s">
        <v>3532</v>
      </c>
    </row>
    <row r="856" customFormat="false" ht="13.5" hidden="false" customHeight="false" outlineLevel="0" collapsed="false">
      <c r="A856" s="285" t="n">
        <v>10200315</v>
      </c>
      <c r="B856" s="286" t="s">
        <v>3535</v>
      </c>
    </row>
    <row r="857" customFormat="false" ht="13.5" hidden="false" customHeight="false" outlineLevel="0" collapsed="false">
      <c r="A857" s="285" t="n">
        <v>10200316</v>
      </c>
      <c r="B857" s="286" t="s">
        <v>3704</v>
      </c>
    </row>
    <row r="858" customFormat="false" ht="13.5" hidden="false" customHeight="false" outlineLevel="0" collapsed="false">
      <c r="A858" s="285" t="n">
        <v>10200317</v>
      </c>
      <c r="B858" s="286" t="s">
        <v>3707</v>
      </c>
    </row>
    <row r="859" customFormat="false" ht="13.5" hidden="false" customHeight="false" outlineLevel="0" collapsed="false">
      <c r="A859" s="285" t="n">
        <v>10200318</v>
      </c>
      <c r="B859" s="286" t="s">
        <v>3710</v>
      </c>
    </row>
    <row r="860" customFormat="false" ht="13.5" hidden="false" customHeight="false" outlineLevel="0" collapsed="false">
      <c r="A860" s="285" t="n">
        <v>10200319</v>
      </c>
      <c r="B860" s="286" t="s">
        <v>3713</v>
      </c>
    </row>
    <row r="861" customFormat="false" ht="13.5" hidden="false" customHeight="false" outlineLevel="0" collapsed="false">
      <c r="A861" s="285" t="n">
        <v>10200320</v>
      </c>
      <c r="B861" s="286" t="s">
        <v>3716</v>
      </c>
    </row>
    <row r="862" customFormat="false" ht="13.5" hidden="false" customHeight="false" outlineLevel="0" collapsed="false">
      <c r="A862" s="285" t="n">
        <v>10200321</v>
      </c>
      <c r="B862" s="286" t="s">
        <v>3719</v>
      </c>
    </row>
    <row r="863" customFormat="false" ht="13.5" hidden="false" customHeight="false" outlineLevel="0" collapsed="false">
      <c r="A863" s="285" t="n">
        <v>10200322</v>
      </c>
      <c r="B863" s="286" t="s">
        <v>3722</v>
      </c>
    </row>
    <row r="864" customFormat="false" ht="13.5" hidden="false" customHeight="false" outlineLevel="0" collapsed="false">
      <c r="A864" s="285" t="n">
        <v>10200323</v>
      </c>
      <c r="B864" s="286" t="s">
        <v>3725</v>
      </c>
    </row>
    <row r="865" customFormat="false" ht="13.5" hidden="false" customHeight="false" outlineLevel="0" collapsed="false">
      <c r="A865" s="285" t="n">
        <v>10200324</v>
      </c>
      <c r="B865" s="286" t="s">
        <v>3728</v>
      </c>
    </row>
    <row r="866" customFormat="false" ht="13.5" hidden="false" customHeight="false" outlineLevel="0" collapsed="false">
      <c r="A866" s="285" t="n">
        <v>10200325</v>
      </c>
      <c r="B866" s="286" t="s">
        <v>3731</v>
      </c>
    </row>
    <row r="867" customFormat="false" ht="13.5" hidden="false" customHeight="false" outlineLevel="0" collapsed="false">
      <c r="A867" s="285" t="n">
        <v>10200326</v>
      </c>
      <c r="B867" s="286" t="s">
        <v>3734</v>
      </c>
    </row>
    <row r="868" customFormat="false" ht="13.5" hidden="false" customHeight="false" outlineLevel="0" collapsed="false">
      <c r="A868" s="285" t="n">
        <v>10200327</v>
      </c>
      <c r="B868" s="286" t="s">
        <v>3737</v>
      </c>
    </row>
    <row r="869" customFormat="false" ht="13.5" hidden="false" customHeight="false" outlineLevel="0" collapsed="false">
      <c r="A869" s="285" t="n">
        <v>10200328</v>
      </c>
      <c r="B869" s="286" t="s">
        <v>3740</v>
      </c>
    </row>
    <row r="870" customFormat="false" ht="13.5" hidden="false" customHeight="false" outlineLevel="0" collapsed="false">
      <c r="A870" s="285" t="n">
        <v>10200329</v>
      </c>
      <c r="B870" s="286" t="s">
        <v>3743</v>
      </c>
    </row>
    <row r="871" customFormat="false" ht="13.5" hidden="false" customHeight="false" outlineLevel="0" collapsed="false">
      <c r="A871" s="285" t="n">
        <v>10200330</v>
      </c>
      <c r="B871" s="286" t="s">
        <v>3745</v>
      </c>
    </row>
    <row r="872" customFormat="false" ht="13.5" hidden="false" customHeight="false" outlineLevel="0" collapsed="false">
      <c r="A872" s="284" t="n">
        <v>10200400</v>
      </c>
      <c r="B872" s="282" t="s">
        <v>3747</v>
      </c>
    </row>
    <row r="873" customFormat="false" ht="13.5" hidden="false" customHeight="false" outlineLevel="0" collapsed="false">
      <c r="A873" s="285" t="n">
        <v>10200401</v>
      </c>
      <c r="B873" s="286" t="s">
        <v>3750</v>
      </c>
    </row>
    <row r="874" customFormat="false" ht="13.5" hidden="false" customHeight="false" outlineLevel="0" collapsed="false">
      <c r="A874" s="285" t="n">
        <v>10200402</v>
      </c>
      <c r="B874" s="286" t="s">
        <v>3753</v>
      </c>
    </row>
    <row r="875" customFormat="false" ht="13.5" hidden="false" customHeight="false" outlineLevel="0" collapsed="false">
      <c r="A875" s="285" t="n">
        <v>10200403</v>
      </c>
      <c r="B875" s="286" t="s">
        <v>3756</v>
      </c>
    </row>
    <row r="876" customFormat="false" ht="13.5" hidden="false" customHeight="false" outlineLevel="0" collapsed="false">
      <c r="A876" s="285" t="n">
        <v>10200404</v>
      </c>
      <c r="B876" s="286" t="s">
        <v>3758</v>
      </c>
    </row>
    <row r="877" customFormat="false" ht="13.5" hidden="false" customHeight="false" outlineLevel="0" collapsed="false">
      <c r="A877" s="285" t="n">
        <v>10200405</v>
      </c>
      <c r="B877" s="286" t="s">
        <v>3761</v>
      </c>
    </row>
    <row r="878" customFormat="false" ht="13.5" hidden="false" customHeight="false" outlineLevel="0" collapsed="false">
      <c r="A878" s="285" t="n">
        <v>10200406</v>
      </c>
      <c r="B878" s="286" t="s">
        <v>3763</v>
      </c>
    </row>
    <row r="879" customFormat="false" ht="13.5" hidden="false" customHeight="false" outlineLevel="0" collapsed="false">
      <c r="A879" s="285" t="n">
        <v>10200407</v>
      </c>
      <c r="B879" s="286" t="s">
        <v>3766</v>
      </c>
    </row>
    <row r="880" customFormat="false" ht="13.5" hidden="false" customHeight="false" outlineLevel="0" collapsed="false">
      <c r="A880" s="285" t="n">
        <v>10200408</v>
      </c>
      <c r="B880" s="286" t="s">
        <v>3769</v>
      </c>
    </row>
    <row r="881" customFormat="false" ht="13.5" hidden="false" customHeight="false" outlineLevel="0" collapsed="false">
      <c r="A881" s="285" t="n">
        <v>10200409</v>
      </c>
      <c r="B881" s="286" t="s">
        <v>3772</v>
      </c>
    </row>
    <row r="882" customFormat="false" ht="13.5" hidden="false" customHeight="false" outlineLevel="0" collapsed="false">
      <c r="A882" s="285" t="n">
        <v>10200410</v>
      </c>
      <c r="B882" s="286" t="s">
        <v>3775</v>
      </c>
    </row>
    <row r="883" customFormat="false" ht="13.5" hidden="false" customHeight="false" outlineLevel="0" collapsed="false">
      <c r="A883" s="285" t="n">
        <v>10200411</v>
      </c>
      <c r="B883" s="286" t="s">
        <v>3778</v>
      </c>
    </row>
    <row r="884" customFormat="false" ht="13.5" hidden="false" customHeight="false" outlineLevel="0" collapsed="false">
      <c r="A884" s="285" t="n">
        <v>10200412</v>
      </c>
      <c r="B884" s="286" t="s">
        <v>3781</v>
      </c>
    </row>
    <row r="885" customFormat="false" ht="13.5" hidden="false" customHeight="false" outlineLevel="0" collapsed="false">
      <c r="A885" s="285" t="n">
        <v>10200413</v>
      </c>
      <c r="B885" s="286" t="s">
        <v>3784</v>
      </c>
    </row>
    <row r="886" customFormat="false" ht="13.5" hidden="false" customHeight="false" outlineLevel="0" collapsed="false">
      <c r="A886" s="285" t="n">
        <v>10200414</v>
      </c>
      <c r="B886" s="286" t="s">
        <v>3787</v>
      </c>
    </row>
    <row r="887" customFormat="false" ht="13.5" hidden="false" customHeight="false" outlineLevel="0" collapsed="false">
      <c r="A887" s="285" t="n">
        <v>10200415</v>
      </c>
      <c r="B887" s="286" t="s">
        <v>3790</v>
      </c>
    </row>
    <row r="888" customFormat="false" ht="13.5" hidden="false" customHeight="false" outlineLevel="0" collapsed="false">
      <c r="A888" s="285" t="n">
        <v>10200416</v>
      </c>
      <c r="B888" s="286" t="s">
        <v>3654</v>
      </c>
    </row>
    <row r="889" customFormat="false" ht="13.5" hidden="false" customHeight="false" outlineLevel="0" collapsed="false">
      <c r="A889" s="284" t="n">
        <v>10200500</v>
      </c>
      <c r="B889" s="282" t="s">
        <v>3795</v>
      </c>
    </row>
    <row r="890" customFormat="false" ht="13.5" hidden="false" customHeight="false" outlineLevel="0" collapsed="false">
      <c r="A890" s="285" t="n">
        <v>10200501</v>
      </c>
      <c r="B890" s="286" t="s">
        <v>3798</v>
      </c>
    </row>
    <row r="891" customFormat="false" ht="13.5" hidden="false" customHeight="false" outlineLevel="0" collapsed="false">
      <c r="A891" s="285" t="n">
        <v>10200502</v>
      </c>
      <c r="B891" s="286" t="s">
        <v>3801</v>
      </c>
    </row>
    <row r="892" customFormat="false" ht="13.5" hidden="false" customHeight="false" outlineLevel="0" collapsed="false">
      <c r="A892" s="285" t="n">
        <v>10200503</v>
      </c>
      <c r="B892" s="286" t="s">
        <v>3804</v>
      </c>
    </row>
    <row r="893" customFormat="false" ht="13.5" hidden="false" customHeight="false" outlineLevel="0" collapsed="false">
      <c r="A893" s="285" t="n">
        <v>10200504</v>
      </c>
      <c r="B893" s="286" t="s">
        <v>3807</v>
      </c>
    </row>
    <row r="894" customFormat="false" ht="13.5" hidden="false" customHeight="false" outlineLevel="0" collapsed="false">
      <c r="A894" s="285" t="n">
        <v>10200505</v>
      </c>
      <c r="B894" s="286" t="s">
        <v>3810</v>
      </c>
    </row>
    <row r="895" customFormat="false" ht="13.5" hidden="false" customHeight="false" outlineLevel="0" collapsed="false">
      <c r="A895" s="285" t="n">
        <v>10200506</v>
      </c>
      <c r="B895" s="286" t="s">
        <v>3813</v>
      </c>
    </row>
    <row r="896" customFormat="false" ht="13.5" hidden="false" customHeight="false" outlineLevel="0" collapsed="false">
      <c r="A896" s="285" t="n">
        <v>10200507</v>
      </c>
      <c r="B896" s="286" t="s">
        <v>3816</v>
      </c>
    </row>
    <row r="897" customFormat="false" ht="13.5" hidden="false" customHeight="false" outlineLevel="0" collapsed="false">
      <c r="A897" s="285" t="n">
        <v>10200508</v>
      </c>
      <c r="B897" s="286" t="s">
        <v>3819</v>
      </c>
    </row>
    <row r="898" customFormat="false" ht="13.5" hidden="false" customHeight="false" outlineLevel="0" collapsed="false">
      <c r="A898" s="284" t="n">
        <v>10200600</v>
      </c>
      <c r="B898" s="282" t="s">
        <v>3822</v>
      </c>
    </row>
    <row r="899" customFormat="false" ht="13.5" hidden="false" customHeight="false" outlineLevel="0" collapsed="false">
      <c r="A899" s="285" t="n">
        <v>10200601</v>
      </c>
      <c r="B899" s="286" t="s">
        <v>3825</v>
      </c>
    </row>
    <row r="900" customFormat="false" ht="13.5" hidden="false" customHeight="false" outlineLevel="0" collapsed="false">
      <c r="A900" s="285" t="n">
        <v>10200602</v>
      </c>
      <c r="B900" s="286" t="s">
        <v>3828</v>
      </c>
    </row>
    <row r="901" customFormat="false" ht="13.5" hidden="false" customHeight="false" outlineLevel="0" collapsed="false">
      <c r="A901" s="285" t="n">
        <v>10200603</v>
      </c>
      <c r="B901" s="286" t="s">
        <v>3831</v>
      </c>
    </row>
    <row r="902" customFormat="false" ht="13.5" hidden="false" customHeight="false" outlineLevel="0" collapsed="false">
      <c r="A902" s="285" t="n">
        <v>10200604</v>
      </c>
      <c r="B902" s="286" t="s">
        <v>3834</v>
      </c>
    </row>
    <row r="903" customFormat="false" ht="13.5" hidden="false" customHeight="false" outlineLevel="0" collapsed="false">
      <c r="A903" s="285" t="n">
        <v>10200605</v>
      </c>
      <c r="B903" s="286" t="s">
        <v>3837</v>
      </c>
    </row>
    <row r="904" customFormat="false" ht="13.5" hidden="false" customHeight="false" outlineLevel="0" collapsed="false">
      <c r="A904" s="285" t="n">
        <v>10200606</v>
      </c>
      <c r="B904" s="286" t="s">
        <v>3840</v>
      </c>
    </row>
    <row r="905" customFormat="false" ht="13.5" hidden="false" customHeight="false" outlineLevel="0" collapsed="false">
      <c r="A905" s="285" t="n">
        <v>10200607</v>
      </c>
      <c r="B905" s="286" t="s">
        <v>3843</v>
      </c>
    </row>
    <row r="906" customFormat="false" ht="13.5" hidden="false" customHeight="false" outlineLevel="0" collapsed="false">
      <c r="A906" s="285" t="n">
        <v>10200608</v>
      </c>
      <c r="B906" s="286" t="s">
        <v>3846</v>
      </c>
    </row>
    <row r="907" customFormat="false" ht="13.5" hidden="false" customHeight="false" outlineLevel="0" collapsed="false">
      <c r="A907" s="285" t="n">
        <v>10200609</v>
      </c>
      <c r="B907" s="286" t="s">
        <v>3849</v>
      </c>
    </row>
    <row r="908" customFormat="false" ht="13.5" hidden="false" customHeight="false" outlineLevel="0" collapsed="false">
      <c r="A908" s="285" t="n">
        <v>10200610</v>
      </c>
      <c r="B908" s="286" t="s">
        <v>3852</v>
      </c>
    </row>
    <row r="909" customFormat="false" ht="13.5" hidden="false" customHeight="false" outlineLevel="0" collapsed="false">
      <c r="A909" s="285" t="n">
        <v>10200611</v>
      </c>
      <c r="B909" s="286" t="s">
        <v>3855</v>
      </c>
    </row>
    <row r="910" customFormat="false" ht="13.5" hidden="false" customHeight="false" outlineLevel="0" collapsed="false">
      <c r="A910" s="285" t="n">
        <v>10200612</v>
      </c>
      <c r="B910" s="286" t="s">
        <v>3858</v>
      </c>
    </row>
    <row r="911" customFormat="false" ht="13.5" hidden="false" customHeight="false" outlineLevel="0" collapsed="false">
      <c r="A911" s="285" t="n">
        <v>10200613</v>
      </c>
      <c r="B911" s="286" t="s">
        <v>3861</v>
      </c>
    </row>
    <row r="912" customFormat="false" ht="13.5" hidden="false" customHeight="false" outlineLevel="0" collapsed="false">
      <c r="A912" s="285" t="n">
        <v>10200614</v>
      </c>
      <c r="B912" s="286" t="s">
        <v>3864</v>
      </c>
    </row>
    <row r="913" customFormat="false" ht="13.5" hidden="false" customHeight="false" outlineLevel="0" collapsed="false">
      <c r="A913" s="285" t="n">
        <v>10200615</v>
      </c>
      <c r="B913" s="286" t="s">
        <v>3867</v>
      </c>
    </row>
    <row r="914" customFormat="false" ht="13.5" hidden="false" customHeight="false" outlineLevel="0" collapsed="false">
      <c r="A914" s="285" t="n">
        <v>10200616</v>
      </c>
      <c r="B914" s="286" t="s">
        <v>3870</v>
      </c>
    </row>
    <row r="915" customFormat="false" ht="13.5" hidden="false" customHeight="false" outlineLevel="0" collapsed="false">
      <c r="A915" s="285" t="n">
        <v>10200617</v>
      </c>
      <c r="B915" s="286" t="s">
        <v>3873</v>
      </c>
    </row>
    <row r="916" customFormat="false" ht="13.5" hidden="false" customHeight="false" outlineLevel="0" collapsed="false">
      <c r="A916" s="285" t="n">
        <v>10200618</v>
      </c>
      <c r="B916" s="286" t="s">
        <v>3876</v>
      </c>
    </row>
    <row r="917" customFormat="false" ht="13.5" hidden="false" customHeight="false" outlineLevel="0" collapsed="false">
      <c r="A917" s="285" t="n">
        <v>10200619</v>
      </c>
      <c r="B917" s="286" t="s">
        <v>3879</v>
      </c>
    </row>
    <row r="918" customFormat="false" ht="13.5" hidden="false" customHeight="false" outlineLevel="0" collapsed="false">
      <c r="A918" s="285" t="n">
        <v>10200620</v>
      </c>
      <c r="B918" s="286" t="s">
        <v>3881</v>
      </c>
    </row>
    <row r="919" customFormat="false" ht="13.5" hidden="false" customHeight="false" outlineLevel="0" collapsed="false">
      <c r="A919" s="284" t="n">
        <v>10200700</v>
      </c>
      <c r="B919" s="282" t="s">
        <v>3884</v>
      </c>
    </row>
    <row r="920" customFormat="false" ht="13.5" hidden="false" customHeight="false" outlineLevel="0" collapsed="false">
      <c r="A920" s="285" t="n">
        <v>10200701</v>
      </c>
      <c r="B920" s="286" t="s">
        <v>3887</v>
      </c>
    </row>
    <row r="921" customFormat="false" ht="13.5" hidden="false" customHeight="false" outlineLevel="0" collapsed="false">
      <c r="A921" s="285" t="n">
        <v>10200702</v>
      </c>
      <c r="B921" s="286" t="s">
        <v>3529</v>
      </c>
    </row>
    <row r="922" customFormat="false" ht="13.5" hidden="false" customHeight="false" outlineLevel="0" collapsed="false">
      <c r="A922" s="285" t="n">
        <v>10200703</v>
      </c>
      <c r="B922" s="286" t="s">
        <v>3532</v>
      </c>
    </row>
    <row r="923" customFormat="false" ht="13.5" hidden="false" customHeight="false" outlineLevel="0" collapsed="false">
      <c r="A923" s="285" t="n">
        <v>10200704</v>
      </c>
      <c r="B923" s="286" t="s">
        <v>3535</v>
      </c>
    </row>
    <row r="924" customFormat="false" ht="13.5" hidden="false" customHeight="false" outlineLevel="0" collapsed="false">
      <c r="A924" s="285" t="n">
        <v>10200705</v>
      </c>
      <c r="B924" s="286" t="s">
        <v>3896</v>
      </c>
    </row>
    <row r="925" customFormat="false" ht="13.5" hidden="false" customHeight="false" outlineLevel="0" collapsed="false">
      <c r="A925" s="285" t="n">
        <v>10200706</v>
      </c>
      <c r="B925" s="286" t="s">
        <v>3898</v>
      </c>
    </row>
    <row r="926" customFormat="false" ht="13.5" hidden="false" customHeight="false" outlineLevel="0" collapsed="false">
      <c r="A926" s="285" t="n">
        <v>10200707</v>
      </c>
      <c r="B926" s="286" t="s">
        <v>3901</v>
      </c>
    </row>
    <row r="927" customFormat="false" ht="13.5" hidden="false" customHeight="false" outlineLevel="0" collapsed="false">
      <c r="A927" s="285" t="n">
        <v>10200708</v>
      </c>
      <c r="B927" s="286" t="s">
        <v>3904</v>
      </c>
    </row>
    <row r="928" customFormat="false" ht="13.5" hidden="false" customHeight="false" outlineLevel="0" collapsed="false">
      <c r="A928" s="285" t="n">
        <v>10200709</v>
      </c>
      <c r="B928" s="286" t="s">
        <v>3907</v>
      </c>
    </row>
    <row r="929" customFormat="false" ht="13.5" hidden="false" customHeight="false" outlineLevel="0" collapsed="false">
      <c r="A929" s="285" t="n">
        <v>10200710</v>
      </c>
      <c r="B929" s="286" t="s">
        <v>3910</v>
      </c>
    </row>
    <row r="930" customFormat="false" ht="13.5" hidden="false" customHeight="false" outlineLevel="0" collapsed="false">
      <c r="A930" s="284" t="n">
        <v>10200800</v>
      </c>
      <c r="B930" s="282" t="s">
        <v>3913</v>
      </c>
    </row>
    <row r="931" customFormat="false" ht="13.5" hidden="false" customHeight="false" outlineLevel="0" collapsed="false">
      <c r="A931" s="285" t="n">
        <v>10200801</v>
      </c>
      <c r="B931" s="286" t="s">
        <v>3916</v>
      </c>
    </row>
    <row r="932" customFormat="false" ht="13.5" hidden="false" customHeight="false" outlineLevel="0" collapsed="false">
      <c r="A932" s="285" t="n">
        <v>10200802</v>
      </c>
      <c r="B932" s="286" t="s">
        <v>3919</v>
      </c>
    </row>
    <row r="933" customFormat="false" ht="13.5" hidden="false" customHeight="false" outlineLevel="0" collapsed="false">
      <c r="A933" s="285" t="n">
        <v>10200803</v>
      </c>
      <c r="B933" s="286" t="s">
        <v>3922</v>
      </c>
    </row>
    <row r="934" customFormat="false" ht="13.5" hidden="false" customHeight="false" outlineLevel="0" collapsed="false">
      <c r="A934" s="285" t="n">
        <v>10200804</v>
      </c>
      <c r="B934" s="286" t="s">
        <v>3925</v>
      </c>
    </row>
    <row r="935" customFormat="false" ht="13.5" hidden="false" customHeight="false" outlineLevel="0" collapsed="false">
      <c r="A935" s="285" t="n">
        <v>10200805</v>
      </c>
      <c r="B935" s="286" t="s">
        <v>3928</v>
      </c>
    </row>
    <row r="936" customFormat="false" ht="13.5" hidden="false" customHeight="false" outlineLevel="0" collapsed="false">
      <c r="A936" s="285" t="n">
        <v>10200806</v>
      </c>
      <c r="B936" s="286" t="s">
        <v>3931</v>
      </c>
    </row>
    <row r="937" customFormat="false" ht="13.5" hidden="false" customHeight="false" outlineLevel="0" collapsed="false">
      <c r="A937" s="285" t="n">
        <v>10200807</v>
      </c>
      <c r="B937" s="286" t="s">
        <v>3934</v>
      </c>
    </row>
    <row r="938" customFormat="false" ht="13.5" hidden="false" customHeight="false" outlineLevel="0" collapsed="false">
      <c r="A938" s="285" t="n">
        <v>10200808</v>
      </c>
      <c r="B938" s="286" t="s">
        <v>3535</v>
      </c>
    </row>
    <row r="939" customFormat="false" ht="13.5" hidden="false" customHeight="false" outlineLevel="0" collapsed="false">
      <c r="A939" s="285" t="n">
        <v>10200809</v>
      </c>
      <c r="B939" s="286" t="s">
        <v>3939</v>
      </c>
    </row>
    <row r="940" customFormat="false" ht="13.5" hidden="false" customHeight="false" outlineLevel="0" collapsed="false">
      <c r="A940" s="285" t="n">
        <v>10200810</v>
      </c>
      <c r="B940" s="286" t="s">
        <v>3942</v>
      </c>
    </row>
    <row r="941" customFormat="false" ht="13.5" hidden="false" customHeight="false" outlineLevel="0" collapsed="false">
      <c r="A941" s="285" t="n">
        <v>10200811</v>
      </c>
      <c r="B941" s="286" t="s">
        <v>3945</v>
      </c>
    </row>
    <row r="942" customFormat="false" ht="13.5" hidden="false" customHeight="false" outlineLevel="0" collapsed="false">
      <c r="A942" s="285" t="n">
        <v>10200812</v>
      </c>
      <c r="B942" s="286" t="s">
        <v>3948</v>
      </c>
    </row>
    <row r="943" customFormat="false" ht="13.5" hidden="false" customHeight="false" outlineLevel="0" collapsed="false">
      <c r="A943" s="285" t="n">
        <v>10200813</v>
      </c>
      <c r="B943" s="286" t="s">
        <v>3951</v>
      </c>
    </row>
    <row r="944" customFormat="false" ht="13.5" hidden="false" customHeight="false" outlineLevel="0" collapsed="false">
      <c r="A944" s="285" t="n">
        <v>10200814</v>
      </c>
      <c r="B944" s="286" t="s">
        <v>3954</v>
      </c>
    </row>
    <row r="945" customFormat="false" ht="13.5" hidden="false" customHeight="false" outlineLevel="0" collapsed="false">
      <c r="A945" s="285" t="n">
        <v>10200815</v>
      </c>
      <c r="B945" s="286" t="s">
        <v>3957</v>
      </c>
    </row>
    <row r="946" customFormat="false" ht="13.5" hidden="false" customHeight="false" outlineLevel="0" collapsed="false">
      <c r="A946" s="284" t="n">
        <v>10200900</v>
      </c>
      <c r="B946" s="282" t="s">
        <v>3960</v>
      </c>
    </row>
    <row r="947" customFormat="false" ht="13.5" hidden="false" customHeight="false" outlineLevel="0" collapsed="false">
      <c r="A947" s="285" t="n">
        <v>10200901</v>
      </c>
      <c r="B947" s="286" t="s">
        <v>3676</v>
      </c>
    </row>
    <row r="948" customFormat="false" ht="13.5" hidden="false" customHeight="false" outlineLevel="0" collapsed="false">
      <c r="A948" s="285" t="n">
        <v>10200902</v>
      </c>
      <c r="B948" s="286" t="s">
        <v>3965</v>
      </c>
    </row>
    <row r="949" customFormat="false" ht="13.5" hidden="false" customHeight="false" outlineLevel="0" collapsed="false">
      <c r="A949" s="285" t="n">
        <v>10200903</v>
      </c>
      <c r="B949" s="286" t="s">
        <v>3520</v>
      </c>
    </row>
    <row r="950" customFormat="false" ht="13.5" hidden="false" customHeight="false" outlineLevel="0" collapsed="false">
      <c r="A950" s="285" t="n">
        <v>10200904</v>
      </c>
      <c r="B950" s="286" t="s">
        <v>3969</v>
      </c>
    </row>
    <row r="951" customFormat="false" ht="13.5" hidden="false" customHeight="false" outlineLevel="0" collapsed="false">
      <c r="A951" s="285" t="n">
        <v>10200905</v>
      </c>
      <c r="B951" s="286" t="s">
        <v>3684</v>
      </c>
    </row>
    <row r="952" customFormat="false" ht="13.5" hidden="false" customHeight="false" outlineLevel="0" collapsed="false">
      <c r="A952" s="285" t="n">
        <v>10200906</v>
      </c>
      <c r="B952" s="286" t="s">
        <v>3974</v>
      </c>
    </row>
    <row r="953" customFormat="false" ht="13.5" hidden="false" customHeight="false" outlineLevel="0" collapsed="false">
      <c r="A953" s="285" t="n">
        <v>10200907</v>
      </c>
      <c r="B953" s="286" t="s">
        <v>3977</v>
      </c>
    </row>
    <row r="954" customFormat="false" ht="13.5" hidden="false" customHeight="false" outlineLevel="0" collapsed="false">
      <c r="A954" s="285" t="n">
        <v>10200908</v>
      </c>
      <c r="B954" s="286" t="s">
        <v>3980</v>
      </c>
    </row>
    <row r="955" customFormat="false" ht="13.5" hidden="false" customHeight="false" outlineLevel="0" collapsed="false">
      <c r="A955" s="285" t="n">
        <v>10200909</v>
      </c>
      <c r="B955" s="286" t="s">
        <v>3529</v>
      </c>
    </row>
    <row r="956" customFormat="false" ht="13.5" hidden="false" customHeight="false" outlineLevel="0" collapsed="false">
      <c r="A956" s="285" t="n">
        <v>10200910</v>
      </c>
      <c r="B956" s="286" t="s">
        <v>3532</v>
      </c>
    </row>
    <row r="957" customFormat="false" ht="13.5" hidden="false" customHeight="false" outlineLevel="0" collapsed="false">
      <c r="A957" s="285" t="n">
        <v>10200911</v>
      </c>
      <c r="B957" s="286" t="s">
        <v>3987</v>
      </c>
    </row>
    <row r="958" customFormat="false" ht="13.5" hidden="false" customHeight="false" outlineLevel="0" collapsed="false">
      <c r="A958" s="285" t="n">
        <v>10200912</v>
      </c>
      <c r="B958" s="286" t="s">
        <v>3990</v>
      </c>
    </row>
    <row r="959" customFormat="false" ht="13.5" hidden="false" customHeight="false" outlineLevel="0" collapsed="false">
      <c r="A959" s="285" t="n">
        <v>10200913</v>
      </c>
      <c r="B959" s="286" t="s">
        <v>3993</v>
      </c>
    </row>
    <row r="960" customFormat="false" ht="13.5" hidden="false" customHeight="false" outlineLevel="0" collapsed="false">
      <c r="A960" s="285" t="n">
        <v>10200914</v>
      </c>
      <c r="B960" s="286" t="s">
        <v>3996</v>
      </c>
    </row>
    <row r="961" customFormat="false" ht="13.5" hidden="false" customHeight="false" outlineLevel="0" collapsed="false">
      <c r="A961" s="285" t="n">
        <v>10200915</v>
      </c>
      <c r="B961" s="286" t="s">
        <v>3999</v>
      </c>
    </row>
    <row r="962" customFormat="false" ht="13.5" hidden="false" customHeight="false" outlineLevel="0" collapsed="false">
      <c r="A962" s="285" t="n">
        <v>10200916</v>
      </c>
      <c r="B962" s="286" t="s">
        <v>4001</v>
      </c>
    </row>
    <row r="963" customFormat="false" ht="13.5" hidden="false" customHeight="false" outlineLevel="0" collapsed="false">
      <c r="A963" s="285" t="n">
        <v>10200917</v>
      </c>
      <c r="B963" s="286" t="s">
        <v>4004</v>
      </c>
    </row>
    <row r="964" customFormat="false" ht="13.5" hidden="false" customHeight="false" outlineLevel="0" collapsed="false">
      <c r="A964" s="285" t="n">
        <v>10200918</v>
      </c>
      <c r="B964" s="286" t="s">
        <v>4007</v>
      </c>
    </row>
    <row r="965" customFormat="false" ht="13.5" hidden="false" customHeight="false" outlineLevel="0" collapsed="false">
      <c r="A965" s="285" t="n">
        <v>10200919</v>
      </c>
      <c r="B965" s="286" t="s">
        <v>4010</v>
      </c>
    </row>
    <row r="966" customFormat="false" ht="13.5" hidden="false" customHeight="false" outlineLevel="0" collapsed="false">
      <c r="A966" s="285" t="n">
        <v>10200920</v>
      </c>
      <c r="B966" s="286" t="s">
        <v>4013</v>
      </c>
    </row>
    <row r="967" customFormat="false" ht="13.5" hidden="false" customHeight="false" outlineLevel="0" collapsed="false">
      <c r="A967" s="285" t="n">
        <v>10200921</v>
      </c>
      <c r="B967" s="286" t="s">
        <v>4016</v>
      </c>
    </row>
    <row r="968" customFormat="false" ht="13.5" hidden="false" customHeight="false" outlineLevel="0" collapsed="false">
      <c r="A968" s="284" t="n">
        <v>10201000</v>
      </c>
      <c r="B968" s="282" t="s">
        <v>4019</v>
      </c>
    </row>
    <row r="969" customFormat="false" ht="13.5" hidden="false" customHeight="false" outlineLevel="0" collapsed="false">
      <c r="A969" s="285" t="n">
        <v>10201001</v>
      </c>
      <c r="B969" s="286" t="s">
        <v>3676</v>
      </c>
    </row>
    <row r="970" customFormat="false" ht="13.5" hidden="false" customHeight="false" outlineLevel="0" collapsed="false">
      <c r="A970" s="285" t="n">
        <v>10201002</v>
      </c>
      <c r="B970" s="286" t="s">
        <v>4024</v>
      </c>
    </row>
    <row r="971" customFormat="false" ht="13.5" hidden="false" customHeight="false" outlineLevel="0" collapsed="false">
      <c r="A971" s="285" t="n">
        <v>10201003</v>
      </c>
      <c r="B971" s="286" t="s">
        <v>4027</v>
      </c>
    </row>
    <row r="972" customFormat="false" ht="13.5" hidden="false" customHeight="false" outlineLevel="0" collapsed="false">
      <c r="A972" s="285" t="n">
        <v>10201004</v>
      </c>
      <c r="B972" s="286" t="s">
        <v>4030</v>
      </c>
    </row>
    <row r="973" customFormat="false" ht="13.5" hidden="false" customHeight="false" outlineLevel="0" collapsed="false">
      <c r="A973" s="285" t="n">
        <v>10201005</v>
      </c>
      <c r="B973" s="286" t="s">
        <v>4032</v>
      </c>
    </row>
    <row r="974" customFormat="false" ht="13.5" hidden="false" customHeight="false" outlineLevel="0" collapsed="false">
      <c r="A974" s="285" t="n">
        <v>10201006</v>
      </c>
      <c r="B974" s="286" t="s">
        <v>4034</v>
      </c>
    </row>
    <row r="975" customFormat="false" ht="13.5" hidden="false" customHeight="false" outlineLevel="0" collapsed="false">
      <c r="A975" s="285" t="n">
        <v>10201007</v>
      </c>
      <c r="B975" s="286" t="s">
        <v>4037</v>
      </c>
    </row>
    <row r="976" customFormat="false" ht="13.5" hidden="false" customHeight="false" outlineLevel="0" collapsed="false">
      <c r="A976" s="285" t="n">
        <v>10201008</v>
      </c>
      <c r="B976" s="286" t="s">
        <v>4040</v>
      </c>
    </row>
    <row r="977" customFormat="false" ht="13.5" hidden="false" customHeight="false" outlineLevel="0" collapsed="false">
      <c r="A977" s="285" t="n">
        <v>10201009</v>
      </c>
      <c r="B977" s="286" t="s">
        <v>4043</v>
      </c>
    </row>
    <row r="978" customFormat="false" ht="13.5" hidden="false" customHeight="false" outlineLevel="0" collapsed="false">
      <c r="A978" s="285" t="n">
        <v>10201010</v>
      </c>
      <c r="B978" s="286" t="s">
        <v>4046</v>
      </c>
    </row>
    <row r="979" customFormat="false" ht="13.5" hidden="false" customHeight="false" outlineLevel="0" collapsed="false">
      <c r="A979" s="285" t="n">
        <v>10201011</v>
      </c>
      <c r="B979" s="286" t="s">
        <v>4049</v>
      </c>
    </row>
    <row r="980" customFormat="false" ht="13.5" hidden="false" customHeight="false" outlineLevel="0" collapsed="false">
      <c r="A980" s="285" t="n">
        <v>10201012</v>
      </c>
      <c r="B980" s="286" t="s">
        <v>4052</v>
      </c>
    </row>
    <row r="981" customFormat="false" ht="13.5" hidden="false" customHeight="false" outlineLevel="0" collapsed="false">
      <c r="A981" s="285" t="n">
        <v>10201013</v>
      </c>
      <c r="B981" s="286" t="s">
        <v>4055</v>
      </c>
    </row>
    <row r="982" customFormat="false" ht="13.5" hidden="false" customHeight="false" outlineLevel="0" collapsed="false">
      <c r="A982" s="285" t="n">
        <v>10201014</v>
      </c>
      <c r="B982" s="286" t="s">
        <v>4057</v>
      </c>
    </row>
    <row r="983" customFormat="false" ht="13.5" hidden="false" customHeight="false" outlineLevel="0" collapsed="false">
      <c r="A983" s="285" t="n">
        <v>10201015</v>
      </c>
      <c r="B983" s="286" t="s">
        <v>4060</v>
      </c>
    </row>
    <row r="984" customFormat="false" ht="13.5" hidden="false" customHeight="false" outlineLevel="0" collapsed="false">
      <c r="A984" s="285" t="n">
        <v>10201016</v>
      </c>
      <c r="B984" s="286" t="s">
        <v>4062</v>
      </c>
    </row>
    <row r="985" customFormat="false" ht="13.5" hidden="false" customHeight="false" outlineLevel="0" collapsed="false">
      <c r="A985" s="285" t="n">
        <v>10201017</v>
      </c>
      <c r="B985" s="286" t="s">
        <v>4065</v>
      </c>
    </row>
    <row r="986" customFormat="false" ht="13.5" hidden="false" customHeight="false" outlineLevel="0" collapsed="false">
      <c r="A986" s="285" t="n">
        <v>10201018</v>
      </c>
      <c r="B986" s="286" t="s">
        <v>4068</v>
      </c>
    </row>
    <row r="987" customFormat="false" ht="13.5" hidden="false" customHeight="false" outlineLevel="0" collapsed="false">
      <c r="A987" s="284" t="n">
        <v>10201100</v>
      </c>
      <c r="B987" s="282" t="s">
        <v>4071</v>
      </c>
    </row>
    <row r="988" customFormat="false" ht="13.5" hidden="false" customHeight="false" outlineLevel="0" collapsed="false">
      <c r="A988" s="285" t="n">
        <v>10201101</v>
      </c>
      <c r="B988" s="286" t="s">
        <v>4074</v>
      </c>
    </row>
    <row r="989" customFormat="false" ht="13.5" hidden="false" customHeight="false" outlineLevel="0" collapsed="false">
      <c r="A989" s="285" t="n">
        <v>10201102</v>
      </c>
      <c r="B989" s="286" t="s">
        <v>3523</v>
      </c>
    </row>
    <row r="990" customFormat="false" ht="13.5" hidden="false" customHeight="false" outlineLevel="0" collapsed="false">
      <c r="A990" s="285" t="n">
        <v>10201103</v>
      </c>
      <c r="B990" s="286" t="s">
        <v>4079</v>
      </c>
    </row>
    <row r="991" customFormat="false" ht="13.5" hidden="false" customHeight="false" outlineLevel="0" collapsed="false">
      <c r="A991" s="285" t="n">
        <v>10201104</v>
      </c>
      <c r="B991" s="286" t="s">
        <v>3529</v>
      </c>
    </row>
    <row r="992" customFormat="false" ht="13.5" hidden="false" customHeight="false" outlineLevel="0" collapsed="false">
      <c r="A992" s="285" t="n">
        <v>10201105</v>
      </c>
      <c r="B992" s="286" t="s">
        <v>3532</v>
      </c>
    </row>
    <row r="993" customFormat="false" ht="13.5" hidden="false" customHeight="false" outlineLevel="0" collapsed="false">
      <c r="A993" s="285" t="n">
        <v>10201106</v>
      </c>
      <c r="B993" s="286" t="s">
        <v>3535</v>
      </c>
    </row>
    <row r="994" customFormat="false" ht="13.5" hidden="false" customHeight="false" outlineLevel="0" collapsed="false">
      <c r="A994" s="285" t="n">
        <v>10201107</v>
      </c>
      <c r="B994" s="286" t="s">
        <v>4087</v>
      </c>
    </row>
    <row r="995" customFormat="false" ht="13.5" hidden="false" customHeight="false" outlineLevel="0" collapsed="false">
      <c r="A995" s="285" t="n">
        <v>10201108</v>
      </c>
      <c r="B995" s="286" t="s">
        <v>4090</v>
      </c>
    </row>
    <row r="996" customFormat="false" ht="13.5" hidden="false" customHeight="false" outlineLevel="0" collapsed="false">
      <c r="A996" s="285" t="n">
        <v>10201109</v>
      </c>
      <c r="B996" s="286" t="s">
        <v>4092</v>
      </c>
    </row>
    <row r="997" customFormat="false" ht="13.5" hidden="false" customHeight="false" outlineLevel="0" collapsed="false">
      <c r="A997" s="285" t="n">
        <v>10201110</v>
      </c>
      <c r="B997" s="286" t="s">
        <v>4094</v>
      </c>
    </row>
    <row r="998" customFormat="false" ht="13.5" hidden="false" customHeight="false" outlineLevel="0" collapsed="false">
      <c r="A998" s="285" t="n">
        <v>10201111</v>
      </c>
      <c r="B998" s="286" t="s">
        <v>4097</v>
      </c>
    </row>
    <row r="999" customFormat="false" ht="13.5" hidden="false" customHeight="false" outlineLevel="0" collapsed="false">
      <c r="A999" s="285" t="n">
        <v>10201112</v>
      </c>
      <c r="B999" s="286" t="s">
        <v>4100</v>
      </c>
    </row>
    <row r="1000" customFormat="false" ht="13.5" hidden="false" customHeight="false" outlineLevel="0" collapsed="false">
      <c r="A1000" s="285" t="n">
        <v>10201113</v>
      </c>
      <c r="B1000" s="286" t="s">
        <v>4103</v>
      </c>
    </row>
    <row r="1001" customFormat="false" ht="13.5" hidden="false" customHeight="false" outlineLevel="0" collapsed="false">
      <c r="A1001" s="285" t="n">
        <v>10201114</v>
      </c>
      <c r="B1001" s="286" t="s">
        <v>4106</v>
      </c>
    </row>
    <row r="1002" customFormat="false" ht="13.5" hidden="false" customHeight="false" outlineLevel="0" collapsed="false">
      <c r="A1002" s="285" t="n">
        <v>10201115</v>
      </c>
      <c r="B1002" s="286" t="s">
        <v>4108</v>
      </c>
    </row>
    <row r="1003" customFormat="false" ht="13.5" hidden="false" customHeight="false" outlineLevel="0" collapsed="false">
      <c r="A1003" s="285" t="n">
        <v>10201116</v>
      </c>
      <c r="B1003" s="286" t="s">
        <v>4111</v>
      </c>
    </row>
    <row r="1004" customFormat="false" ht="13.5" hidden="false" customHeight="false" outlineLevel="0" collapsed="false">
      <c r="A1004" s="285" t="n">
        <v>10201117</v>
      </c>
      <c r="B1004" s="286" t="s">
        <v>4114</v>
      </c>
    </row>
    <row r="1005" customFormat="false" ht="13.5" hidden="false" customHeight="false" outlineLevel="0" collapsed="false">
      <c r="A1005" s="285" t="n">
        <v>10201118</v>
      </c>
      <c r="B1005" s="286" t="s">
        <v>4117</v>
      </c>
    </row>
    <row r="1006" customFormat="false" ht="13.5" hidden="false" customHeight="false" outlineLevel="0" collapsed="false">
      <c r="A1006" s="285" t="n">
        <v>10201119</v>
      </c>
      <c r="B1006" s="286" t="s">
        <v>4120</v>
      </c>
    </row>
    <row r="1007" customFormat="false" ht="13.5" hidden="false" customHeight="false" outlineLevel="0" collapsed="false">
      <c r="A1007" s="285" t="n">
        <v>10201120</v>
      </c>
      <c r="B1007" s="286" t="s">
        <v>4123</v>
      </c>
    </row>
    <row r="1008" customFormat="false" ht="13.5" hidden="false" customHeight="false" outlineLevel="0" collapsed="false">
      <c r="A1008" s="284" t="n">
        <v>10201200</v>
      </c>
      <c r="B1008" s="282" t="s">
        <v>4126</v>
      </c>
    </row>
    <row r="1009" customFormat="false" ht="13.5" hidden="false" customHeight="false" outlineLevel="0" collapsed="false">
      <c r="A1009" s="285" t="n">
        <v>10201201</v>
      </c>
      <c r="B1009" s="286" t="s">
        <v>4129</v>
      </c>
    </row>
    <row r="1010" customFormat="false" ht="13.5" hidden="false" customHeight="false" outlineLevel="0" collapsed="false">
      <c r="A1010" s="285" t="n">
        <v>10201202</v>
      </c>
      <c r="B1010" s="286" t="s">
        <v>3922</v>
      </c>
    </row>
    <row r="1011" customFormat="false" ht="13.5" hidden="false" customHeight="false" outlineLevel="0" collapsed="false">
      <c r="A1011" s="285" t="n">
        <v>10201203</v>
      </c>
      <c r="B1011" s="286" t="s">
        <v>4134</v>
      </c>
    </row>
    <row r="1012" customFormat="false" ht="13.5" hidden="false" customHeight="false" outlineLevel="0" collapsed="false">
      <c r="A1012" s="285" t="n">
        <v>10201204</v>
      </c>
      <c r="B1012" s="286" t="s">
        <v>4137</v>
      </c>
    </row>
    <row r="1013" customFormat="false" ht="13.5" hidden="false" customHeight="false" outlineLevel="0" collapsed="false">
      <c r="A1013" s="285" t="n">
        <v>10201205</v>
      </c>
      <c r="B1013" s="286" t="s">
        <v>4140</v>
      </c>
    </row>
    <row r="1014" customFormat="false" ht="13.5" hidden="false" customHeight="false" outlineLevel="0" collapsed="false">
      <c r="A1014" s="285" t="n">
        <v>10201206</v>
      </c>
      <c r="B1014" s="286" t="s">
        <v>3529</v>
      </c>
    </row>
    <row r="1015" customFormat="false" ht="13.5" hidden="false" customHeight="false" outlineLevel="0" collapsed="false">
      <c r="A1015" s="285" t="n">
        <v>10201207</v>
      </c>
      <c r="B1015" s="286" t="s">
        <v>3532</v>
      </c>
    </row>
    <row r="1016" customFormat="false" ht="13.5" hidden="false" customHeight="false" outlineLevel="0" collapsed="false">
      <c r="A1016" s="285" t="n">
        <v>10201208</v>
      </c>
      <c r="B1016" s="286" t="s">
        <v>3704</v>
      </c>
    </row>
    <row r="1017" customFormat="false" ht="13.5" hidden="false" customHeight="false" outlineLevel="0" collapsed="false">
      <c r="A1017" s="285" t="n">
        <v>10201209</v>
      </c>
      <c r="B1017" s="286" t="s">
        <v>4148</v>
      </c>
    </row>
    <row r="1018" customFormat="false" ht="13.5" hidden="false" customHeight="false" outlineLevel="0" collapsed="false">
      <c r="A1018" s="285" t="n">
        <v>10201210</v>
      </c>
      <c r="B1018" s="286" t="s">
        <v>4151</v>
      </c>
    </row>
    <row r="1019" customFormat="false" ht="13.5" hidden="false" customHeight="false" outlineLevel="0" collapsed="false">
      <c r="A1019" s="285" t="n">
        <v>10201211</v>
      </c>
      <c r="B1019" s="286" t="s">
        <v>4154</v>
      </c>
    </row>
    <row r="1020" customFormat="false" ht="13.5" hidden="false" customHeight="false" outlineLevel="0" collapsed="false">
      <c r="A1020" s="285" t="n">
        <v>10201212</v>
      </c>
      <c r="B1020" s="286" t="s">
        <v>4157</v>
      </c>
    </row>
    <row r="1021" customFormat="false" ht="13.5" hidden="false" customHeight="false" outlineLevel="0" collapsed="false">
      <c r="A1021" s="285" t="n">
        <v>10201213</v>
      </c>
      <c r="B1021" s="286" t="s">
        <v>4160</v>
      </c>
    </row>
    <row r="1022" customFormat="false" ht="13.5" hidden="false" customHeight="false" outlineLevel="0" collapsed="false">
      <c r="A1022" s="285" t="n">
        <v>10201214</v>
      </c>
      <c r="B1022" s="286" t="s">
        <v>4163</v>
      </c>
    </row>
    <row r="1023" customFormat="false" ht="13.5" hidden="false" customHeight="false" outlineLevel="0" collapsed="false">
      <c r="A1023" s="285" t="n">
        <v>10201215</v>
      </c>
      <c r="B1023" s="286" t="s">
        <v>4165</v>
      </c>
    </row>
    <row r="1024" customFormat="false" ht="13.5" hidden="false" customHeight="false" outlineLevel="0" collapsed="false">
      <c r="A1024" s="285" t="n">
        <v>10201216</v>
      </c>
      <c r="B1024" s="286" t="s">
        <v>4168</v>
      </c>
    </row>
    <row r="1025" customFormat="false" ht="13.5" hidden="false" customHeight="false" outlineLevel="0" collapsed="false">
      <c r="A1025" s="285" t="n">
        <v>10201217</v>
      </c>
      <c r="B1025" s="286" t="s">
        <v>4170</v>
      </c>
    </row>
    <row r="1026" customFormat="false" ht="13.5" hidden="false" customHeight="false" outlineLevel="0" collapsed="false">
      <c r="A1026" s="285" t="n">
        <v>10201218</v>
      </c>
      <c r="B1026" s="286" t="s">
        <v>4173</v>
      </c>
    </row>
    <row r="1027" customFormat="false" ht="13.5" hidden="false" customHeight="false" outlineLevel="0" collapsed="false">
      <c r="A1027" s="285" t="n">
        <v>10201219</v>
      </c>
      <c r="B1027" s="286" t="s">
        <v>4176</v>
      </c>
    </row>
    <row r="1028" customFormat="false" ht="13.5" hidden="false" customHeight="false" outlineLevel="0" collapsed="false">
      <c r="A1028" s="285" t="n">
        <v>10201220</v>
      </c>
      <c r="B1028" s="286" t="s">
        <v>4179</v>
      </c>
    </row>
    <row r="1029" customFormat="false" ht="13.5" hidden="false" customHeight="false" outlineLevel="0" collapsed="false">
      <c r="A1029" s="285" t="n">
        <v>10201221</v>
      </c>
      <c r="B1029" s="286" t="s">
        <v>4182</v>
      </c>
    </row>
    <row r="1030" customFormat="false" ht="13.5" hidden="false" customHeight="false" outlineLevel="0" collapsed="false">
      <c r="A1030" s="285" t="n">
        <v>10201222</v>
      </c>
      <c r="B1030" s="286" t="s">
        <v>4185</v>
      </c>
    </row>
    <row r="1031" customFormat="false" ht="13.5" hidden="false" customHeight="false" outlineLevel="0" collapsed="false">
      <c r="A1031" s="284" t="n">
        <v>10201300</v>
      </c>
      <c r="B1031" s="282" t="s">
        <v>4188</v>
      </c>
    </row>
    <row r="1032" customFormat="false" ht="13.5" hidden="false" customHeight="false" outlineLevel="0" collapsed="false">
      <c r="A1032" s="285" t="n">
        <v>10201301</v>
      </c>
      <c r="B1032" s="286" t="s">
        <v>4191</v>
      </c>
    </row>
    <row r="1033" customFormat="false" ht="13.5" hidden="false" customHeight="false" outlineLevel="0" collapsed="false">
      <c r="A1033" s="285" t="n">
        <v>10201302</v>
      </c>
      <c r="B1033" s="286" t="s">
        <v>4194</v>
      </c>
    </row>
    <row r="1034" customFormat="false" ht="13.5" hidden="false" customHeight="false" outlineLevel="0" collapsed="false">
      <c r="A1034" s="285" t="n">
        <v>10201303</v>
      </c>
      <c r="B1034" s="286" t="s">
        <v>4197</v>
      </c>
    </row>
    <row r="1035" customFormat="false" ht="13.5" hidden="false" customHeight="false" outlineLevel="0" collapsed="false">
      <c r="A1035" s="285" t="n">
        <v>10201304</v>
      </c>
      <c r="B1035" s="286" t="s">
        <v>3520</v>
      </c>
    </row>
    <row r="1036" customFormat="false" ht="13.5" hidden="false" customHeight="false" outlineLevel="0" collapsed="false">
      <c r="A1036" s="285" t="n">
        <v>10201305</v>
      </c>
      <c r="B1036" s="286" t="s">
        <v>3969</v>
      </c>
    </row>
    <row r="1037" customFormat="false" ht="13.5" hidden="false" customHeight="false" outlineLevel="0" collapsed="false">
      <c r="A1037" s="285" t="n">
        <v>10201306</v>
      </c>
      <c r="B1037" s="286" t="s">
        <v>3684</v>
      </c>
    </row>
    <row r="1038" customFormat="false" ht="13.5" hidden="false" customHeight="false" outlineLevel="0" collapsed="false">
      <c r="A1038" s="285" t="n">
        <v>10201307</v>
      </c>
      <c r="B1038" s="286" t="s">
        <v>3801</v>
      </c>
    </row>
    <row r="1039" customFormat="false" ht="13.5" hidden="false" customHeight="false" outlineLevel="0" collapsed="false">
      <c r="A1039" s="285" t="n">
        <v>10201308</v>
      </c>
      <c r="B1039" s="286" t="s">
        <v>3529</v>
      </c>
    </row>
    <row r="1040" customFormat="false" ht="13.5" hidden="false" customHeight="false" outlineLevel="0" collapsed="false">
      <c r="A1040" s="285" t="n">
        <v>10201309</v>
      </c>
      <c r="B1040" s="286" t="s">
        <v>3532</v>
      </c>
    </row>
    <row r="1041" customFormat="false" ht="13.5" hidden="false" customHeight="false" outlineLevel="0" collapsed="false">
      <c r="A1041" s="285" t="n">
        <v>10201310</v>
      </c>
      <c r="B1041" s="286" t="s">
        <v>3704</v>
      </c>
    </row>
    <row r="1042" customFormat="false" ht="13.5" hidden="false" customHeight="false" outlineLevel="0" collapsed="false">
      <c r="A1042" s="285" t="n">
        <v>10201311</v>
      </c>
      <c r="B1042" s="286" t="s">
        <v>4211</v>
      </c>
    </row>
    <row r="1043" customFormat="false" ht="13.5" hidden="false" customHeight="false" outlineLevel="0" collapsed="false">
      <c r="A1043" s="285" t="n">
        <v>10201312</v>
      </c>
      <c r="B1043" s="286" t="s">
        <v>4213</v>
      </c>
    </row>
    <row r="1044" customFormat="false" ht="13.5" hidden="false" customHeight="false" outlineLevel="0" collapsed="false">
      <c r="A1044" s="285" t="n">
        <v>10201313</v>
      </c>
      <c r="B1044" s="286" t="s">
        <v>4216</v>
      </c>
    </row>
    <row r="1045" customFormat="false" ht="13.5" hidden="false" customHeight="false" outlineLevel="0" collapsed="false">
      <c r="A1045" s="285" t="n">
        <v>10201314</v>
      </c>
      <c r="B1045" s="286" t="s">
        <v>4219</v>
      </c>
    </row>
    <row r="1046" customFormat="false" ht="13.5" hidden="false" customHeight="false" outlineLevel="0" collapsed="false">
      <c r="A1046" s="285" t="n">
        <v>10201315</v>
      </c>
      <c r="B1046" s="286" t="s">
        <v>4222</v>
      </c>
    </row>
    <row r="1047" customFormat="false" ht="13.5" hidden="false" customHeight="false" outlineLevel="0" collapsed="false">
      <c r="A1047" s="285" t="n">
        <v>10201316</v>
      </c>
      <c r="B1047" s="286" t="s">
        <v>4225</v>
      </c>
    </row>
    <row r="1048" customFormat="false" ht="13.5" hidden="false" customHeight="false" outlineLevel="0" collapsed="false">
      <c r="A1048" s="285" t="n">
        <v>10201317</v>
      </c>
      <c r="B1048" s="286" t="s">
        <v>4228</v>
      </c>
    </row>
    <row r="1049" customFormat="false" ht="13.5" hidden="false" customHeight="false" outlineLevel="0" collapsed="false">
      <c r="A1049" s="285" t="n">
        <v>10201318</v>
      </c>
      <c r="B1049" s="286" t="s">
        <v>4231</v>
      </c>
    </row>
    <row r="1050" customFormat="false" ht="13.5" hidden="false" customHeight="false" outlineLevel="0" collapsed="false">
      <c r="A1050" s="285" t="n">
        <v>10201319</v>
      </c>
      <c r="B1050" s="286" t="s">
        <v>4234</v>
      </c>
    </row>
    <row r="1051" customFormat="false" ht="13.5" hidden="false" customHeight="false" outlineLevel="0" collapsed="false">
      <c r="A1051" s="285" t="n">
        <v>10201320</v>
      </c>
      <c r="B1051" s="286" t="s">
        <v>4237</v>
      </c>
    </row>
    <row r="1052" customFormat="false" ht="13.5" hidden="false" customHeight="false" outlineLevel="0" collapsed="false">
      <c r="A1052" s="285" t="n">
        <v>10201321</v>
      </c>
      <c r="B1052" s="286" t="s">
        <v>4240</v>
      </c>
    </row>
    <row r="1053" customFormat="false" ht="13.5" hidden="false" customHeight="false" outlineLevel="0" collapsed="false">
      <c r="A1053" s="285" t="n">
        <v>10201322</v>
      </c>
      <c r="B1053" s="286" t="s">
        <v>4243</v>
      </c>
    </row>
    <row r="1054" customFormat="false" ht="13.5" hidden="false" customHeight="false" outlineLevel="0" collapsed="false">
      <c r="A1054" s="285" t="n">
        <v>10201323</v>
      </c>
      <c r="B1054" s="286" t="s">
        <v>4246</v>
      </c>
    </row>
    <row r="1055" customFormat="false" ht="13.5" hidden="false" customHeight="false" outlineLevel="0" collapsed="false">
      <c r="A1055" s="285" t="n">
        <v>10201324</v>
      </c>
      <c r="B1055" s="286" t="s">
        <v>4249</v>
      </c>
    </row>
    <row r="1056" customFormat="false" ht="13.5" hidden="false" customHeight="false" outlineLevel="0" collapsed="false">
      <c r="A1056" s="285" t="n">
        <v>10201325</v>
      </c>
      <c r="B1056" s="286" t="s">
        <v>4252</v>
      </c>
    </row>
    <row r="1057" customFormat="false" ht="13.5" hidden="false" customHeight="false" outlineLevel="0" collapsed="false">
      <c r="A1057" s="285" t="n">
        <v>10201326</v>
      </c>
      <c r="B1057" s="286" t="s">
        <v>4255</v>
      </c>
    </row>
    <row r="1058" customFormat="false" ht="13.5" hidden="false" customHeight="false" outlineLevel="0" collapsed="false">
      <c r="A1058" s="285" t="n">
        <v>10201327</v>
      </c>
      <c r="B1058" s="286" t="s">
        <v>4258</v>
      </c>
    </row>
    <row r="1059" customFormat="false" ht="13.5" hidden="false" customHeight="false" outlineLevel="0" collapsed="false">
      <c r="A1059" s="285" t="n">
        <v>10201328</v>
      </c>
      <c r="B1059" s="286" t="s">
        <v>4261</v>
      </c>
    </row>
    <row r="1060" customFormat="false" ht="13.5" hidden="false" customHeight="false" outlineLevel="0" collapsed="false">
      <c r="A1060" s="285" t="n">
        <v>10201329</v>
      </c>
      <c r="B1060" s="286" t="s">
        <v>4264</v>
      </c>
    </row>
    <row r="1061" customFormat="false" ht="13.5" hidden="false" customHeight="false" outlineLevel="0" collapsed="false">
      <c r="A1061" s="285" t="n">
        <v>10201330</v>
      </c>
      <c r="B1061" s="286" t="s">
        <v>4267</v>
      </c>
    </row>
    <row r="1062" customFormat="false" ht="13.5" hidden="false" customHeight="false" outlineLevel="0" collapsed="false">
      <c r="A1062" s="285" t="n">
        <v>10201331</v>
      </c>
      <c r="B1062" s="286" t="s">
        <v>4270</v>
      </c>
    </row>
    <row r="1063" customFormat="false" ht="13.5" hidden="false" customHeight="false" outlineLevel="0" collapsed="false">
      <c r="A1063" s="285" t="n">
        <v>10201332</v>
      </c>
      <c r="B1063" s="286" t="s">
        <v>4273</v>
      </c>
    </row>
    <row r="1064" customFormat="false" ht="13.5" hidden="false" customHeight="false" outlineLevel="0" collapsed="false">
      <c r="A1064" s="285" t="n">
        <v>10201333</v>
      </c>
      <c r="B1064" s="286" t="s">
        <v>4276</v>
      </c>
    </row>
    <row r="1065" customFormat="false" ht="13.5" hidden="false" customHeight="false" outlineLevel="0" collapsed="false">
      <c r="A1065" s="285" t="n">
        <v>10201334</v>
      </c>
      <c r="B1065" s="286" t="s">
        <v>4279</v>
      </c>
    </row>
    <row r="1066" customFormat="false" ht="13.5" hidden="false" customHeight="false" outlineLevel="0" collapsed="false">
      <c r="A1066" s="285" t="n">
        <v>10201335</v>
      </c>
      <c r="B1066" s="286" t="s">
        <v>4282</v>
      </c>
    </row>
    <row r="1067" customFormat="false" ht="13.5" hidden="false" customHeight="false" outlineLevel="0" collapsed="false">
      <c r="A1067" s="285" t="n">
        <v>10201336</v>
      </c>
      <c r="B1067" s="286" t="s">
        <v>3654</v>
      </c>
    </row>
    <row r="1068" customFormat="false" ht="13.5" hidden="false" customHeight="false" outlineLevel="0" collapsed="false">
      <c r="A1068" s="285" t="n">
        <v>10201337</v>
      </c>
      <c r="B1068" s="286" t="s">
        <v>4287</v>
      </c>
    </row>
    <row r="1069" customFormat="false" ht="13.5" hidden="false" customHeight="false" outlineLevel="0" collapsed="false">
      <c r="A1069" s="285" t="n">
        <v>10201338</v>
      </c>
      <c r="B1069" s="286" t="s">
        <v>4290</v>
      </c>
    </row>
    <row r="1070" customFormat="false" ht="13.5" hidden="false" customHeight="false" outlineLevel="0" collapsed="false">
      <c r="A1070" s="285" t="n">
        <v>10201339</v>
      </c>
      <c r="B1070" s="286" t="s">
        <v>4293</v>
      </c>
    </row>
    <row r="1071" customFormat="false" ht="13.5" hidden="false" customHeight="false" outlineLevel="0" collapsed="false">
      <c r="A1071" s="285" t="n">
        <v>10201340</v>
      </c>
      <c r="B1071" s="286" t="s">
        <v>4296</v>
      </c>
    </row>
    <row r="1072" customFormat="false" ht="13.5" hidden="false" customHeight="false" outlineLevel="0" collapsed="false">
      <c r="A1072" s="285" t="n">
        <v>10201341</v>
      </c>
      <c r="B1072" s="286" t="s">
        <v>4299</v>
      </c>
    </row>
    <row r="1073" customFormat="false" ht="13.5" hidden="false" customHeight="false" outlineLevel="0" collapsed="false">
      <c r="A1073" s="285" t="n">
        <v>10201342</v>
      </c>
      <c r="B1073" s="286" t="s">
        <v>4302</v>
      </c>
    </row>
    <row r="1074" customFormat="false" ht="13.5" hidden="false" customHeight="false" outlineLevel="0" collapsed="false">
      <c r="A1074" s="285" t="n">
        <v>10201343</v>
      </c>
      <c r="B1074" s="286" t="s">
        <v>4305</v>
      </c>
    </row>
    <row r="1075" customFormat="false" ht="13.5" hidden="false" customHeight="false" outlineLevel="0" collapsed="false">
      <c r="A1075" s="285" t="n">
        <v>10201344</v>
      </c>
      <c r="B1075" s="286" t="s">
        <v>4308</v>
      </c>
    </row>
    <row r="1076" customFormat="false" ht="13.5" hidden="false" customHeight="false" outlineLevel="0" collapsed="false">
      <c r="A1076" s="284" t="n">
        <v>10201400</v>
      </c>
      <c r="B1076" s="282" t="s">
        <v>4311</v>
      </c>
    </row>
    <row r="1077" customFormat="false" ht="13.5" hidden="false" customHeight="false" outlineLevel="0" collapsed="false">
      <c r="A1077" s="285" t="n">
        <v>10201401</v>
      </c>
      <c r="B1077" s="286" t="s">
        <v>4314</v>
      </c>
    </row>
    <row r="1078" customFormat="false" ht="13.5" hidden="false" customHeight="false" outlineLevel="0" collapsed="false">
      <c r="A1078" s="285" t="n">
        <v>10201402</v>
      </c>
      <c r="B1078" s="286" t="s">
        <v>4316</v>
      </c>
    </row>
    <row r="1079" customFormat="false" ht="13.5" hidden="false" customHeight="false" outlineLevel="0" collapsed="false">
      <c r="A1079" s="285" t="n">
        <v>10201403</v>
      </c>
      <c r="B1079" s="286" t="s">
        <v>4319</v>
      </c>
    </row>
    <row r="1080" customFormat="false" ht="13.5" hidden="false" customHeight="false" outlineLevel="0" collapsed="false">
      <c r="A1080" s="285" t="n">
        <v>10201404</v>
      </c>
      <c r="B1080" s="286" t="s">
        <v>3535</v>
      </c>
    </row>
    <row r="1081" customFormat="false" ht="13.5" hidden="false" customHeight="false" outlineLevel="0" collapsed="false">
      <c r="A1081" s="285" t="n">
        <v>10201405</v>
      </c>
      <c r="B1081" s="286" t="s">
        <v>4324</v>
      </c>
    </row>
    <row r="1082" customFormat="false" ht="13.5" hidden="false" customHeight="false" outlineLevel="0" collapsed="false">
      <c r="A1082" s="285" t="n">
        <v>10201406</v>
      </c>
      <c r="B1082" s="286" t="s">
        <v>4327</v>
      </c>
    </row>
    <row r="1083" customFormat="false" ht="13.5" hidden="false" customHeight="false" outlineLevel="0" collapsed="false">
      <c r="A1083" s="285" t="n">
        <v>10201407</v>
      </c>
      <c r="B1083" s="286" t="s">
        <v>4330</v>
      </c>
    </row>
    <row r="1084" customFormat="false" ht="13.5" hidden="false" customHeight="false" outlineLevel="0" collapsed="false">
      <c r="A1084" s="285" t="n">
        <v>10201408</v>
      </c>
      <c r="B1084" s="286" t="s">
        <v>4333</v>
      </c>
    </row>
    <row r="1085" customFormat="false" ht="13.5" hidden="false" customHeight="false" outlineLevel="0" collapsed="false">
      <c r="A1085" s="285" t="n">
        <v>10201409</v>
      </c>
      <c r="B1085" s="286" t="s">
        <v>4336</v>
      </c>
    </row>
    <row r="1086" customFormat="false" ht="13.5" hidden="false" customHeight="false" outlineLevel="0" collapsed="false">
      <c r="A1086" s="285" t="n">
        <v>10201410</v>
      </c>
      <c r="B1086" s="286" t="s">
        <v>4339</v>
      </c>
    </row>
    <row r="1087" customFormat="false" ht="13.5" hidden="false" customHeight="false" outlineLevel="0" collapsed="false">
      <c r="A1087" s="285" t="n">
        <v>10201411</v>
      </c>
      <c r="B1087" s="286" t="s">
        <v>4342</v>
      </c>
    </row>
    <row r="1088" customFormat="false" ht="13.5" hidden="false" customHeight="false" outlineLevel="0" collapsed="false">
      <c r="A1088" s="285" t="n">
        <v>10201412</v>
      </c>
      <c r="B1088" s="286" t="s">
        <v>4344</v>
      </c>
    </row>
    <row r="1089" customFormat="false" ht="13.5" hidden="false" customHeight="false" outlineLevel="0" collapsed="false">
      <c r="A1089" s="285" t="n">
        <v>10201413</v>
      </c>
      <c r="B1089" s="286" t="s">
        <v>4347</v>
      </c>
    </row>
    <row r="1090" customFormat="false" ht="13.5" hidden="false" customHeight="false" outlineLevel="0" collapsed="false">
      <c r="A1090" s="285" t="n">
        <v>10201414</v>
      </c>
      <c r="B1090" s="286" t="s">
        <v>4350</v>
      </c>
    </row>
    <row r="1091" customFormat="false" ht="13.5" hidden="false" customHeight="false" outlineLevel="0" collapsed="false">
      <c r="A1091" s="285" t="n">
        <v>10201415</v>
      </c>
      <c r="B1091" s="286" t="s">
        <v>4353</v>
      </c>
    </row>
    <row r="1092" customFormat="false" ht="13.5" hidden="false" customHeight="false" outlineLevel="0" collapsed="false">
      <c r="A1092" s="284" t="n">
        <v>10201500</v>
      </c>
      <c r="B1092" s="282" t="s">
        <v>4356</v>
      </c>
    </row>
    <row r="1093" customFormat="false" ht="13.5" hidden="false" customHeight="false" outlineLevel="0" collapsed="false">
      <c r="A1093" s="285" t="n">
        <v>10201501</v>
      </c>
      <c r="B1093" s="286" t="s">
        <v>4359</v>
      </c>
    </row>
    <row r="1094" customFormat="false" ht="13.5" hidden="false" customHeight="false" outlineLevel="0" collapsed="false">
      <c r="A1094" s="285" t="n">
        <v>10201502</v>
      </c>
      <c r="B1094" s="286" t="s">
        <v>3529</v>
      </c>
    </row>
    <row r="1095" customFormat="false" ht="13.5" hidden="false" customHeight="false" outlineLevel="0" collapsed="false">
      <c r="A1095" s="285" t="n">
        <v>10201503</v>
      </c>
      <c r="B1095" s="286" t="s">
        <v>3532</v>
      </c>
    </row>
    <row r="1096" customFormat="false" ht="13.5" hidden="false" customHeight="false" outlineLevel="0" collapsed="false">
      <c r="A1096" s="285" t="n">
        <v>10201504</v>
      </c>
      <c r="B1096" s="286" t="s">
        <v>3535</v>
      </c>
    </row>
    <row r="1097" customFormat="false" ht="13.5" hidden="false" customHeight="false" outlineLevel="0" collapsed="false">
      <c r="A1097" s="285" t="n">
        <v>10201505</v>
      </c>
      <c r="B1097" s="286" t="s">
        <v>3704</v>
      </c>
    </row>
    <row r="1098" customFormat="false" ht="13.5" hidden="false" customHeight="false" outlineLevel="0" collapsed="false">
      <c r="A1098" s="285" t="n">
        <v>10201506</v>
      </c>
      <c r="B1098" s="286" t="s">
        <v>4370</v>
      </c>
    </row>
    <row r="1099" customFormat="false" ht="13.5" hidden="false" customHeight="false" outlineLevel="0" collapsed="false">
      <c r="A1099" s="285" t="n">
        <v>10201507</v>
      </c>
      <c r="B1099" s="286" t="s">
        <v>4373</v>
      </c>
    </row>
    <row r="1100" customFormat="false" ht="13.5" hidden="false" customHeight="false" outlineLevel="0" collapsed="false">
      <c r="A1100" s="285" t="n">
        <v>10201508</v>
      </c>
      <c r="B1100" s="286" t="s">
        <v>4376</v>
      </c>
    </row>
    <row r="1101" customFormat="false" ht="13.5" hidden="false" customHeight="false" outlineLevel="0" collapsed="false">
      <c r="A1101" s="285" t="n">
        <v>10201509</v>
      </c>
      <c r="B1101" s="286" t="s">
        <v>4379</v>
      </c>
    </row>
    <row r="1102" customFormat="false" ht="13.5" hidden="false" customHeight="false" outlineLevel="0" collapsed="false">
      <c r="A1102" s="284" t="n">
        <v>10201600</v>
      </c>
      <c r="B1102" s="282" t="s">
        <v>4382</v>
      </c>
    </row>
    <row r="1103" customFormat="false" ht="13.5" hidden="false" customHeight="false" outlineLevel="0" collapsed="false">
      <c r="A1103" s="285" t="n">
        <v>10201601</v>
      </c>
      <c r="B1103" s="286" t="s">
        <v>4384</v>
      </c>
    </row>
    <row r="1104" customFormat="false" ht="13.5" hidden="false" customHeight="false" outlineLevel="0" collapsed="false">
      <c r="A1104" s="285" t="n">
        <v>10201602</v>
      </c>
      <c r="B1104" s="286" t="s">
        <v>4387</v>
      </c>
    </row>
    <row r="1105" customFormat="false" ht="13.5" hidden="false" customHeight="false" outlineLevel="0" collapsed="false">
      <c r="A1105" s="285" t="n">
        <v>10201603</v>
      </c>
      <c r="B1105" s="286" t="s">
        <v>4390</v>
      </c>
    </row>
    <row r="1106" customFormat="false" ht="13.5" hidden="false" customHeight="false" outlineLevel="0" collapsed="false">
      <c r="A1106" s="284" t="n">
        <v>10201700</v>
      </c>
      <c r="B1106" s="282" t="s">
        <v>4392</v>
      </c>
    </row>
    <row r="1107" customFormat="false" ht="13.5" hidden="false" customHeight="false" outlineLevel="0" collapsed="false">
      <c r="A1107" s="285" t="n">
        <v>10201701</v>
      </c>
      <c r="B1107" s="286" t="s">
        <v>4394</v>
      </c>
    </row>
    <row r="1108" customFormat="false" ht="13.5" hidden="false" customHeight="false" outlineLevel="0" collapsed="false">
      <c r="A1108" s="285" t="n">
        <v>10201702</v>
      </c>
      <c r="B1108" s="286" t="s">
        <v>3801</v>
      </c>
    </row>
    <row r="1109" customFormat="false" ht="13.5" hidden="false" customHeight="false" outlineLevel="0" collapsed="false">
      <c r="A1109" s="285" t="n">
        <v>10201703</v>
      </c>
      <c r="B1109" s="286" t="s">
        <v>3529</v>
      </c>
    </row>
    <row r="1110" customFormat="false" ht="13.5" hidden="false" customHeight="false" outlineLevel="0" collapsed="false">
      <c r="A1110" s="285" t="n">
        <v>10201704</v>
      </c>
      <c r="B1110" s="286" t="s">
        <v>4401</v>
      </c>
    </row>
    <row r="1111" customFormat="false" ht="13.5" hidden="false" customHeight="false" outlineLevel="0" collapsed="false">
      <c r="A1111" s="285" t="n">
        <v>10201705</v>
      </c>
      <c r="B1111" s="286" t="s">
        <v>4404</v>
      </c>
    </row>
    <row r="1112" customFormat="false" ht="13.5" hidden="false" customHeight="false" outlineLevel="0" collapsed="false">
      <c r="A1112" s="285" t="n">
        <v>10201706</v>
      </c>
      <c r="B1112" s="286" t="s">
        <v>4407</v>
      </c>
    </row>
    <row r="1113" customFormat="false" ht="13.5" hidden="false" customHeight="false" outlineLevel="0" collapsed="false">
      <c r="A1113" s="285" t="n">
        <v>10201707</v>
      </c>
      <c r="B1113" s="286" t="s">
        <v>4410</v>
      </c>
    </row>
    <row r="1114" customFormat="false" ht="13.5" hidden="false" customHeight="false" outlineLevel="0" collapsed="false">
      <c r="A1114" s="285" t="n">
        <v>10201708</v>
      </c>
      <c r="B1114" s="286" t="s">
        <v>4413</v>
      </c>
    </row>
    <row r="1115" customFormat="false" ht="13.5" hidden="false" customHeight="false" outlineLevel="0" collapsed="false">
      <c r="A1115" s="285" t="n">
        <v>10201709</v>
      </c>
      <c r="B1115" s="286" t="s">
        <v>4416</v>
      </c>
    </row>
    <row r="1116" customFormat="false" ht="13.5" hidden="false" customHeight="false" outlineLevel="0" collapsed="false">
      <c r="A1116" s="285" t="n">
        <v>10201710</v>
      </c>
      <c r="B1116" s="286" t="s">
        <v>4418</v>
      </c>
    </row>
    <row r="1117" customFormat="false" ht="13.5" hidden="false" customHeight="false" outlineLevel="0" collapsed="false">
      <c r="A1117" s="285" t="n">
        <v>10201711</v>
      </c>
      <c r="B1117" s="286" t="s">
        <v>4421</v>
      </c>
    </row>
    <row r="1118" customFormat="false" ht="13.5" hidden="false" customHeight="false" outlineLevel="0" collapsed="false">
      <c r="A1118" s="285" t="n">
        <v>10201712</v>
      </c>
      <c r="B1118" s="286" t="s">
        <v>4424</v>
      </c>
    </row>
    <row r="1119" customFormat="false" ht="13.5" hidden="false" customHeight="false" outlineLevel="0" collapsed="false">
      <c r="A1119" s="285" t="n">
        <v>10201713</v>
      </c>
      <c r="B1119" s="286" t="s">
        <v>4427</v>
      </c>
    </row>
    <row r="1120" customFormat="false" ht="13.5" hidden="false" customHeight="false" outlineLevel="0" collapsed="false">
      <c r="A1120" s="285" t="n">
        <v>10201714</v>
      </c>
      <c r="B1120" s="286" t="s">
        <v>4429</v>
      </c>
    </row>
    <row r="1121" customFormat="false" ht="13.5" hidden="false" customHeight="false" outlineLevel="0" collapsed="false">
      <c r="A1121" s="285" t="n">
        <v>10201715</v>
      </c>
      <c r="B1121" s="286" t="s">
        <v>3654</v>
      </c>
    </row>
    <row r="1122" customFormat="false" ht="13.5" hidden="false" customHeight="false" outlineLevel="0" collapsed="false">
      <c r="A1122" s="284" t="n">
        <v>10201800</v>
      </c>
      <c r="B1122" s="282" t="s">
        <v>4434</v>
      </c>
    </row>
    <row r="1123" customFormat="false" ht="13.5" hidden="false" customHeight="false" outlineLevel="0" collapsed="false">
      <c r="A1123" s="285" t="n">
        <v>10201801</v>
      </c>
      <c r="B1123" s="286" t="s">
        <v>3676</v>
      </c>
    </row>
    <row r="1124" customFormat="false" ht="13.5" hidden="false" customHeight="false" outlineLevel="0" collapsed="false">
      <c r="A1124" s="285" t="n">
        <v>10201802</v>
      </c>
      <c r="B1124" s="286" t="s">
        <v>4439</v>
      </c>
    </row>
    <row r="1125" customFormat="false" ht="13.5" hidden="false" customHeight="false" outlineLevel="0" collapsed="false">
      <c r="A1125" s="285" t="n">
        <v>10201803</v>
      </c>
      <c r="B1125" s="286" t="s">
        <v>4037</v>
      </c>
    </row>
    <row r="1126" customFormat="false" ht="13.5" hidden="false" customHeight="false" outlineLevel="0" collapsed="false">
      <c r="A1126" s="285" t="n">
        <v>10201804</v>
      </c>
      <c r="B1126" s="286" t="s">
        <v>3588</v>
      </c>
    </row>
    <row r="1127" customFormat="false" ht="13.5" hidden="false" customHeight="false" outlineLevel="0" collapsed="false">
      <c r="A1127" s="285" t="n">
        <v>10201805</v>
      </c>
      <c r="B1127" s="286" t="s">
        <v>3535</v>
      </c>
    </row>
    <row r="1128" customFormat="false" ht="13.5" hidden="false" customHeight="false" outlineLevel="0" collapsed="false">
      <c r="A1128" s="285" t="n">
        <v>10201806</v>
      </c>
      <c r="B1128" s="286" t="s">
        <v>4448</v>
      </c>
    </row>
    <row r="1129" customFormat="false" ht="13.5" hidden="false" customHeight="false" outlineLevel="0" collapsed="false">
      <c r="A1129" s="285" t="n">
        <v>10201807</v>
      </c>
      <c r="B1129" s="286" t="s">
        <v>4451</v>
      </c>
    </row>
    <row r="1130" customFormat="false" ht="13.5" hidden="false" customHeight="false" outlineLevel="0" collapsed="false">
      <c r="A1130" s="285" t="n">
        <v>10201808</v>
      </c>
      <c r="B1130" s="286" t="s">
        <v>4454</v>
      </c>
    </row>
    <row r="1131" customFormat="false" ht="13.5" hidden="false" customHeight="false" outlineLevel="0" collapsed="false">
      <c r="A1131" s="285" t="n">
        <v>10201809</v>
      </c>
      <c r="B1131" s="286" t="s">
        <v>4457</v>
      </c>
    </row>
    <row r="1132" customFormat="false" ht="13.5" hidden="false" customHeight="false" outlineLevel="0" collapsed="false">
      <c r="A1132" s="285" t="n">
        <v>10201810</v>
      </c>
      <c r="B1132" s="286" t="s">
        <v>4460</v>
      </c>
    </row>
    <row r="1133" customFormat="false" ht="13.5" hidden="false" customHeight="false" outlineLevel="0" collapsed="false">
      <c r="A1133" s="285" t="n">
        <v>10201811</v>
      </c>
      <c r="B1133" s="286" t="s">
        <v>4463</v>
      </c>
    </row>
    <row r="1134" customFormat="false" ht="13.5" hidden="false" customHeight="false" outlineLevel="0" collapsed="false">
      <c r="A1134" s="285" t="n">
        <v>10201812</v>
      </c>
      <c r="B1134" s="286" t="s">
        <v>4465</v>
      </c>
    </row>
    <row r="1135" customFormat="false" ht="13.5" hidden="false" customHeight="false" outlineLevel="0" collapsed="false">
      <c r="A1135" s="285" t="n">
        <v>10201813</v>
      </c>
      <c r="B1135" s="286" t="s">
        <v>4468</v>
      </c>
    </row>
    <row r="1136" customFormat="false" ht="13.5" hidden="false" customHeight="false" outlineLevel="0" collapsed="false">
      <c r="A1136" s="285" t="n">
        <v>10201814</v>
      </c>
      <c r="B1136" s="286" t="s">
        <v>4471</v>
      </c>
    </row>
    <row r="1137" customFormat="false" ht="13.5" hidden="false" customHeight="false" outlineLevel="0" collapsed="false">
      <c r="A1137" s="285" t="n">
        <v>10201815</v>
      </c>
      <c r="B1137" s="286" t="s">
        <v>4474</v>
      </c>
    </row>
    <row r="1138" customFormat="false" ht="13.5" hidden="false" customHeight="false" outlineLevel="0" collapsed="false">
      <c r="A1138" s="285" t="n">
        <v>10201816</v>
      </c>
      <c r="B1138" s="286" t="s">
        <v>4477</v>
      </c>
    </row>
    <row r="1139" customFormat="false" ht="13.5" hidden="false" customHeight="false" outlineLevel="0" collapsed="false">
      <c r="A1139" s="285" t="n">
        <v>10201817</v>
      </c>
      <c r="B1139" s="286" t="s">
        <v>4480</v>
      </c>
    </row>
    <row r="1140" customFormat="false" ht="13.5" hidden="false" customHeight="false" outlineLevel="0" collapsed="false">
      <c r="A1140" s="285" t="n">
        <v>10201818</v>
      </c>
      <c r="B1140" s="286" t="s">
        <v>4483</v>
      </c>
    </row>
    <row r="1141" customFormat="false" ht="13.5" hidden="false" customHeight="false" outlineLevel="0" collapsed="false">
      <c r="A1141" s="285" t="n">
        <v>10201819</v>
      </c>
      <c r="B1141" s="286" t="s">
        <v>4486</v>
      </c>
    </row>
    <row r="1142" customFormat="false" ht="13.5" hidden="false" customHeight="false" outlineLevel="0" collapsed="false">
      <c r="A1142" s="285" t="n">
        <v>10201820</v>
      </c>
      <c r="B1142" s="286" t="s">
        <v>4489</v>
      </c>
    </row>
    <row r="1143" customFormat="false" ht="13.5" hidden="false" customHeight="false" outlineLevel="0" collapsed="false">
      <c r="A1143" s="285" t="n">
        <v>10201821</v>
      </c>
      <c r="B1143" s="286" t="s">
        <v>4492</v>
      </c>
    </row>
    <row r="1144" customFormat="false" ht="13.5" hidden="false" customHeight="false" outlineLevel="0" collapsed="false">
      <c r="A1144" s="285" t="n">
        <v>10201822</v>
      </c>
      <c r="B1144" s="286" t="s">
        <v>4495</v>
      </c>
    </row>
    <row r="1145" customFormat="false" ht="13.5" hidden="false" customHeight="false" outlineLevel="0" collapsed="false">
      <c r="A1145" s="285" t="n">
        <v>10201823</v>
      </c>
      <c r="B1145" s="286" t="s">
        <v>4498</v>
      </c>
    </row>
    <row r="1146" customFormat="false" ht="13.5" hidden="false" customHeight="false" outlineLevel="0" collapsed="false">
      <c r="A1146" s="284" t="n">
        <v>10201900</v>
      </c>
      <c r="B1146" s="282" t="s">
        <v>4501</v>
      </c>
    </row>
    <row r="1147" customFormat="false" ht="13.5" hidden="false" customHeight="false" outlineLevel="0" collapsed="false">
      <c r="A1147" s="285" t="n">
        <v>10201901</v>
      </c>
      <c r="B1147" s="286" t="s">
        <v>4504</v>
      </c>
    </row>
    <row r="1148" customFormat="false" ht="13.5" hidden="false" customHeight="false" outlineLevel="0" collapsed="false">
      <c r="A1148" s="285" t="n">
        <v>10201902</v>
      </c>
      <c r="B1148" s="286" t="s">
        <v>4507</v>
      </c>
    </row>
    <row r="1149" customFormat="false" ht="13.5" hidden="false" customHeight="false" outlineLevel="0" collapsed="false">
      <c r="A1149" s="285" t="n">
        <v>10201903</v>
      </c>
      <c r="B1149" s="286" t="s">
        <v>4509</v>
      </c>
    </row>
    <row r="1150" customFormat="false" ht="13.5" hidden="false" customHeight="false" outlineLevel="0" collapsed="false">
      <c r="A1150" s="285" t="n">
        <v>10201904</v>
      </c>
      <c r="B1150" s="286" t="s">
        <v>4511</v>
      </c>
    </row>
    <row r="1151" customFormat="false" ht="13.5" hidden="false" customHeight="false" outlineLevel="0" collapsed="false">
      <c r="A1151" s="285" t="n">
        <v>10201905</v>
      </c>
      <c r="B1151" s="286" t="s">
        <v>4514</v>
      </c>
    </row>
    <row r="1152" customFormat="false" ht="13.5" hidden="false" customHeight="false" outlineLevel="0" collapsed="false">
      <c r="A1152" s="285" t="n">
        <v>10201906</v>
      </c>
      <c r="B1152" s="286" t="s">
        <v>3969</v>
      </c>
    </row>
    <row r="1153" customFormat="false" ht="13.5" hidden="false" customHeight="false" outlineLevel="0" collapsed="false">
      <c r="A1153" s="285" t="n">
        <v>10201907</v>
      </c>
      <c r="B1153" s="286" t="s">
        <v>4519</v>
      </c>
    </row>
    <row r="1154" customFormat="false" ht="13.5" hidden="false" customHeight="false" outlineLevel="0" collapsed="false">
      <c r="A1154" s="285" t="n">
        <v>10201908</v>
      </c>
      <c r="B1154" s="286" t="s">
        <v>4522</v>
      </c>
    </row>
    <row r="1155" customFormat="false" ht="13.5" hidden="false" customHeight="false" outlineLevel="0" collapsed="false">
      <c r="A1155" s="285" t="n">
        <v>10201909</v>
      </c>
      <c r="B1155" s="286" t="s">
        <v>3529</v>
      </c>
    </row>
    <row r="1156" customFormat="false" ht="13.5" hidden="false" customHeight="false" outlineLevel="0" collapsed="false">
      <c r="A1156" s="285" t="n">
        <v>10201910</v>
      </c>
      <c r="B1156" s="286" t="s">
        <v>3532</v>
      </c>
    </row>
    <row r="1157" customFormat="false" ht="13.5" hidden="false" customHeight="false" outlineLevel="0" collapsed="false">
      <c r="A1157" s="285" t="n">
        <v>10201911</v>
      </c>
      <c r="B1157" s="286" t="s">
        <v>4528</v>
      </c>
    </row>
    <row r="1158" customFormat="false" ht="13.5" hidden="false" customHeight="false" outlineLevel="0" collapsed="false">
      <c r="A1158" s="285" t="n">
        <v>10201912</v>
      </c>
      <c r="B1158" s="286" t="s">
        <v>4530</v>
      </c>
    </row>
    <row r="1159" customFormat="false" ht="13.5" hidden="false" customHeight="false" outlineLevel="0" collapsed="false">
      <c r="A1159" s="285" t="n">
        <v>10201913</v>
      </c>
      <c r="B1159" s="286" t="s">
        <v>4533</v>
      </c>
    </row>
    <row r="1160" customFormat="false" ht="13.5" hidden="false" customHeight="false" outlineLevel="0" collapsed="false">
      <c r="A1160" s="285" t="n">
        <v>10201914</v>
      </c>
      <c r="B1160" s="286" t="s">
        <v>4536</v>
      </c>
    </row>
    <row r="1161" customFormat="false" ht="13.5" hidden="false" customHeight="false" outlineLevel="0" collapsed="false">
      <c r="A1161" s="285" t="n">
        <v>10201915</v>
      </c>
      <c r="B1161" s="286" t="s">
        <v>4539</v>
      </c>
    </row>
    <row r="1162" customFormat="false" ht="13.5" hidden="false" customHeight="false" outlineLevel="0" collapsed="false">
      <c r="A1162" s="284" t="n">
        <v>10202000</v>
      </c>
      <c r="B1162" s="282" t="s">
        <v>4542</v>
      </c>
    </row>
    <row r="1163" customFormat="false" ht="13.5" hidden="false" customHeight="false" outlineLevel="0" collapsed="false">
      <c r="A1163" s="285" t="n">
        <v>10202001</v>
      </c>
      <c r="B1163" s="286" t="s">
        <v>3916</v>
      </c>
    </row>
    <row r="1164" customFormat="false" ht="13.5" hidden="false" customHeight="false" outlineLevel="0" collapsed="false">
      <c r="A1164" s="285" t="n">
        <v>10202002</v>
      </c>
      <c r="B1164" s="286" t="s">
        <v>3678</v>
      </c>
    </row>
    <row r="1165" customFormat="false" ht="13.5" hidden="false" customHeight="false" outlineLevel="0" collapsed="false">
      <c r="A1165" s="285" t="n">
        <v>10202003</v>
      </c>
      <c r="B1165" s="286" t="s">
        <v>4549</v>
      </c>
    </row>
    <row r="1166" customFormat="false" ht="13.5" hidden="false" customHeight="false" outlineLevel="0" collapsed="false">
      <c r="A1166" s="285" t="n">
        <v>10202004</v>
      </c>
      <c r="B1166" s="286" t="s">
        <v>3529</v>
      </c>
    </row>
    <row r="1167" customFormat="false" ht="13.5" hidden="false" customHeight="false" outlineLevel="0" collapsed="false">
      <c r="A1167" s="285" t="n">
        <v>10202005</v>
      </c>
      <c r="B1167" s="286" t="s">
        <v>3532</v>
      </c>
    </row>
    <row r="1168" customFormat="false" ht="13.5" hidden="false" customHeight="false" outlineLevel="0" collapsed="false">
      <c r="A1168" s="285" t="n">
        <v>10202006</v>
      </c>
      <c r="B1168" s="286" t="s">
        <v>3535</v>
      </c>
    </row>
    <row r="1169" customFormat="false" ht="13.5" hidden="false" customHeight="false" outlineLevel="0" collapsed="false">
      <c r="A1169" s="285" t="n">
        <v>10202007</v>
      </c>
      <c r="B1169" s="286" t="s">
        <v>3704</v>
      </c>
    </row>
    <row r="1170" customFormat="false" ht="13.5" hidden="false" customHeight="false" outlineLevel="0" collapsed="false">
      <c r="A1170" s="285" t="n">
        <v>10202008</v>
      </c>
      <c r="B1170" s="286" t="s">
        <v>4560</v>
      </c>
    </row>
    <row r="1171" customFormat="false" ht="13.5" hidden="false" customHeight="false" outlineLevel="0" collapsed="false">
      <c r="A1171" s="285" t="n">
        <v>10202009</v>
      </c>
      <c r="B1171" s="286" t="s">
        <v>4563</v>
      </c>
    </row>
    <row r="1172" customFormat="false" ht="13.5" hidden="false" customHeight="false" outlineLevel="0" collapsed="false">
      <c r="A1172" s="285" t="n">
        <v>10202010</v>
      </c>
      <c r="B1172" s="286" t="s">
        <v>4566</v>
      </c>
    </row>
    <row r="1173" customFormat="false" ht="13.5" hidden="false" customHeight="false" outlineLevel="0" collapsed="false">
      <c r="A1173" s="285" t="n">
        <v>10202011</v>
      </c>
      <c r="B1173" s="286" t="s">
        <v>4569</v>
      </c>
    </row>
    <row r="1174" customFormat="false" ht="13.5" hidden="false" customHeight="false" outlineLevel="0" collapsed="false">
      <c r="A1174" s="285" t="n">
        <v>10202012</v>
      </c>
      <c r="B1174" s="286" t="s">
        <v>4572</v>
      </c>
    </row>
    <row r="1175" customFormat="false" ht="13.5" hidden="false" customHeight="false" outlineLevel="0" collapsed="false">
      <c r="A1175" s="285" t="n">
        <v>10202013</v>
      </c>
      <c r="B1175" s="286" t="s">
        <v>4575</v>
      </c>
    </row>
    <row r="1176" customFormat="false" ht="13.5" hidden="false" customHeight="false" outlineLevel="0" collapsed="false">
      <c r="A1176" s="284" t="n">
        <v>10202100</v>
      </c>
      <c r="B1176" s="282" t="s">
        <v>4578</v>
      </c>
    </row>
    <row r="1177" customFormat="false" ht="13.5" hidden="false" customHeight="false" outlineLevel="0" collapsed="false">
      <c r="A1177" s="285" t="n">
        <v>10202101</v>
      </c>
      <c r="B1177" s="286" t="s">
        <v>4581</v>
      </c>
    </row>
    <row r="1178" customFormat="false" ht="13.5" hidden="false" customHeight="false" outlineLevel="0" collapsed="false">
      <c r="A1178" s="285" t="n">
        <v>10202102</v>
      </c>
      <c r="B1178" s="286" t="s">
        <v>4584</v>
      </c>
    </row>
    <row r="1179" customFormat="false" ht="13.5" hidden="false" customHeight="false" outlineLevel="0" collapsed="false">
      <c r="A1179" s="285" t="n">
        <v>10202103</v>
      </c>
      <c r="B1179" s="286" t="s">
        <v>4587</v>
      </c>
    </row>
    <row r="1180" customFormat="false" ht="13.5" hidden="false" customHeight="false" outlineLevel="0" collapsed="false">
      <c r="A1180" s="285" t="n">
        <v>10202104</v>
      </c>
      <c r="B1180" s="286" t="s">
        <v>3676</v>
      </c>
    </row>
    <row r="1181" customFormat="false" ht="13.5" hidden="false" customHeight="false" outlineLevel="0" collapsed="false">
      <c r="A1181" s="285" t="n">
        <v>10202105</v>
      </c>
      <c r="B1181" s="286" t="s">
        <v>3520</v>
      </c>
    </row>
    <row r="1182" customFormat="false" ht="13.5" hidden="false" customHeight="false" outlineLevel="0" collapsed="false">
      <c r="A1182" s="285" t="n">
        <v>10202106</v>
      </c>
      <c r="B1182" s="286" t="s">
        <v>4594</v>
      </c>
    </row>
    <row r="1183" customFormat="false" ht="13.5" hidden="false" customHeight="false" outlineLevel="0" collapsed="false">
      <c r="A1183" s="285" t="n">
        <v>10202107</v>
      </c>
      <c r="B1183" s="286" t="s">
        <v>4597</v>
      </c>
    </row>
    <row r="1184" customFormat="false" ht="13.5" hidden="false" customHeight="false" outlineLevel="0" collapsed="false">
      <c r="A1184" s="285" t="n">
        <v>10202108</v>
      </c>
      <c r="B1184" s="286" t="s">
        <v>4600</v>
      </c>
    </row>
    <row r="1185" customFormat="false" ht="13.5" hidden="false" customHeight="false" outlineLevel="0" collapsed="false">
      <c r="A1185" s="285" t="n">
        <v>10202109</v>
      </c>
      <c r="B1185" s="286" t="s">
        <v>4603</v>
      </c>
    </row>
    <row r="1186" customFormat="false" ht="13.5" hidden="false" customHeight="false" outlineLevel="0" collapsed="false">
      <c r="A1186" s="285" t="n">
        <v>10202110</v>
      </c>
      <c r="B1186" s="286" t="s">
        <v>4606</v>
      </c>
    </row>
    <row r="1187" customFormat="false" ht="13.5" hidden="false" customHeight="false" outlineLevel="0" collapsed="false">
      <c r="A1187" s="285" t="n">
        <v>10202111</v>
      </c>
      <c r="B1187" s="286" t="s">
        <v>4609</v>
      </c>
    </row>
    <row r="1188" customFormat="false" ht="13.5" hidden="false" customHeight="false" outlineLevel="0" collapsed="false">
      <c r="A1188" s="285" t="n">
        <v>10202112</v>
      </c>
      <c r="B1188" s="286" t="s">
        <v>4612</v>
      </c>
    </row>
    <row r="1189" customFormat="false" ht="13.5" hidden="false" customHeight="false" outlineLevel="0" collapsed="false">
      <c r="A1189" s="285" t="n">
        <v>10202113</v>
      </c>
      <c r="B1189" s="286" t="s">
        <v>4615</v>
      </c>
    </row>
    <row r="1190" customFormat="false" ht="13.5" hidden="false" customHeight="false" outlineLevel="0" collapsed="false">
      <c r="A1190" s="285" t="n">
        <v>10202114</v>
      </c>
      <c r="B1190" s="286" t="s">
        <v>4618</v>
      </c>
    </row>
    <row r="1191" customFormat="false" ht="13.5" hidden="false" customHeight="false" outlineLevel="0" collapsed="false">
      <c r="A1191" s="285" t="n">
        <v>10202115</v>
      </c>
      <c r="B1191" s="286" t="s">
        <v>4621</v>
      </c>
    </row>
    <row r="1192" customFormat="false" ht="13.5" hidden="false" customHeight="false" outlineLevel="0" collapsed="false">
      <c r="A1192" s="285" t="n">
        <v>10202116</v>
      </c>
      <c r="B1192" s="286" t="s">
        <v>4624</v>
      </c>
    </row>
    <row r="1193" customFormat="false" ht="13.5" hidden="false" customHeight="false" outlineLevel="0" collapsed="false">
      <c r="A1193" s="285" t="n">
        <v>10202117</v>
      </c>
      <c r="B1193" s="286" t="s">
        <v>4627</v>
      </c>
    </row>
    <row r="1194" customFormat="false" ht="13.5" hidden="false" customHeight="false" outlineLevel="0" collapsed="false">
      <c r="A1194" s="285" t="n">
        <v>10202118</v>
      </c>
      <c r="B1194" s="286" t="s">
        <v>4630</v>
      </c>
    </row>
    <row r="1195" customFormat="false" ht="13.5" hidden="false" customHeight="false" outlineLevel="0" collapsed="false">
      <c r="A1195" s="285" t="n">
        <v>10202119</v>
      </c>
      <c r="B1195" s="286" t="s">
        <v>4633</v>
      </c>
    </row>
    <row r="1196" customFormat="false" ht="13.5" hidden="false" customHeight="false" outlineLevel="0" collapsed="false">
      <c r="A1196" s="285" t="n">
        <v>10202120</v>
      </c>
      <c r="B1196" s="286" t="s">
        <v>4636</v>
      </c>
    </row>
    <row r="1197" customFormat="false" ht="13.5" hidden="false" customHeight="false" outlineLevel="0" collapsed="false">
      <c r="A1197" s="284" t="n">
        <v>10202200</v>
      </c>
      <c r="B1197" s="282" t="s">
        <v>4639</v>
      </c>
    </row>
    <row r="1198" customFormat="false" ht="13.5" hidden="false" customHeight="false" outlineLevel="0" collapsed="false">
      <c r="A1198" s="285" t="n">
        <v>10202201</v>
      </c>
      <c r="B1198" s="286" t="s">
        <v>4642</v>
      </c>
    </row>
    <row r="1199" customFormat="false" ht="13.5" hidden="false" customHeight="false" outlineLevel="0" collapsed="false">
      <c r="A1199" s="285" t="n">
        <v>10202202</v>
      </c>
      <c r="B1199" s="286" t="s">
        <v>3529</v>
      </c>
    </row>
    <row r="1200" customFormat="false" ht="13.5" hidden="false" customHeight="false" outlineLevel="0" collapsed="false">
      <c r="A1200" s="285" t="n">
        <v>10202203</v>
      </c>
      <c r="B1200" s="286" t="s">
        <v>3532</v>
      </c>
    </row>
    <row r="1201" customFormat="false" ht="13.5" hidden="false" customHeight="false" outlineLevel="0" collapsed="false">
      <c r="A1201" s="285" t="n">
        <v>10202204</v>
      </c>
      <c r="B1201" s="286" t="s">
        <v>3535</v>
      </c>
    </row>
    <row r="1202" customFormat="false" ht="13.5" hidden="false" customHeight="false" outlineLevel="0" collapsed="false">
      <c r="A1202" s="285" t="n">
        <v>10202205</v>
      </c>
      <c r="B1202" s="286" t="s">
        <v>3704</v>
      </c>
    </row>
    <row r="1203" customFormat="false" ht="13.5" hidden="false" customHeight="false" outlineLevel="0" collapsed="false">
      <c r="A1203" s="285" t="n">
        <v>10202206</v>
      </c>
      <c r="B1203" s="286" t="s">
        <v>4652</v>
      </c>
    </row>
    <row r="1204" customFormat="false" ht="13.5" hidden="false" customHeight="false" outlineLevel="0" collapsed="false">
      <c r="A1204" s="285" t="n">
        <v>10202207</v>
      </c>
      <c r="B1204" s="286" t="s">
        <v>4655</v>
      </c>
    </row>
    <row r="1205" customFormat="false" ht="13.5" hidden="false" customHeight="false" outlineLevel="0" collapsed="false">
      <c r="A1205" s="285" t="n">
        <v>10202208</v>
      </c>
      <c r="B1205" s="286" t="s">
        <v>4658</v>
      </c>
    </row>
    <row r="1206" customFormat="false" ht="13.5" hidden="false" customHeight="false" outlineLevel="0" collapsed="false">
      <c r="A1206" s="285" t="n">
        <v>10202209</v>
      </c>
      <c r="B1206" s="286" t="s">
        <v>4661</v>
      </c>
    </row>
    <row r="1207" customFormat="false" ht="13.5" hidden="false" customHeight="false" outlineLevel="0" collapsed="false">
      <c r="A1207" s="285" t="n">
        <v>10202210</v>
      </c>
      <c r="B1207" s="286" t="s">
        <v>4663</v>
      </c>
    </row>
    <row r="1208" customFormat="false" ht="13.5" hidden="false" customHeight="false" outlineLevel="0" collapsed="false">
      <c r="A1208" s="285" t="n">
        <v>10202211</v>
      </c>
      <c r="B1208" s="286" t="s">
        <v>4666</v>
      </c>
    </row>
    <row r="1209" customFormat="false" ht="13.5" hidden="false" customHeight="false" outlineLevel="0" collapsed="false">
      <c r="A1209" s="285" t="n">
        <v>10202212</v>
      </c>
      <c r="B1209" s="286" t="s">
        <v>4669</v>
      </c>
    </row>
    <row r="1210" customFormat="false" ht="13.5" hidden="false" customHeight="false" outlineLevel="0" collapsed="false">
      <c r="A1210" s="285" t="n">
        <v>10202213</v>
      </c>
      <c r="B1210" s="286" t="s">
        <v>4672</v>
      </c>
    </row>
    <row r="1211" customFormat="false" ht="13.5" hidden="false" customHeight="false" outlineLevel="0" collapsed="false">
      <c r="A1211" s="285" t="n">
        <v>10202214</v>
      </c>
      <c r="B1211" s="286" t="s">
        <v>4675</v>
      </c>
    </row>
    <row r="1212" customFormat="false" ht="13.5" hidden="false" customHeight="false" outlineLevel="0" collapsed="false">
      <c r="A1212" s="285" t="n">
        <v>10202215</v>
      </c>
      <c r="B1212" s="286" t="s">
        <v>4678</v>
      </c>
    </row>
    <row r="1213" customFormat="false" ht="13.5" hidden="false" customHeight="false" outlineLevel="0" collapsed="false">
      <c r="A1213" s="285" t="n">
        <v>10202216</v>
      </c>
      <c r="B1213" s="286" t="s">
        <v>4681</v>
      </c>
    </row>
    <row r="1214" customFormat="false" ht="13.5" hidden="false" customHeight="false" outlineLevel="0" collapsed="false">
      <c r="A1214" s="285" t="n">
        <v>10202217</v>
      </c>
      <c r="B1214" s="286" t="s">
        <v>4684</v>
      </c>
    </row>
    <row r="1215" customFormat="false" ht="13.5" hidden="false" customHeight="false" outlineLevel="0" collapsed="false">
      <c r="A1215" s="285" t="n">
        <v>10202218</v>
      </c>
      <c r="B1215" s="286" t="s">
        <v>4687</v>
      </c>
    </row>
    <row r="1216" customFormat="false" ht="13.5" hidden="false" customHeight="false" outlineLevel="0" collapsed="false">
      <c r="A1216" s="285" t="n">
        <v>10202219</v>
      </c>
      <c r="B1216" s="286" t="s">
        <v>4690</v>
      </c>
    </row>
    <row r="1217" customFormat="false" ht="13.5" hidden="false" customHeight="false" outlineLevel="0" collapsed="false">
      <c r="A1217" s="285" t="n">
        <v>10202220</v>
      </c>
      <c r="B1217" s="286" t="s">
        <v>4693</v>
      </c>
    </row>
    <row r="1218" customFormat="false" ht="13.5" hidden="false" customHeight="false" outlineLevel="0" collapsed="false">
      <c r="A1218" s="285" t="n">
        <v>10202221</v>
      </c>
      <c r="B1218" s="286" t="s">
        <v>4696</v>
      </c>
    </row>
    <row r="1219" customFormat="false" ht="13.5" hidden="false" customHeight="false" outlineLevel="0" collapsed="false">
      <c r="A1219" s="285" t="n">
        <v>10202222</v>
      </c>
      <c r="B1219" s="286" t="s">
        <v>4699</v>
      </c>
    </row>
    <row r="1220" customFormat="false" ht="13.5" hidden="false" customHeight="false" outlineLevel="0" collapsed="false">
      <c r="A1220" s="285" t="n">
        <v>10202223</v>
      </c>
      <c r="B1220" s="286" t="s">
        <v>4702</v>
      </c>
    </row>
    <row r="1221" customFormat="false" ht="13.5" hidden="false" customHeight="false" outlineLevel="0" collapsed="false">
      <c r="A1221" s="285" t="n">
        <v>10202224</v>
      </c>
      <c r="B1221" s="286" t="s">
        <v>4705</v>
      </c>
    </row>
    <row r="1222" customFormat="false" ht="13.5" hidden="false" customHeight="false" outlineLevel="0" collapsed="false">
      <c r="A1222" s="285" t="n">
        <v>10202225</v>
      </c>
      <c r="B1222" s="286" t="s">
        <v>4708</v>
      </c>
    </row>
    <row r="1223" customFormat="false" ht="13.5" hidden="false" customHeight="false" outlineLevel="0" collapsed="false">
      <c r="A1223" s="285" t="n">
        <v>10202226</v>
      </c>
      <c r="B1223" s="286" t="s">
        <v>4711</v>
      </c>
    </row>
    <row r="1224" customFormat="false" ht="13.5" hidden="false" customHeight="false" outlineLevel="0" collapsed="false">
      <c r="A1224" s="285" t="n">
        <v>10202227</v>
      </c>
      <c r="B1224" s="286" t="s">
        <v>4714</v>
      </c>
    </row>
    <row r="1225" customFormat="false" ht="13.5" hidden="false" customHeight="false" outlineLevel="0" collapsed="false">
      <c r="A1225" s="285" t="n">
        <v>10202228</v>
      </c>
      <c r="B1225" s="286" t="s">
        <v>4717</v>
      </c>
    </row>
    <row r="1226" customFormat="false" ht="13.5" hidden="false" customHeight="false" outlineLevel="0" collapsed="false">
      <c r="A1226" s="285" t="n">
        <v>10202229</v>
      </c>
      <c r="B1226" s="286" t="s">
        <v>4719</v>
      </c>
    </row>
    <row r="1227" customFormat="false" ht="13.5" hidden="false" customHeight="false" outlineLevel="0" collapsed="false">
      <c r="A1227" s="285" t="n">
        <v>10202230</v>
      </c>
      <c r="B1227" s="286" t="s">
        <v>4722</v>
      </c>
    </row>
    <row r="1228" customFormat="false" ht="13.5" hidden="false" customHeight="false" outlineLevel="0" collapsed="false">
      <c r="A1228" s="285" t="n">
        <v>10202231</v>
      </c>
      <c r="B1228" s="286" t="s">
        <v>4725</v>
      </c>
    </row>
    <row r="1229" customFormat="false" ht="13.5" hidden="false" customHeight="false" outlineLevel="0" collapsed="false">
      <c r="A1229" s="285" t="n">
        <v>10202232</v>
      </c>
      <c r="B1229" s="286" t="s">
        <v>4728</v>
      </c>
    </row>
    <row r="1230" customFormat="false" ht="13.5" hidden="false" customHeight="false" outlineLevel="0" collapsed="false">
      <c r="A1230" s="285" t="n">
        <v>10202233</v>
      </c>
      <c r="B1230" s="286" t="s">
        <v>4731</v>
      </c>
    </row>
    <row r="1231" customFormat="false" ht="13.5" hidden="false" customHeight="false" outlineLevel="0" collapsed="false">
      <c r="A1231" s="285" t="n">
        <v>10202234</v>
      </c>
      <c r="B1231" s="286" t="s">
        <v>4734</v>
      </c>
    </row>
    <row r="1232" customFormat="false" ht="13.5" hidden="false" customHeight="false" outlineLevel="0" collapsed="false">
      <c r="A1232" s="285" t="n">
        <v>10202235</v>
      </c>
      <c r="B1232" s="286" t="s">
        <v>4737</v>
      </c>
    </row>
    <row r="1233" customFormat="false" ht="13.5" hidden="false" customHeight="false" outlineLevel="0" collapsed="false">
      <c r="A1233" s="285" t="n">
        <v>10202236</v>
      </c>
      <c r="B1233" s="286" t="s">
        <v>4740</v>
      </c>
    </row>
    <row r="1234" customFormat="false" ht="13.5" hidden="false" customHeight="false" outlineLevel="0" collapsed="false">
      <c r="A1234" s="285" t="n">
        <v>10202237</v>
      </c>
      <c r="B1234" s="286" t="s">
        <v>4743</v>
      </c>
    </row>
    <row r="1235" customFormat="false" ht="13.5" hidden="false" customHeight="false" outlineLevel="0" collapsed="false">
      <c r="A1235" s="285" t="n">
        <v>10202238</v>
      </c>
      <c r="B1235" s="286" t="s">
        <v>4746</v>
      </c>
    </row>
    <row r="1236" customFormat="false" ht="13.5" hidden="false" customHeight="false" outlineLevel="0" collapsed="false">
      <c r="A1236" s="285" t="n">
        <v>10202239</v>
      </c>
      <c r="B1236" s="286" t="s">
        <v>4749</v>
      </c>
    </row>
    <row r="1237" customFormat="false" ht="13.5" hidden="false" customHeight="false" outlineLevel="0" collapsed="false">
      <c r="A1237" s="285" t="n">
        <v>10202240</v>
      </c>
      <c r="B1237" s="286" t="s">
        <v>4752</v>
      </c>
    </row>
    <row r="1238" customFormat="false" ht="13.5" hidden="false" customHeight="false" outlineLevel="0" collapsed="false">
      <c r="A1238" s="285" t="n">
        <v>10202241</v>
      </c>
      <c r="B1238" s="286" t="s">
        <v>4754</v>
      </c>
    </row>
    <row r="1239" customFormat="false" ht="13.5" hidden="false" customHeight="false" outlineLevel="0" collapsed="false">
      <c r="A1239" s="285" t="n">
        <v>10202242</v>
      </c>
      <c r="B1239" s="286" t="s">
        <v>4757</v>
      </c>
    </row>
    <row r="1240" customFormat="false" ht="13.5" hidden="false" customHeight="false" outlineLevel="0" collapsed="false">
      <c r="A1240" s="285" t="n">
        <v>10202243</v>
      </c>
      <c r="B1240" s="286" t="s">
        <v>4760</v>
      </c>
    </row>
    <row r="1241" customFormat="false" ht="13.5" hidden="false" customHeight="false" outlineLevel="0" collapsed="false">
      <c r="A1241" s="285" t="n">
        <v>10202244</v>
      </c>
      <c r="B1241" s="286" t="s">
        <v>4763</v>
      </c>
    </row>
    <row r="1242" customFormat="false" ht="13.5" hidden="false" customHeight="false" outlineLevel="0" collapsed="false">
      <c r="A1242" s="284" t="n">
        <v>10202300</v>
      </c>
      <c r="B1242" s="282" t="s">
        <v>4766</v>
      </c>
    </row>
    <row r="1243" customFormat="false" ht="13.5" hidden="false" customHeight="false" outlineLevel="0" collapsed="false">
      <c r="A1243" s="285" t="n">
        <v>10202301</v>
      </c>
      <c r="B1243" s="286" t="s">
        <v>4769</v>
      </c>
    </row>
    <row r="1244" customFormat="false" ht="13.5" hidden="false" customHeight="false" outlineLevel="0" collapsed="false">
      <c r="A1244" s="285" t="n">
        <v>10202302</v>
      </c>
      <c r="B1244" s="286" t="s">
        <v>3517</v>
      </c>
    </row>
    <row r="1245" customFormat="false" ht="13.5" hidden="false" customHeight="false" outlineLevel="0" collapsed="false">
      <c r="A1245" s="285" t="n">
        <v>10202303</v>
      </c>
      <c r="B1245" s="286" t="s">
        <v>4774</v>
      </c>
    </row>
    <row r="1246" customFormat="false" ht="13.5" hidden="false" customHeight="false" outlineLevel="0" collapsed="false">
      <c r="A1246" s="285" t="n">
        <v>10202304</v>
      </c>
      <c r="B1246" s="286" t="s">
        <v>3520</v>
      </c>
    </row>
    <row r="1247" customFormat="false" ht="13.5" hidden="false" customHeight="false" outlineLevel="0" collapsed="false">
      <c r="A1247" s="285" t="n">
        <v>10202305</v>
      </c>
      <c r="B1247" s="286" t="s">
        <v>4779</v>
      </c>
    </row>
    <row r="1248" customFormat="false" ht="13.5" hidden="false" customHeight="false" outlineLevel="0" collapsed="false">
      <c r="A1248" s="285" t="n">
        <v>10202306</v>
      </c>
      <c r="B1248" s="286" t="s">
        <v>4781</v>
      </c>
    </row>
    <row r="1249" customFormat="false" ht="13.5" hidden="false" customHeight="false" outlineLevel="0" collapsed="false">
      <c r="A1249" s="285" t="n">
        <v>10202307</v>
      </c>
      <c r="B1249" s="286" t="s">
        <v>4783</v>
      </c>
    </row>
    <row r="1250" customFormat="false" ht="13.5" hidden="false" customHeight="false" outlineLevel="0" collapsed="false">
      <c r="A1250" s="285" t="n">
        <v>10202308</v>
      </c>
      <c r="B1250" s="286" t="s">
        <v>4786</v>
      </c>
    </row>
    <row r="1251" customFormat="false" ht="13.5" hidden="false" customHeight="false" outlineLevel="0" collapsed="false">
      <c r="A1251" s="285" t="n">
        <v>10202309</v>
      </c>
      <c r="B1251" s="286" t="s">
        <v>3529</v>
      </c>
    </row>
    <row r="1252" customFormat="false" ht="13.5" hidden="false" customHeight="false" outlineLevel="0" collapsed="false">
      <c r="A1252" s="285" t="n">
        <v>10202310</v>
      </c>
      <c r="B1252" s="286" t="s">
        <v>3532</v>
      </c>
    </row>
    <row r="1253" customFormat="false" ht="13.5" hidden="false" customHeight="false" outlineLevel="0" collapsed="false">
      <c r="A1253" s="285" t="n">
        <v>10202311</v>
      </c>
      <c r="B1253" s="286" t="s">
        <v>3704</v>
      </c>
    </row>
    <row r="1254" customFormat="false" ht="13.5" hidden="false" customHeight="false" outlineLevel="0" collapsed="false">
      <c r="A1254" s="285" t="n">
        <v>10202312</v>
      </c>
      <c r="B1254" s="286" t="s">
        <v>4795</v>
      </c>
    </row>
    <row r="1255" customFormat="false" ht="13.5" hidden="false" customHeight="false" outlineLevel="0" collapsed="false">
      <c r="A1255" s="285" t="n">
        <v>10202313</v>
      </c>
      <c r="B1255" s="286" t="s">
        <v>4798</v>
      </c>
    </row>
    <row r="1256" customFormat="false" ht="13.5" hidden="false" customHeight="false" outlineLevel="0" collapsed="false">
      <c r="A1256" s="285" t="n">
        <v>10202314</v>
      </c>
      <c r="B1256" s="286" t="s">
        <v>4801</v>
      </c>
    </row>
    <row r="1257" customFormat="false" ht="13.5" hidden="false" customHeight="false" outlineLevel="0" collapsed="false">
      <c r="A1257" s="285" t="n">
        <v>10202315</v>
      </c>
      <c r="B1257" s="286" t="s">
        <v>4804</v>
      </c>
    </row>
    <row r="1258" customFormat="false" ht="13.5" hidden="false" customHeight="false" outlineLevel="0" collapsed="false">
      <c r="A1258" s="285" t="n">
        <v>10202316</v>
      </c>
      <c r="B1258" s="286" t="s">
        <v>4807</v>
      </c>
    </row>
    <row r="1259" customFormat="false" ht="13.5" hidden="false" customHeight="false" outlineLevel="0" collapsed="false">
      <c r="A1259" s="285" t="n">
        <v>10202317</v>
      </c>
      <c r="B1259" s="286" t="s">
        <v>4810</v>
      </c>
    </row>
    <row r="1260" customFormat="false" ht="13.5" hidden="false" customHeight="false" outlineLevel="0" collapsed="false">
      <c r="A1260" s="285" t="n">
        <v>10202318</v>
      </c>
      <c r="B1260" s="286" t="s">
        <v>4812</v>
      </c>
    </row>
    <row r="1261" customFormat="false" ht="13.5" hidden="false" customHeight="false" outlineLevel="0" collapsed="false">
      <c r="A1261" s="285" t="n">
        <v>10202319</v>
      </c>
      <c r="B1261" s="286" t="s">
        <v>4815</v>
      </c>
    </row>
    <row r="1262" customFormat="false" ht="13.5" hidden="false" customHeight="false" outlineLevel="0" collapsed="false">
      <c r="A1262" s="285" t="n">
        <v>10202320</v>
      </c>
      <c r="B1262" s="286" t="s">
        <v>4817</v>
      </c>
    </row>
    <row r="1263" customFormat="false" ht="13.5" hidden="false" customHeight="false" outlineLevel="0" collapsed="false">
      <c r="A1263" s="285" t="n">
        <v>10202321</v>
      </c>
      <c r="B1263" s="286" t="s">
        <v>4820</v>
      </c>
    </row>
    <row r="1264" customFormat="false" ht="13.5" hidden="false" customHeight="false" outlineLevel="0" collapsed="false">
      <c r="A1264" s="285" t="n">
        <v>10202322</v>
      </c>
      <c r="B1264" s="286" t="s">
        <v>4823</v>
      </c>
    </row>
    <row r="1265" customFormat="false" ht="13.5" hidden="false" customHeight="false" outlineLevel="0" collapsed="false">
      <c r="A1265" s="285" t="n">
        <v>10202323</v>
      </c>
      <c r="B1265" s="286" t="s">
        <v>4825</v>
      </c>
    </row>
    <row r="1266" customFormat="false" ht="13.5" hidden="false" customHeight="false" outlineLevel="0" collapsed="false">
      <c r="A1266" s="285" t="n">
        <v>10202324</v>
      </c>
      <c r="B1266" s="286" t="s">
        <v>4828</v>
      </c>
    </row>
    <row r="1267" customFormat="false" ht="13.5" hidden="false" customHeight="false" outlineLevel="0" collapsed="false">
      <c r="A1267" s="284" t="n">
        <v>10202400</v>
      </c>
      <c r="B1267" s="282" t="s">
        <v>4831</v>
      </c>
    </row>
    <row r="1268" customFormat="false" ht="13.5" hidden="false" customHeight="false" outlineLevel="0" collapsed="false">
      <c r="A1268" s="285" t="n">
        <v>10202401</v>
      </c>
      <c r="B1268" s="286" t="s">
        <v>4834</v>
      </c>
    </row>
    <row r="1269" customFormat="false" ht="13.5" hidden="false" customHeight="false" outlineLevel="0" collapsed="false">
      <c r="A1269" s="285" t="n">
        <v>10202402</v>
      </c>
      <c r="B1269" s="286" t="s">
        <v>4837</v>
      </c>
    </row>
    <row r="1270" customFormat="false" ht="13.5" hidden="false" customHeight="false" outlineLevel="0" collapsed="false">
      <c r="A1270" s="285" t="n">
        <v>10202403</v>
      </c>
      <c r="B1270" s="286" t="s">
        <v>4840</v>
      </c>
    </row>
    <row r="1271" customFormat="false" ht="13.5" hidden="false" customHeight="false" outlineLevel="0" collapsed="false">
      <c r="A1271" s="285" t="n">
        <v>10202404</v>
      </c>
      <c r="B1271" s="286" t="s">
        <v>4842</v>
      </c>
    </row>
    <row r="1272" customFormat="false" ht="13.5" hidden="false" customHeight="false" outlineLevel="0" collapsed="false">
      <c r="A1272" s="285" t="n">
        <v>10202405</v>
      </c>
      <c r="B1272" s="286" t="s">
        <v>4844</v>
      </c>
    </row>
    <row r="1273" customFormat="false" ht="13.5" hidden="false" customHeight="false" outlineLevel="0" collapsed="false">
      <c r="A1273" s="285" t="n">
        <v>10202406</v>
      </c>
      <c r="B1273" s="286" t="s">
        <v>3529</v>
      </c>
    </row>
    <row r="1274" customFormat="false" ht="13.5" hidden="false" customHeight="false" outlineLevel="0" collapsed="false">
      <c r="A1274" s="285" t="n">
        <v>10202407</v>
      </c>
      <c r="B1274" s="286" t="s">
        <v>3532</v>
      </c>
    </row>
    <row r="1275" customFormat="false" ht="13.5" hidden="false" customHeight="false" outlineLevel="0" collapsed="false">
      <c r="A1275" s="285" t="n">
        <v>10202408</v>
      </c>
      <c r="B1275" s="286" t="s">
        <v>3535</v>
      </c>
    </row>
    <row r="1276" customFormat="false" ht="13.5" hidden="false" customHeight="false" outlineLevel="0" collapsed="false">
      <c r="A1276" s="285" t="n">
        <v>10202409</v>
      </c>
      <c r="B1276" s="286" t="s">
        <v>4853</v>
      </c>
    </row>
    <row r="1277" customFormat="false" ht="13.5" hidden="false" customHeight="false" outlineLevel="0" collapsed="false">
      <c r="A1277" s="285" t="n">
        <v>10202410</v>
      </c>
      <c r="B1277" s="286" t="s">
        <v>4856</v>
      </c>
    </row>
    <row r="1278" customFormat="false" ht="13.5" hidden="false" customHeight="false" outlineLevel="0" collapsed="false">
      <c r="A1278" s="285" t="n">
        <v>10202411</v>
      </c>
      <c r="B1278" s="286" t="s">
        <v>4859</v>
      </c>
    </row>
    <row r="1279" customFormat="false" ht="13.5" hidden="false" customHeight="false" outlineLevel="0" collapsed="false">
      <c r="A1279" s="285" t="n">
        <v>10202412</v>
      </c>
      <c r="B1279" s="286" t="s">
        <v>4862</v>
      </c>
    </row>
    <row r="1280" customFormat="false" ht="13.5" hidden="false" customHeight="false" outlineLevel="0" collapsed="false">
      <c r="A1280" s="285" t="n">
        <v>10202413</v>
      </c>
      <c r="B1280" s="286" t="s">
        <v>4865</v>
      </c>
    </row>
    <row r="1281" customFormat="false" ht="13.5" hidden="false" customHeight="false" outlineLevel="0" collapsed="false">
      <c r="A1281" s="285" t="n">
        <v>10202414</v>
      </c>
      <c r="B1281" s="286" t="s">
        <v>4867</v>
      </c>
    </row>
    <row r="1282" customFormat="false" ht="13.5" hidden="false" customHeight="false" outlineLevel="0" collapsed="false">
      <c r="A1282" s="284" t="n">
        <v>10202500</v>
      </c>
      <c r="B1282" s="282" t="s">
        <v>4870</v>
      </c>
    </row>
    <row r="1283" customFormat="false" ht="13.5" hidden="false" customHeight="false" outlineLevel="0" collapsed="false">
      <c r="A1283" s="285" t="n">
        <v>10202501</v>
      </c>
      <c r="B1283" s="286" t="s">
        <v>4873</v>
      </c>
    </row>
    <row r="1284" customFormat="false" ht="13.5" hidden="false" customHeight="false" outlineLevel="0" collapsed="false">
      <c r="A1284" s="285" t="n">
        <v>10202502</v>
      </c>
      <c r="B1284" s="286" t="s">
        <v>4875</v>
      </c>
    </row>
    <row r="1285" customFormat="false" ht="13.5" hidden="false" customHeight="false" outlineLevel="0" collapsed="false">
      <c r="A1285" s="285" t="n">
        <v>10202503</v>
      </c>
      <c r="B1285" s="286" t="s">
        <v>3579</v>
      </c>
    </row>
    <row r="1286" customFormat="false" ht="13.5" hidden="false" customHeight="false" outlineLevel="0" collapsed="false">
      <c r="A1286" s="285" t="n">
        <v>10202504</v>
      </c>
      <c r="B1286" s="286" t="s">
        <v>4439</v>
      </c>
    </row>
    <row r="1287" customFormat="false" ht="13.5" hidden="false" customHeight="false" outlineLevel="0" collapsed="false">
      <c r="A1287" s="285" t="n">
        <v>10202505</v>
      </c>
      <c r="B1287" s="286" t="s">
        <v>4037</v>
      </c>
    </row>
    <row r="1288" customFormat="false" ht="13.5" hidden="false" customHeight="false" outlineLevel="0" collapsed="false">
      <c r="A1288" s="285" t="n">
        <v>10202506</v>
      </c>
      <c r="B1288" s="286" t="s">
        <v>4883</v>
      </c>
    </row>
    <row r="1289" customFormat="false" ht="13.5" hidden="false" customHeight="false" outlineLevel="0" collapsed="false">
      <c r="A1289" s="285" t="n">
        <v>10202507</v>
      </c>
      <c r="B1289" s="286" t="s">
        <v>3898</v>
      </c>
    </row>
    <row r="1290" customFormat="false" ht="13.5" hidden="false" customHeight="false" outlineLevel="0" collapsed="false">
      <c r="A1290" s="285" t="n">
        <v>10202508</v>
      </c>
      <c r="B1290" s="286" t="s">
        <v>4887</v>
      </c>
    </row>
    <row r="1291" customFormat="false" ht="13.5" hidden="false" customHeight="false" outlineLevel="0" collapsed="false">
      <c r="A1291" s="285" t="n">
        <v>10202509</v>
      </c>
      <c r="B1291" s="286" t="s">
        <v>4890</v>
      </c>
    </row>
    <row r="1292" customFormat="false" ht="13.5" hidden="false" customHeight="false" outlineLevel="0" collapsed="false">
      <c r="A1292" s="285" t="n">
        <v>10202510</v>
      </c>
      <c r="B1292" s="286" t="s">
        <v>4893</v>
      </c>
    </row>
    <row r="1293" customFormat="false" ht="13.5" hidden="false" customHeight="false" outlineLevel="0" collapsed="false">
      <c r="A1293" s="285" t="n">
        <v>10202511</v>
      </c>
      <c r="B1293" s="286" t="s">
        <v>4896</v>
      </c>
    </row>
    <row r="1294" customFormat="false" ht="13.5" hidden="false" customHeight="false" outlineLevel="0" collapsed="false">
      <c r="A1294" s="285" t="n">
        <v>10202512</v>
      </c>
      <c r="B1294" s="286" t="s">
        <v>4899</v>
      </c>
    </row>
    <row r="1295" customFormat="false" ht="13.5" hidden="false" customHeight="false" outlineLevel="0" collapsed="false">
      <c r="A1295" s="285" t="n">
        <v>10202513</v>
      </c>
      <c r="B1295" s="286" t="s">
        <v>4902</v>
      </c>
    </row>
    <row r="1296" customFormat="false" ht="13.5" hidden="false" customHeight="false" outlineLevel="0" collapsed="false">
      <c r="A1296" s="285" t="n">
        <v>10202514</v>
      </c>
      <c r="B1296" s="286" t="s">
        <v>4905</v>
      </c>
    </row>
    <row r="1297" customFormat="false" ht="13.5" hidden="false" customHeight="false" outlineLevel="0" collapsed="false">
      <c r="A1297" s="285" t="n">
        <v>10202515</v>
      </c>
      <c r="B1297" s="286" t="s">
        <v>4908</v>
      </c>
    </row>
    <row r="1298" customFormat="false" ht="13.5" hidden="false" customHeight="false" outlineLevel="0" collapsed="false">
      <c r="A1298" s="285" t="n">
        <v>10202516</v>
      </c>
      <c r="B1298" s="286" t="s">
        <v>3654</v>
      </c>
    </row>
    <row r="1299" customFormat="false" ht="13.5" hidden="false" customHeight="false" outlineLevel="0" collapsed="false">
      <c r="A1299" s="284" t="n">
        <v>10202600</v>
      </c>
      <c r="B1299" s="282" t="s">
        <v>4913</v>
      </c>
    </row>
    <row r="1300" customFormat="false" ht="13.5" hidden="false" customHeight="false" outlineLevel="0" collapsed="false">
      <c r="A1300" s="285" t="n">
        <v>10202601</v>
      </c>
      <c r="B1300" s="286" t="s">
        <v>4916</v>
      </c>
    </row>
    <row r="1301" customFormat="false" ht="13.5" hidden="false" customHeight="false" outlineLevel="0" collapsed="false">
      <c r="A1301" s="285" t="n">
        <v>10202602</v>
      </c>
      <c r="B1301" s="286" t="s">
        <v>3678</v>
      </c>
    </row>
    <row r="1302" customFormat="false" ht="13.5" hidden="false" customHeight="false" outlineLevel="0" collapsed="false">
      <c r="A1302" s="285" t="n">
        <v>10202603</v>
      </c>
      <c r="B1302" s="286" t="s">
        <v>3520</v>
      </c>
    </row>
    <row r="1303" customFormat="false" ht="13.5" hidden="false" customHeight="false" outlineLevel="0" collapsed="false">
      <c r="A1303" s="285" t="n">
        <v>10202604</v>
      </c>
      <c r="B1303" s="286" t="s">
        <v>4941</v>
      </c>
    </row>
    <row r="1304" customFormat="false" ht="13.5" hidden="false" customHeight="false" outlineLevel="0" collapsed="false">
      <c r="A1304" s="285" t="n">
        <v>10202605</v>
      </c>
      <c r="B1304" s="286" t="s">
        <v>4394</v>
      </c>
    </row>
    <row r="1305" customFormat="false" ht="13.5" hidden="false" customHeight="false" outlineLevel="0" collapsed="false">
      <c r="A1305" s="285" t="n">
        <v>10202606</v>
      </c>
      <c r="B1305" s="286" t="s">
        <v>3801</v>
      </c>
    </row>
    <row r="1306" customFormat="false" ht="13.5" hidden="false" customHeight="false" outlineLevel="0" collapsed="false">
      <c r="A1306" s="285" t="n">
        <v>10202607</v>
      </c>
      <c r="B1306" s="286" t="s">
        <v>4942</v>
      </c>
    </row>
    <row r="1307" customFormat="false" ht="13.5" hidden="false" customHeight="false" outlineLevel="0" collapsed="false">
      <c r="A1307" s="285" t="n">
        <v>10202608</v>
      </c>
      <c r="B1307" s="286" t="s">
        <v>4943</v>
      </c>
    </row>
    <row r="1308" customFormat="false" ht="13.5" hidden="false" customHeight="false" outlineLevel="0" collapsed="false">
      <c r="A1308" s="285" t="n">
        <v>10202609</v>
      </c>
      <c r="B1308" s="286" t="s">
        <v>4944</v>
      </c>
    </row>
    <row r="1309" customFormat="false" ht="13.5" hidden="false" customHeight="false" outlineLevel="0" collapsed="false">
      <c r="A1309" s="285" t="n">
        <v>10202610</v>
      </c>
      <c r="B1309" s="286" t="s">
        <v>4945</v>
      </c>
    </row>
    <row r="1310" customFormat="false" ht="13.5" hidden="false" customHeight="false" outlineLevel="0" collapsed="false">
      <c r="A1310" s="285" t="n">
        <v>10202611</v>
      </c>
      <c r="B1310" s="286" t="s">
        <v>4946</v>
      </c>
    </row>
    <row r="1311" customFormat="false" ht="13.5" hidden="false" customHeight="false" outlineLevel="0" collapsed="false">
      <c r="A1311" s="285" t="n">
        <v>10202612</v>
      </c>
      <c r="B1311" s="286" t="s">
        <v>4947</v>
      </c>
    </row>
    <row r="1312" customFormat="false" ht="13.5" hidden="false" customHeight="false" outlineLevel="0" collapsed="false">
      <c r="A1312" s="285" t="n">
        <v>10202613</v>
      </c>
      <c r="B1312" s="286" t="s">
        <v>4948</v>
      </c>
    </row>
    <row r="1313" customFormat="false" ht="13.5" hidden="false" customHeight="false" outlineLevel="0" collapsed="false">
      <c r="A1313" s="285" t="n">
        <v>10202614</v>
      </c>
      <c r="B1313" s="286" t="s">
        <v>4949</v>
      </c>
    </row>
    <row r="1314" customFormat="false" ht="13.5" hidden="false" customHeight="false" outlineLevel="0" collapsed="false">
      <c r="A1314" s="285" t="n">
        <v>10202615</v>
      </c>
      <c r="B1314" s="286" t="s">
        <v>4950</v>
      </c>
    </row>
    <row r="1315" customFormat="false" ht="13.5" hidden="false" customHeight="false" outlineLevel="0" collapsed="false">
      <c r="A1315" s="285" t="n">
        <v>10202616</v>
      </c>
      <c r="B1315" s="286" t="s">
        <v>4951</v>
      </c>
    </row>
    <row r="1316" customFormat="false" ht="13.5" hidden="false" customHeight="false" outlineLevel="0" collapsed="false">
      <c r="A1316" s="285" t="n">
        <v>10202617</v>
      </c>
      <c r="B1316" s="286" t="s">
        <v>4952</v>
      </c>
    </row>
    <row r="1317" customFormat="false" ht="13.5" hidden="false" customHeight="false" outlineLevel="0" collapsed="false">
      <c r="A1317" s="285" t="n">
        <v>10202618</v>
      </c>
      <c r="B1317" s="286" t="s">
        <v>4953</v>
      </c>
    </row>
    <row r="1318" customFormat="false" ht="13.5" hidden="false" customHeight="false" outlineLevel="0" collapsed="false">
      <c r="A1318" s="285" t="n">
        <v>10202619</v>
      </c>
      <c r="B1318" s="286" t="s">
        <v>4954</v>
      </c>
    </row>
    <row r="1319" customFormat="false" ht="13.5" hidden="false" customHeight="false" outlineLevel="0" collapsed="false">
      <c r="A1319" s="285" t="n">
        <v>10202620</v>
      </c>
      <c r="B1319" s="286" t="s">
        <v>4955</v>
      </c>
    </row>
    <row r="1320" customFormat="false" ht="13.5" hidden="false" customHeight="false" outlineLevel="0" collapsed="false">
      <c r="A1320" s="285" t="n">
        <v>10202621</v>
      </c>
      <c r="B1320" s="286" t="s">
        <v>4956</v>
      </c>
    </row>
    <row r="1321" customFormat="false" ht="13.5" hidden="false" customHeight="false" outlineLevel="0" collapsed="false">
      <c r="A1321" s="285" t="n">
        <v>10202622</v>
      </c>
      <c r="B1321" s="286" t="s">
        <v>4957</v>
      </c>
    </row>
    <row r="1322" customFormat="false" ht="13.5" hidden="false" customHeight="false" outlineLevel="0" collapsed="false">
      <c r="A1322" s="285" t="n">
        <v>10202623</v>
      </c>
      <c r="B1322" s="286" t="s">
        <v>4958</v>
      </c>
    </row>
    <row r="1323" customFormat="false" ht="13.5" hidden="false" customHeight="false" outlineLevel="0" collapsed="false">
      <c r="A1323" s="277" t="n">
        <v>10300000</v>
      </c>
      <c r="B1323" s="278" t="s">
        <v>4959</v>
      </c>
    </row>
    <row r="1324" customFormat="false" ht="13.5" hidden="false" customHeight="false" outlineLevel="0" collapsed="false">
      <c r="A1324" s="284" t="n">
        <v>10300100</v>
      </c>
      <c r="B1324" s="282" t="s">
        <v>4960</v>
      </c>
    </row>
    <row r="1325" customFormat="false" ht="13.5" hidden="false" customHeight="false" outlineLevel="0" collapsed="false">
      <c r="A1325" s="285" t="n">
        <v>10300101</v>
      </c>
      <c r="B1325" s="286" t="s">
        <v>4961</v>
      </c>
    </row>
    <row r="1326" customFormat="false" ht="13.5" hidden="false" customHeight="false" outlineLevel="0" collapsed="false">
      <c r="A1326" s="284" t="n">
        <v>10300200</v>
      </c>
      <c r="B1326" s="282" t="s">
        <v>4962</v>
      </c>
    </row>
    <row r="1327" customFormat="false" ht="13.5" hidden="false" customHeight="false" outlineLevel="0" collapsed="false">
      <c r="A1327" s="285" t="n">
        <v>10300201</v>
      </c>
      <c r="B1327" s="286" t="s">
        <v>4963</v>
      </c>
    </row>
    <row r="1328" customFormat="false" ht="13.5" hidden="false" customHeight="false" outlineLevel="0" collapsed="false">
      <c r="A1328" s="285" t="n">
        <v>10300202</v>
      </c>
      <c r="B1328" s="286" t="s">
        <v>4964</v>
      </c>
    </row>
    <row r="1329" customFormat="false" ht="13.5" hidden="false" customHeight="false" outlineLevel="0" collapsed="false">
      <c r="A1329" s="285" t="n">
        <v>10300203</v>
      </c>
      <c r="B1329" s="286" t="s">
        <v>4965</v>
      </c>
    </row>
    <row r="1330" customFormat="false" ht="13.5" hidden="false" customHeight="false" outlineLevel="0" collapsed="false">
      <c r="A1330" s="285" t="n">
        <v>10300204</v>
      </c>
      <c r="B1330" s="286" t="s">
        <v>4966</v>
      </c>
    </row>
    <row r="1331" customFormat="false" ht="13.5" hidden="false" customHeight="false" outlineLevel="0" collapsed="false">
      <c r="A1331" s="285" t="n">
        <v>10300205</v>
      </c>
      <c r="B1331" s="286" t="s">
        <v>4967</v>
      </c>
    </row>
    <row r="1332" customFormat="false" ht="13.5" hidden="false" customHeight="false" outlineLevel="0" collapsed="false">
      <c r="A1332" s="285" t="n">
        <v>10300206</v>
      </c>
      <c r="B1332" s="286" t="s">
        <v>4968</v>
      </c>
    </row>
    <row r="1333" customFormat="false" ht="13.5" hidden="false" customHeight="false" outlineLevel="0" collapsed="false">
      <c r="A1333" s="285" t="n">
        <v>10300207</v>
      </c>
      <c r="B1333" s="286" t="s">
        <v>4969</v>
      </c>
    </row>
    <row r="1334" customFormat="false" ht="13.5" hidden="false" customHeight="false" outlineLevel="0" collapsed="false">
      <c r="A1334" s="285" t="n">
        <v>10300208</v>
      </c>
      <c r="B1334" s="286" t="s">
        <v>4970</v>
      </c>
    </row>
    <row r="1335" customFormat="false" ht="13.5" hidden="false" customHeight="false" outlineLevel="0" collapsed="false">
      <c r="A1335" s="285" t="n">
        <v>10300209</v>
      </c>
      <c r="B1335" s="286" t="s">
        <v>4971</v>
      </c>
    </row>
    <row r="1336" customFormat="false" ht="13.5" hidden="false" customHeight="false" outlineLevel="0" collapsed="false">
      <c r="A1336" s="285" t="n">
        <v>10300210</v>
      </c>
      <c r="B1336" s="286" t="s">
        <v>4972</v>
      </c>
    </row>
    <row r="1337" customFormat="false" ht="13.5" hidden="false" customHeight="false" outlineLevel="0" collapsed="false">
      <c r="A1337" s="285" t="n">
        <v>10300211</v>
      </c>
      <c r="B1337" s="286" t="s">
        <v>4973</v>
      </c>
    </row>
    <row r="1338" customFormat="false" ht="13.5" hidden="false" customHeight="false" outlineLevel="0" collapsed="false">
      <c r="A1338" s="285" t="n">
        <v>10300212</v>
      </c>
      <c r="B1338" s="286" t="s">
        <v>4974</v>
      </c>
    </row>
    <row r="1339" customFormat="false" ht="13.5" hidden="false" customHeight="false" outlineLevel="0" collapsed="false">
      <c r="A1339" s="285" t="n">
        <v>10300213</v>
      </c>
      <c r="B1339" s="286" t="s">
        <v>4975</v>
      </c>
    </row>
    <row r="1340" customFormat="false" ht="13.5" hidden="false" customHeight="false" outlineLevel="0" collapsed="false">
      <c r="A1340" s="285" t="n">
        <v>10300214</v>
      </c>
      <c r="B1340" s="286" t="s">
        <v>4976</v>
      </c>
    </row>
    <row r="1341" customFormat="false" ht="13.5" hidden="false" customHeight="false" outlineLevel="0" collapsed="false">
      <c r="A1341" s="285" t="n">
        <v>10300215</v>
      </c>
      <c r="B1341" s="286" t="s">
        <v>4977</v>
      </c>
    </row>
    <row r="1342" customFormat="false" ht="13.5" hidden="false" customHeight="false" outlineLevel="0" collapsed="false">
      <c r="A1342" s="284" t="n">
        <v>10300300</v>
      </c>
      <c r="B1342" s="282" t="s">
        <v>4978</v>
      </c>
    </row>
    <row r="1343" customFormat="false" ht="13.5" hidden="false" customHeight="false" outlineLevel="0" collapsed="false">
      <c r="A1343" s="285" t="n">
        <v>10300301</v>
      </c>
      <c r="B1343" s="286" t="s">
        <v>4979</v>
      </c>
    </row>
    <row r="1344" customFormat="false" ht="13.5" hidden="false" customHeight="false" outlineLevel="0" collapsed="false">
      <c r="A1344" s="285" t="n">
        <v>10300302</v>
      </c>
      <c r="B1344" s="286" t="s">
        <v>4980</v>
      </c>
    </row>
    <row r="1345" customFormat="false" ht="13.5" hidden="false" customHeight="false" outlineLevel="0" collapsed="false">
      <c r="A1345" s="285" t="n">
        <v>10300303</v>
      </c>
      <c r="B1345" s="286" t="s">
        <v>4981</v>
      </c>
    </row>
    <row r="1346" customFormat="false" ht="13.5" hidden="false" customHeight="false" outlineLevel="0" collapsed="false">
      <c r="A1346" s="285" t="n">
        <v>10300304</v>
      </c>
      <c r="B1346" s="286" t="s">
        <v>4982</v>
      </c>
    </row>
    <row r="1347" customFormat="false" ht="13.5" hidden="false" customHeight="false" outlineLevel="0" collapsed="false">
      <c r="A1347" s="285" t="n">
        <v>10300305</v>
      </c>
      <c r="B1347" s="286" t="s">
        <v>4983</v>
      </c>
    </row>
    <row r="1348" customFormat="false" ht="13.5" hidden="false" customHeight="false" outlineLevel="0" collapsed="false">
      <c r="A1348" s="285" t="n">
        <v>10300306</v>
      </c>
      <c r="B1348" s="286" t="s">
        <v>4984</v>
      </c>
    </row>
    <row r="1349" customFormat="false" ht="13.5" hidden="false" customHeight="false" outlineLevel="0" collapsed="false">
      <c r="A1349" s="285" t="n">
        <v>10300307</v>
      </c>
      <c r="B1349" s="286" t="s">
        <v>4985</v>
      </c>
    </row>
    <row r="1350" customFormat="false" ht="13.5" hidden="false" customHeight="false" outlineLevel="0" collapsed="false">
      <c r="A1350" s="285" t="n">
        <v>10300308</v>
      </c>
      <c r="B1350" s="286" t="s">
        <v>4986</v>
      </c>
    </row>
    <row r="1351" customFormat="false" ht="13.5" hidden="false" customHeight="false" outlineLevel="0" collapsed="false">
      <c r="A1351" s="285" t="n">
        <v>10300309</v>
      </c>
      <c r="B1351" s="286" t="s">
        <v>4987</v>
      </c>
    </row>
    <row r="1352" customFormat="false" ht="13.5" hidden="false" customHeight="false" outlineLevel="0" collapsed="false">
      <c r="A1352" s="285" t="n">
        <v>10300310</v>
      </c>
      <c r="B1352" s="286" t="s">
        <v>4988</v>
      </c>
    </row>
    <row r="1353" customFormat="false" ht="13.5" hidden="false" customHeight="false" outlineLevel="0" collapsed="false">
      <c r="A1353" s="285" t="n">
        <v>10300311</v>
      </c>
      <c r="B1353" s="286" t="s">
        <v>4989</v>
      </c>
    </row>
    <row r="1354" customFormat="false" ht="13.5" hidden="false" customHeight="false" outlineLevel="0" collapsed="false">
      <c r="A1354" s="285" t="n">
        <v>10300312</v>
      </c>
      <c r="B1354" s="286" t="s">
        <v>4990</v>
      </c>
    </row>
    <row r="1355" customFormat="false" ht="13.5" hidden="false" customHeight="false" outlineLevel="0" collapsed="false">
      <c r="A1355" s="284" t="n">
        <v>10300400</v>
      </c>
      <c r="B1355" s="282" t="s">
        <v>4991</v>
      </c>
    </row>
    <row r="1356" customFormat="false" ht="13.5" hidden="false" customHeight="false" outlineLevel="0" collapsed="false">
      <c r="A1356" s="285" t="n">
        <v>10300401</v>
      </c>
      <c r="B1356" s="286" t="s">
        <v>4992</v>
      </c>
    </row>
    <row r="1357" customFormat="false" ht="13.5" hidden="false" customHeight="false" outlineLevel="0" collapsed="false">
      <c r="A1357" s="284" t="n">
        <v>10300500</v>
      </c>
      <c r="B1357" s="282" t="s">
        <v>4993</v>
      </c>
    </row>
    <row r="1358" customFormat="false" ht="13.5" hidden="false" customHeight="false" outlineLevel="0" collapsed="false">
      <c r="A1358" s="285" t="n">
        <v>10300501</v>
      </c>
      <c r="B1358" s="286" t="s">
        <v>4994</v>
      </c>
    </row>
    <row r="1359" customFormat="false" ht="13.5" hidden="false" customHeight="false" outlineLevel="0" collapsed="false">
      <c r="A1359" s="285" t="n">
        <v>10300502</v>
      </c>
      <c r="B1359" s="286" t="s">
        <v>4995</v>
      </c>
    </row>
    <row r="1360" customFormat="false" ht="13.5" hidden="false" customHeight="false" outlineLevel="0" collapsed="false">
      <c r="A1360" s="285" t="n">
        <v>10300503</v>
      </c>
      <c r="B1360" s="286" t="s">
        <v>4996</v>
      </c>
    </row>
    <row r="1361" customFormat="false" ht="13.5" hidden="false" customHeight="false" outlineLevel="0" collapsed="false">
      <c r="A1361" s="285" t="n">
        <v>10300504</v>
      </c>
      <c r="B1361" s="286" t="s">
        <v>4997</v>
      </c>
    </row>
    <row r="1362" customFormat="false" ht="13.5" hidden="false" customHeight="false" outlineLevel="0" collapsed="false">
      <c r="A1362" s="285" t="n">
        <v>10300505</v>
      </c>
      <c r="B1362" s="286" t="s">
        <v>4998</v>
      </c>
    </row>
    <row r="1363" customFormat="false" ht="13.5" hidden="false" customHeight="false" outlineLevel="0" collapsed="false">
      <c r="A1363" s="285" t="n">
        <v>10300506</v>
      </c>
      <c r="B1363" s="286" t="s">
        <v>4999</v>
      </c>
    </row>
    <row r="1364" customFormat="false" ht="13.5" hidden="false" customHeight="false" outlineLevel="0" collapsed="false">
      <c r="A1364" s="285" t="n">
        <v>10300507</v>
      </c>
      <c r="B1364" s="286" t="s">
        <v>5000</v>
      </c>
    </row>
    <row r="1365" customFormat="false" ht="13.5" hidden="false" customHeight="false" outlineLevel="0" collapsed="false">
      <c r="A1365" s="285" t="n">
        <v>10300508</v>
      </c>
      <c r="B1365" s="286" t="s">
        <v>4990</v>
      </c>
    </row>
    <row r="1366" customFormat="false" ht="13.5" hidden="false" customHeight="false" outlineLevel="0" collapsed="false">
      <c r="A1366" s="285" t="n">
        <v>10300509</v>
      </c>
      <c r="B1366" s="286" t="s">
        <v>5001</v>
      </c>
    </row>
    <row r="1367" customFormat="false" ht="13.5" hidden="false" customHeight="false" outlineLevel="0" collapsed="false">
      <c r="A1367" s="285" t="n">
        <v>10300510</v>
      </c>
      <c r="B1367" s="286" t="s">
        <v>5002</v>
      </c>
    </row>
    <row r="1368" customFormat="false" ht="13.5" hidden="false" customHeight="false" outlineLevel="0" collapsed="false">
      <c r="A1368" s="285" t="n">
        <v>10300511</v>
      </c>
      <c r="B1368" s="286" t="s">
        <v>5003</v>
      </c>
    </row>
    <row r="1369" customFormat="false" ht="13.5" hidden="false" customHeight="false" outlineLevel="0" collapsed="false">
      <c r="A1369" s="285" t="n">
        <v>10300512</v>
      </c>
      <c r="B1369" s="286" t="s">
        <v>5004</v>
      </c>
    </row>
    <row r="1370" customFormat="false" ht="13.5" hidden="false" customHeight="false" outlineLevel="0" collapsed="false">
      <c r="A1370" s="285" t="n">
        <v>10300513</v>
      </c>
      <c r="B1370" s="286" t="s">
        <v>5005</v>
      </c>
    </row>
    <row r="1371" customFormat="false" ht="13.5" hidden="false" customHeight="false" outlineLevel="0" collapsed="false">
      <c r="A1371" s="285" t="n">
        <v>10300514</v>
      </c>
      <c r="B1371" s="286" t="s">
        <v>5006</v>
      </c>
    </row>
    <row r="1372" customFormat="false" ht="13.5" hidden="false" customHeight="false" outlineLevel="0" collapsed="false">
      <c r="A1372" s="285" t="n">
        <v>10300515</v>
      </c>
      <c r="B1372" s="286" t="s">
        <v>5007</v>
      </c>
    </row>
    <row r="1373" customFormat="false" ht="13.5" hidden="false" customHeight="false" outlineLevel="0" collapsed="false">
      <c r="A1373" s="285" t="n">
        <v>10300516</v>
      </c>
      <c r="B1373" s="286" t="s">
        <v>5008</v>
      </c>
    </row>
    <row r="1374" customFormat="false" ht="13.5" hidden="false" customHeight="false" outlineLevel="0" collapsed="false">
      <c r="A1374" s="285" t="n">
        <v>10300517</v>
      </c>
      <c r="B1374" s="286" t="s">
        <v>5009</v>
      </c>
    </row>
    <row r="1375" customFormat="false" ht="13.5" hidden="false" customHeight="false" outlineLevel="0" collapsed="false">
      <c r="A1375" s="285" t="n">
        <v>10300518</v>
      </c>
      <c r="B1375" s="286" t="s">
        <v>5010</v>
      </c>
    </row>
    <row r="1376" customFormat="false" ht="13.5" hidden="false" customHeight="false" outlineLevel="0" collapsed="false">
      <c r="A1376" s="285" t="n">
        <v>10300519</v>
      </c>
      <c r="B1376" s="286" t="s">
        <v>5011</v>
      </c>
    </row>
    <row r="1377" customFormat="false" ht="13.5" hidden="false" customHeight="false" outlineLevel="0" collapsed="false">
      <c r="A1377" s="284" t="n">
        <v>10300600</v>
      </c>
      <c r="B1377" s="282" t="s">
        <v>5012</v>
      </c>
    </row>
    <row r="1378" customFormat="false" ht="13.5" hidden="false" customHeight="false" outlineLevel="0" collapsed="false">
      <c r="A1378" s="285" t="n">
        <v>10300601</v>
      </c>
      <c r="B1378" s="286" t="s">
        <v>5013</v>
      </c>
    </row>
    <row r="1379" customFormat="false" ht="13.5" hidden="false" customHeight="false" outlineLevel="0" collapsed="false">
      <c r="A1379" s="285" t="n">
        <v>10300602</v>
      </c>
      <c r="B1379" s="286" t="s">
        <v>5014</v>
      </c>
    </row>
    <row r="1380" customFormat="false" ht="13.5" hidden="false" customHeight="false" outlineLevel="0" collapsed="false">
      <c r="A1380" s="285" t="n">
        <v>10300603</v>
      </c>
      <c r="B1380" s="286" t="s">
        <v>5015</v>
      </c>
    </row>
    <row r="1381" customFormat="false" ht="13.5" hidden="false" customHeight="false" outlineLevel="0" collapsed="false">
      <c r="A1381" s="277" t="n">
        <v>10400000</v>
      </c>
      <c r="B1381" s="278" t="s">
        <v>5016</v>
      </c>
    </row>
    <row r="1382" customFormat="false" ht="13.5" hidden="false" customHeight="false" outlineLevel="0" collapsed="false">
      <c r="A1382" s="284" t="n">
        <v>10400100</v>
      </c>
      <c r="B1382" s="282" t="s">
        <v>5017</v>
      </c>
    </row>
    <row r="1383" customFormat="false" ht="13.5" hidden="false" customHeight="false" outlineLevel="0" collapsed="false">
      <c r="A1383" s="285" t="n">
        <v>10400101</v>
      </c>
      <c r="B1383" s="286" t="s">
        <v>5017</v>
      </c>
    </row>
    <row r="1384" customFormat="false" ht="13.5" hidden="false" customHeight="false" outlineLevel="0" collapsed="false">
      <c r="A1384" s="284" t="n">
        <v>10400200</v>
      </c>
      <c r="B1384" s="282" t="s">
        <v>5018</v>
      </c>
    </row>
    <row r="1385" customFormat="false" ht="13.5" hidden="false" customHeight="false" outlineLevel="0" collapsed="false">
      <c r="A1385" s="285" t="n">
        <v>10400201</v>
      </c>
      <c r="B1385" s="286" t="s">
        <v>5018</v>
      </c>
    </row>
    <row r="1386" customFormat="false" ht="13.5" hidden="false" customHeight="false" outlineLevel="0" collapsed="false">
      <c r="A1386" s="285" t="n">
        <v>10400202</v>
      </c>
      <c r="B1386" s="286" t="s">
        <v>5019</v>
      </c>
    </row>
    <row r="1387" customFormat="false" ht="13.5" hidden="false" customHeight="false" outlineLevel="0" collapsed="false">
      <c r="A1387" s="284" t="n">
        <v>10400300</v>
      </c>
      <c r="B1387" s="282" t="s">
        <v>5020</v>
      </c>
    </row>
    <row r="1388" customFormat="false" ht="13.5" hidden="false" customHeight="false" outlineLevel="0" collapsed="false">
      <c r="A1388" s="285" t="n">
        <v>10400301</v>
      </c>
      <c r="B1388" s="286" t="s">
        <v>5021</v>
      </c>
    </row>
    <row r="1389" customFormat="false" ht="13.5" hidden="false" customHeight="false" outlineLevel="0" collapsed="false">
      <c r="A1389" s="285" t="n">
        <v>10400302</v>
      </c>
      <c r="B1389" s="286" t="s">
        <v>5022</v>
      </c>
    </row>
    <row r="1390" customFormat="false" ht="13.5" hidden="false" customHeight="false" outlineLevel="0" collapsed="false">
      <c r="A1390" s="285" t="n">
        <v>10400303</v>
      </c>
      <c r="B1390" s="286" t="s">
        <v>5023</v>
      </c>
    </row>
    <row r="1391" customFormat="false" ht="13.5" hidden="false" customHeight="false" outlineLevel="0" collapsed="false">
      <c r="A1391" s="285" t="n">
        <v>10400304</v>
      </c>
      <c r="B1391" s="286" t="s">
        <v>5000</v>
      </c>
    </row>
    <row r="1392" customFormat="false" ht="13.5" hidden="false" customHeight="false" outlineLevel="0" collapsed="false">
      <c r="A1392" s="285" t="n">
        <v>10400305</v>
      </c>
      <c r="B1392" s="286" t="s">
        <v>5024</v>
      </c>
    </row>
    <row r="1393" customFormat="false" ht="13.5" hidden="false" customHeight="false" outlineLevel="0" collapsed="false">
      <c r="A1393" s="285" t="n">
        <v>10400306</v>
      </c>
      <c r="B1393" s="286" t="s">
        <v>5025</v>
      </c>
    </row>
    <row r="1394" customFormat="false" ht="13.5" hidden="false" customHeight="false" outlineLevel="0" collapsed="false">
      <c r="A1394" s="285" t="n">
        <v>10400307</v>
      </c>
      <c r="B1394" s="286" t="s">
        <v>5026</v>
      </c>
    </row>
    <row r="1395" customFormat="false" ht="13.5" hidden="false" customHeight="false" outlineLevel="0" collapsed="false">
      <c r="A1395" s="285" t="n">
        <v>10400308</v>
      </c>
      <c r="B1395" s="286" t="s">
        <v>5027</v>
      </c>
    </row>
    <row r="1396" customFormat="false" ht="13.5" hidden="false" customHeight="false" outlineLevel="0" collapsed="false">
      <c r="A1396" s="285" t="n">
        <v>10400309</v>
      </c>
      <c r="B1396" s="286" t="s">
        <v>5028</v>
      </c>
    </row>
    <row r="1397" customFormat="false" ht="13.5" hidden="false" customHeight="false" outlineLevel="0" collapsed="false">
      <c r="A1397" s="285" t="n">
        <v>10400310</v>
      </c>
      <c r="B1397" s="286" t="s">
        <v>5029</v>
      </c>
    </row>
    <row r="1398" customFormat="false" ht="13.5" hidden="false" customHeight="false" outlineLevel="0" collapsed="false">
      <c r="A1398" s="277" t="n">
        <v>10500000</v>
      </c>
      <c r="B1398" s="278" t="s">
        <v>5030</v>
      </c>
    </row>
    <row r="1399" customFormat="false" ht="13.5" hidden="false" customHeight="false" outlineLevel="0" collapsed="false">
      <c r="A1399" s="284" t="n">
        <v>10500100</v>
      </c>
      <c r="B1399" s="282" t="s">
        <v>5031</v>
      </c>
    </row>
    <row r="1400" customFormat="false" ht="13.5" hidden="false" customHeight="false" outlineLevel="0" collapsed="false">
      <c r="A1400" s="285" t="n">
        <v>10500101</v>
      </c>
      <c r="B1400" s="286" t="s">
        <v>5030</v>
      </c>
    </row>
    <row r="1401" customFormat="false" ht="13.5" hidden="false" customHeight="false" outlineLevel="0" collapsed="false">
      <c r="A1401" s="285" t="n">
        <v>10500102</v>
      </c>
      <c r="B1401" s="286" t="s">
        <v>5032</v>
      </c>
    </row>
    <row r="1402" customFormat="false" ht="13.5" hidden="false" customHeight="false" outlineLevel="0" collapsed="false">
      <c r="A1402" s="277" t="n">
        <v>10600000</v>
      </c>
      <c r="B1402" s="278" t="s">
        <v>5033</v>
      </c>
    </row>
    <row r="1403" customFormat="false" ht="13.5" hidden="false" customHeight="false" outlineLevel="0" collapsed="false">
      <c r="A1403" s="322" t="n">
        <v>10600100</v>
      </c>
      <c r="B1403" s="268" t="s">
        <v>5033</v>
      </c>
    </row>
    <row r="1404" customFormat="false" ht="13.5" hidden="false" customHeight="false" outlineLevel="0" collapsed="false">
      <c r="A1404" s="285" t="n">
        <v>10600101</v>
      </c>
      <c r="B1404" s="286" t="s">
        <v>5033</v>
      </c>
    </row>
    <row r="1405" customFormat="false" ht="13.5" hidden="false" customHeight="false" outlineLevel="0" collapsed="false">
      <c r="A1405" s="285" t="n">
        <v>10600102</v>
      </c>
      <c r="B1405" s="286" t="s">
        <v>5034</v>
      </c>
    </row>
    <row r="1406" customFormat="false" ht="13.5" hidden="false" customHeight="false" outlineLevel="0" collapsed="false">
      <c r="A1406" s="277" t="n">
        <v>10700000</v>
      </c>
      <c r="B1406" s="278" t="s">
        <v>5035</v>
      </c>
    </row>
    <row r="1407" customFormat="false" ht="13.5" hidden="false" customHeight="false" outlineLevel="0" collapsed="false">
      <c r="A1407" s="322" t="n">
        <v>10700100</v>
      </c>
      <c r="B1407" s="268" t="s">
        <v>5036</v>
      </c>
    </row>
    <row r="1408" customFormat="false" ht="13.5" hidden="false" customHeight="false" outlineLevel="0" collapsed="false">
      <c r="A1408" s="322" t="n">
        <v>10700101</v>
      </c>
      <c r="B1408" s="268" t="s">
        <v>5035</v>
      </c>
    </row>
    <row r="1409" customFormat="false" ht="13.5" hidden="false" customHeight="false" outlineLevel="0" collapsed="false">
      <c r="A1409" s="322" t="n">
        <v>10700102</v>
      </c>
      <c r="B1409" s="268" t="s">
        <v>5037</v>
      </c>
    </row>
    <row r="1410" customFormat="false" ht="13.5" hidden="false" customHeight="false" outlineLevel="0" collapsed="false">
      <c r="A1410" s="322" t="n">
        <v>10700103</v>
      </c>
      <c r="B1410" s="268" t="s">
        <v>5038</v>
      </c>
    </row>
    <row r="1411" customFormat="false" ht="13.5" hidden="false" customHeight="false" outlineLevel="0" collapsed="false">
      <c r="A1411" s="322" t="n">
        <v>10700104</v>
      </c>
      <c r="B1411" s="268" t="s">
        <v>4786</v>
      </c>
    </row>
    <row r="1412" customFormat="false" ht="13.5" hidden="false" customHeight="false" outlineLevel="0" collapsed="false">
      <c r="A1412" s="277" t="n">
        <v>10800000</v>
      </c>
      <c r="B1412" s="278" t="s">
        <v>5039</v>
      </c>
    </row>
    <row r="1413" customFormat="false" ht="13.5" hidden="false" customHeight="false" outlineLevel="0" collapsed="false">
      <c r="A1413" s="322" t="n">
        <v>10800100</v>
      </c>
      <c r="B1413" s="268" t="s">
        <v>5040</v>
      </c>
    </row>
    <row r="1414" customFormat="false" ht="13.5" hidden="false" customHeight="false" outlineLevel="0" collapsed="false">
      <c r="A1414" s="285" t="n">
        <v>10800101</v>
      </c>
      <c r="B1414" s="286" t="s">
        <v>5041</v>
      </c>
    </row>
    <row r="1415" customFormat="false" ht="13.5" hidden="false" customHeight="false" outlineLevel="0" collapsed="false">
      <c r="A1415" s="322" t="n">
        <v>10800200</v>
      </c>
      <c r="B1415" s="268" t="s">
        <v>5042</v>
      </c>
    </row>
    <row r="1416" customFormat="false" ht="13.5" hidden="false" customHeight="false" outlineLevel="0" collapsed="false">
      <c r="A1416" s="285" t="n">
        <v>10800201</v>
      </c>
      <c r="B1416" s="286" t="s">
        <v>5042</v>
      </c>
    </row>
    <row r="1417" customFormat="false" ht="13.5" hidden="false" customHeight="false" outlineLevel="0" collapsed="false">
      <c r="A1417" s="322" t="n">
        <v>10800300</v>
      </c>
      <c r="B1417" s="268" t="s">
        <v>5043</v>
      </c>
    </row>
    <row r="1418" customFormat="false" ht="13.5" hidden="false" customHeight="false" outlineLevel="0" collapsed="false">
      <c r="A1418" s="285" t="n">
        <v>10800301</v>
      </c>
      <c r="B1418" s="286" t="s">
        <v>5044</v>
      </c>
    </row>
    <row r="1419" customFormat="false" ht="13.5" hidden="false" customHeight="false" outlineLevel="0" collapsed="false">
      <c r="A1419" s="285" t="n">
        <v>10800302</v>
      </c>
      <c r="B1419" s="286" t="s">
        <v>5045</v>
      </c>
    </row>
    <row r="1420" customFormat="false" ht="13.5" hidden="false" customHeight="false" outlineLevel="0" collapsed="false">
      <c r="A1420" s="322" t="n">
        <v>10800400</v>
      </c>
      <c r="B1420" s="268" t="s">
        <v>5046</v>
      </c>
    </row>
    <row r="1421" customFormat="false" ht="13.5" hidden="false" customHeight="false" outlineLevel="0" collapsed="false">
      <c r="A1421" s="285" t="n">
        <v>10800401</v>
      </c>
      <c r="B1421" s="286" t="s">
        <v>5047</v>
      </c>
    </row>
    <row r="1422" customFormat="false" ht="13.5" hidden="false" customHeight="false" outlineLevel="0" collapsed="false">
      <c r="A1422" s="322" t="n">
        <v>10800500</v>
      </c>
      <c r="B1422" s="268" t="s">
        <v>5048</v>
      </c>
    </row>
    <row r="1423" customFormat="false" ht="13.5" hidden="false" customHeight="false" outlineLevel="0" collapsed="false">
      <c r="A1423" s="285" t="n">
        <v>10800501</v>
      </c>
      <c r="B1423" s="286" t="s">
        <v>5049</v>
      </c>
    </row>
    <row r="1424" customFormat="false" ht="13.5" hidden="false" customHeight="false" outlineLevel="0" collapsed="false">
      <c r="A1424" s="285" t="n">
        <v>10800502</v>
      </c>
      <c r="B1424" s="286" t="s">
        <v>5050</v>
      </c>
    </row>
    <row r="1425" customFormat="false" ht="13.5" hidden="false" customHeight="false" outlineLevel="0" collapsed="false">
      <c r="A1425" s="285" t="n">
        <v>10800503</v>
      </c>
      <c r="B1425" s="286" t="s">
        <v>5051</v>
      </c>
    </row>
    <row r="1426" customFormat="false" ht="13.5" hidden="false" customHeight="false" outlineLevel="0" collapsed="false">
      <c r="A1426" s="285" t="n">
        <v>10800504</v>
      </c>
      <c r="B1426" s="286" t="s">
        <v>5052</v>
      </c>
    </row>
    <row r="1427" customFormat="false" ht="13.5" hidden="false" customHeight="false" outlineLevel="0" collapsed="false">
      <c r="A1427" s="285" t="n">
        <v>10800505</v>
      </c>
      <c r="B1427" s="286" t="s">
        <v>5053</v>
      </c>
    </row>
    <row r="1428" customFormat="false" ht="13.5" hidden="false" customHeight="false" outlineLevel="0" collapsed="false">
      <c r="A1428" s="285" t="n">
        <v>10800506</v>
      </c>
      <c r="B1428" s="286" t="s">
        <v>5054</v>
      </c>
    </row>
    <row r="1429" customFormat="false" ht="13.5" hidden="false" customHeight="false" outlineLevel="0" collapsed="false">
      <c r="A1429" s="285" t="n">
        <v>10800507</v>
      </c>
      <c r="B1429" s="286" t="s">
        <v>5055</v>
      </c>
    </row>
    <row r="1430" customFormat="false" ht="13.5" hidden="false" customHeight="false" outlineLevel="0" collapsed="false">
      <c r="A1430" s="285" t="n">
        <v>10800508</v>
      </c>
      <c r="B1430" s="286" t="s">
        <v>5056</v>
      </c>
    </row>
    <row r="1431" customFormat="false" ht="13.5" hidden="false" customHeight="false" outlineLevel="0" collapsed="false">
      <c r="A1431" s="285" t="n">
        <v>10800509</v>
      </c>
      <c r="B1431" s="286" t="s">
        <v>5057</v>
      </c>
    </row>
    <row r="1432" customFormat="false" ht="13.5" hidden="false" customHeight="false" outlineLevel="0" collapsed="false">
      <c r="A1432" s="322" t="n">
        <v>10800600</v>
      </c>
      <c r="B1432" s="268" t="s">
        <v>5058</v>
      </c>
    </row>
    <row r="1433" customFormat="false" ht="13.5" hidden="false" customHeight="false" outlineLevel="0" collapsed="false">
      <c r="A1433" s="285" t="n">
        <v>10800601</v>
      </c>
      <c r="B1433" s="286" t="s">
        <v>5059</v>
      </c>
    </row>
    <row r="1434" customFormat="false" ht="13.5" hidden="false" customHeight="false" outlineLevel="0" collapsed="false">
      <c r="A1434" s="277" t="n">
        <v>10900000</v>
      </c>
      <c r="B1434" s="278" t="s">
        <v>5060</v>
      </c>
    </row>
    <row r="1435" customFormat="false" ht="13.5" hidden="false" customHeight="false" outlineLevel="0" collapsed="false">
      <c r="A1435" s="322" t="n">
        <v>10900100</v>
      </c>
      <c r="B1435" s="268" t="s">
        <v>5060</v>
      </c>
    </row>
    <row r="1436" customFormat="false" ht="13.5" hidden="false" customHeight="false" outlineLevel="0" collapsed="false">
      <c r="A1436" s="285" t="n">
        <v>10900101</v>
      </c>
      <c r="B1436" s="286" t="s">
        <v>5061</v>
      </c>
    </row>
    <row r="1437" customFormat="false" ht="13.5" hidden="false" customHeight="false" outlineLevel="0" collapsed="false">
      <c r="A1437" s="277" t="n">
        <v>11000000</v>
      </c>
      <c r="B1437" s="278" t="s">
        <v>5062</v>
      </c>
    </row>
    <row r="1438" customFormat="false" ht="13.5" hidden="false" customHeight="false" outlineLevel="0" collapsed="false">
      <c r="A1438" s="284" t="n">
        <v>11000100</v>
      </c>
      <c r="B1438" s="282" t="s">
        <v>5063</v>
      </c>
    </row>
    <row r="1439" customFormat="false" ht="13.5" hidden="false" customHeight="false" outlineLevel="0" collapsed="false">
      <c r="A1439" s="285" t="n">
        <v>11000101</v>
      </c>
      <c r="B1439" s="286" t="s">
        <v>5064</v>
      </c>
    </row>
    <row r="1440" customFormat="false" ht="13.5" hidden="false" customHeight="false" outlineLevel="0" collapsed="false">
      <c r="A1440" s="284" t="n">
        <v>11000200</v>
      </c>
      <c r="B1440" s="282" t="s">
        <v>5065</v>
      </c>
    </row>
    <row r="1441" customFormat="false" ht="13.5" hidden="false" customHeight="false" outlineLevel="0" collapsed="false">
      <c r="A1441" s="285" t="n">
        <v>11000201</v>
      </c>
      <c r="B1441" s="286" t="s">
        <v>5066</v>
      </c>
    </row>
    <row r="1442" customFormat="false" ht="13.5" hidden="false" customHeight="false" outlineLevel="0" collapsed="false">
      <c r="A1442" s="284" t="n">
        <v>11000300</v>
      </c>
      <c r="B1442" s="282" t="s">
        <v>5067</v>
      </c>
    </row>
    <row r="1443" customFormat="false" ht="13.5" hidden="false" customHeight="false" outlineLevel="0" collapsed="false">
      <c r="A1443" s="285" t="n">
        <v>11000301</v>
      </c>
      <c r="B1443" s="286" t="s">
        <v>5068</v>
      </c>
    </row>
    <row r="1444" customFormat="false" ht="13.5" hidden="false" customHeight="false" outlineLevel="0" collapsed="false">
      <c r="A1444" s="284" t="n">
        <v>11000400</v>
      </c>
      <c r="B1444" s="282" t="s">
        <v>5069</v>
      </c>
    </row>
    <row r="1445" customFormat="false" ht="13.5" hidden="false" customHeight="false" outlineLevel="0" collapsed="false">
      <c r="A1445" s="285" t="n">
        <v>11000401</v>
      </c>
      <c r="B1445" s="286" t="s">
        <v>5070</v>
      </c>
    </row>
    <row r="1446" customFormat="false" ht="13.5" hidden="false" customHeight="false" outlineLevel="0" collapsed="false">
      <c r="A1446" s="285" t="n">
        <v>11000402</v>
      </c>
      <c r="B1446" s="286" t="s">
        <v>5071</v>
      </c>
    </row>
    <row r="1447" customFormat="false" ht="13.5" hidden="false" customHeight="false" outlineLevel="0" collapsed="false">
      <c r="A1447" s="285" t="n">
        <v>11000403</v>
      </c>
      <c r="B1447" s="286" t="s">
        <v>5072</v>
      </c>
    </row>
    <row r="1448" customFormat="false" ht="13.5" hidden="false" customHeight="false" outlineLevel="0" collapsed="false">
      <c r="A1448" s="285" t="n">
        <v>11000404</v>
      </c>
      <c r="B1448" s="286" t="s">
        <v>5073</v>
      </c>
    </row>
    <row r="1449" customFormat="false" ht="13.5" hidden="false" customHeight="false" outlineLevel="0" collapsed="false">
      <c r="A1449" s="285" t="n">
        <v>11000405</v>
      </c>
      <c r="B1449" s="286" t="s">
        <v>5074</v>
      </c>
    </row>
    <row r="1450" customFormat="false" ht="13.5" hidden="false" customHeight="false" outlineLevel="0" collapsed="false">
      <c r="A1450" s="285" t="n">
        <v>11000406</v>
      </c>
      <c r="B1450" s="286" t="s">
        <v>5075</v>
      </c>
    </row>
    <row r="1451" customFormat="false" ht="13.5" hidden="false" customHeight="false" outlineLevel="0" collapsed="false">
      <c r="A1451" s="285" t="n">
        <v>11000407</v>
      </c>
      <c r="B1451" s="286" t="s">
        <v>5076</v>
      </c>
    </row>
    <row r="1452" customFormat="false" ht="13.5" hidden="false" customHeight="false" outlineLevel="0" collapsed="false">
      <c r="A1452" s="285" t="n">
        <v>11000408</v>
      </c>
      <c r="B1452" s="286" t="s">
        <v>5077</v>
      </c>
    </row>
    <row r="1453" customFormat="false" ht="13.5" hidden="false" customHeight="false" outlineLevel="0" collapsed="false">
      <c r="A1453" s="285" t="n">
        <v>11000409</v>
      </c>
      <c r="B1453" s="286" t="s">
        <v>5078</v>
      </c>
    </row>
    <row r="1454" customFormat="false" ht="13.5" hidden="false" customHeight="false" outlineLevel="0" collapsed="false">
      <c r="A1454" s="285" t="n">
        <v>11000410</v>
      </c>
      <c r="B1454" s="286" t="s">
        <v>5079</v>
      </c>
    </row>
    <row r="1455" customFormat="false" ht="13.5" hidden="false" customHeight="false" outlineLevel="0" collapsed="false">
      <c r="A1455" s="285" t="n">
        <v>11000411</v>
      </c>
      <c r="B1455" s="286" t="s">
        <v>5080</v>
      </c>
    </row>
    <row r="1456" customFormat="false" ht="13.5" hidden="false" customHeight="false" outlineLevel="0" collapsed="false">
      <c r="A1456" s="285" t="n">
        <v>11000412</v>
      </c>
      <c r="B1456" s="286" t="s">
        <v>5081</v>
      </c>
    </row>
    <row r="1457" customFormat="false" ht="13.5" hidden="false" customHeight="false" outlineLevel="0" collapsed="false">
      <c r="A1457" s="285" t="n">
        <v>11000413</v>
      </c>
      <c r="B1457" s="286" t="s">
        <v>5082</v>
      </c>
    </row>
    <row r="1458" customFormat="false" ht="13.5" hidden="false" customHeight="false" outlineLevel="0" collapsed="false">
      <c r="A1458" s="284" t="n">
        <v>11000500</v>
      </c>
      <c r="B1458" s="282" t="s">
        <v>5083</v>
      </c>
    </row>
    <row r="1459" customFormat="false" ht="13.5" hidden="false" customHeight="false" outlineLevel="0" collapsed="false">
      <c r="A1459" s="285" t="n">
        <v>11000501</v>
      </c>
      <c r="B1459" s="286" t="s">
        <v>5084</v>
      </c>
    </row>
    <row r="1460" customFormat="false" ht="13.5" hidden="false" customHeight="false" outlineLevel="0" collapsed="false">
      <c r="A1460" s="285" t="n">
        <v>11000502</v>
      </c>
      <c r="B1460" s="286" t="s">
        <v>5085</v>
      </c>
    </row>
    <row r="1461" customFormat="false" ht="13.5" hidden="false" customHeight="false" outlineLevel="0" collapsed="false">
      <c r="A1461" s="284" t="n">
        <v>11000600</v>
      </c>
      <c r="B1461" s="282" t="s">
        <v>5086</v>
      </c>
    </row>
    <row r="1462" customFormat="false" ht="13.5" hidden="false" customHeight="false" outlineLevel="0" collapsed="false">
      <c r="A1462" s="285" t="n">
        <v>11000601</v>
      </c>
      <c r="B1462" s="286" t="s">
        <v>5087</v>
      </c>
    </row>
    <row r="1463" customFormat="false" ht="13.5" hidden="false" customHeight="false" outlineLevel="0" collapsed="false">
      <c r="A1463" s="285" t="n">
        <v>11000602</v>
      </c>
      <c r="B1463" s="286" t="s">
        <v>5088</v>
      </c>
    </row>
    <row r="1464" customFormat="false" ht="13.5" hidden="false" customHeight="false" outlineLevel="0" collapsed="false">
      <c r="A1464" s="285" t="n">
        <v>11000603</v>
      </c>
      <c r="B1464" s="286" t="s">
        <v>5089</v>
      </c>
    </row>
    <row r="1465" customFormat="false" ht="13.5" hidden="false" customHeight="false" outlineLevel="0" collapsed="false">
      <c r="A1465" s="277" t="n">
        <v>11100000</v>
      </c>
      <c r="B1465" s="278" t="s">
        <v>5090</v>
      </c>
    </row>
    <row r="1466" customFormat="false" ht="13.5" hidden="false" customHeight="false" outlineLevel="0" collapsed="false">
      <c r="A1466" s="284" t="n">
        <v>11100100</v>
      </c>
      <c r="B1466" s="282" t="s">
        <v>5091</v>
      </c>
    </row>
    <row r="1467" customFormat="false" ht="13.5" hidden="false" customHeight="false" outlineLevel="0" collapsed="false">
      <c r="A1467" s="285" t="n">
        <v>11100101</v>
      </c>
      <c r="B1467" s="286" t="s">
        <v>5092</v>
      </c>
    </row>
    <row r="1468" customFormat="false" ht="13.5" hidden="false" customHeight="false" outlineLevel="0" collapsed="false">
      <c r="A1468" s="284" t="n">
        <v>11100200</v>
      </c>
      <c r="B1468" s="282" t="s">
        <v>5093</v>
      </c>
    </row>
    <row r="1469" customFormat="false" ht="13.5" hidden="false" customHeight="false" outlineLevel="0" collapsed="false">
      <c r="A1469" s="285" t="n">
        <v>11100201</v>
      </c>
      <c r="B1469" s="286" t="s">
        <v>5094</v>
      </c>
    </row>
    <row r="1470" customFormat="false" ht="13.5" hidden="false" customHeight="false" outlineLevel="0" collapsed="false">
      <c r="A1470" s="284" t="n">
        <v>11100300</v>
      </c>
      <c r="B1470" s="282" t="s">
        <v>5095</v>
      </c>
    </row>
    <row r="1471" customFormat="false" ht="13.5" hidden="false" customHeight="false" outlineLevel="0" collapsed="false">
      <c r="A1471" s="285" t="n">
        <v>11100301</v>
      </c>
      <c r="B1471" s="286" t="s">
        <v>5096</v>
      </c>
    </row>
    <row r="1472" customFormat="false" ht="13.5" hidden="false" customHeight="false" outlineLevel="0" collapsed="false">
      <c r="A1472" s="284" t="n">
        <v>11100400</v>
      </c>
      <c r="B1472" s="282" t="s">
        <v>5097</v>
      </c>
    </row>
    <row r="1473" customFormat="false" ht="13.5" hidden="false" customHeight="false" outlineLevel="0" collapsed="false">
      <c r="A1473" s="285" t="n">
        <v>11100401</v>
      </c>
      <c r="B1473" s="286" t="s">
        <v>5097</v>
      </c>
    </row>
    <row r="1474" customFormat="false" ht="13.5" hidden="false" customHeight="false" outlineLevel="0" collapsed="false">
      <c r="A1474" s="284" t="n">
        <v>11100500</v>
      </c>
      <c r="B1474" s="282" t="s">
        <v>5098</v>
      </c>
    </row>
    <row r="1475" customFormat="false" ht="13.5" hidden="false" customHeight="false" outlineLevel="0" collapsed="false">
      <c r="A1475" s="285" t="n">
        <v>11100501</v>
      </c>
      <c r="B1475" s="286" t="s">
        <v>5098</v>
      </c>
    </row>
    <row r="1476" customFormat="false" ht="13.5" hidden="false" customHeight="false" outlineLevel="0" collapsed="false">
      <c r="A1476" s="284" t="n">
        <v>11100600</v>
      </c>
      <c r="B1476" s="282" t="s">
        <v>5099</v>
      </c>
    </row>
    <row r="1477" customFormat="false" ht="13.5" hidden="false" customHeight="false" outlineLevel="0" collapsed="false">
      <c r="A1477" s="285" t="n">
        <v>11100601</v>
      </c>
      <c r="B1477" s="286" t="s">
        <v>5099</v>
      </c>
    </row>
    <row r="1478" customFormat="false" ht="13.5" hidden="false" customHeight="false" outlineLevel="0" collapsed="false">
      <c r="A1478" s="285" t="n">
        <v>11100602</v>
      </c>
      <c r="B1478" s="286" t="s">
        <v>5100</v>
      </c>
    </row>
    <row r="1479" customFormat="false" ht="13.5" hidden="false" customHeight="false" outlineLevel="0" collapsed="false">
      <c r="A1479" s="285" t="n">
        <v>11100603</v>
      </c>
      <c r="B1479" s="286" t="s">
        <v>5061</v>
      </c>
    </row>
    <row r="1480" customFormat="false" ht="13.5" hidden="false" customHeight="false" outlineLevel="0" collapsed="false">
      <c r="A1480" s="285" t="n">
        <v>11100604</v>
      </c>
      <c r="B1480" s="286" t="s">
        <v>5101</v>
      </c>
    </row>
    <row r="1481" customFormat="false" ht="13.5" hidden="false" customHeight="false" outlineLevel="0" collapsed="false">
      <c r="A1481" s="284" t="n">
        <v>11100700</v>
      </c>
      <c r="B1481" s="282" t="s">
        <v>5102</v>
      </c>
    </row>
    <row r="1482" customFormat="false" ht="13.5" hidden="false" customHeight="false" outlineLevel="0" collapsed="false">
      <c r="A1482" s="285" t="n">
        <v>11100701</v>
      </c>
      <c r="B1482" s="286" t="s">
        <v>5103</v>
      </c>
    </row>
    <row r="1483" customFormat="false" ht="13.5" hidden="false" customHeight="false" outlineLevel="0" collapsed="false">
      <c r="A1483" s="284" t="n">
        <v>11100800</v>
      </c>
      <c r="B1483" s="282" t="s">
        <v>5104</v>
      </c>
    </row>
    <row r="1484" customFormat="false" ht="13.5" hidden="false" customHeight="false" outlineLevel="0" collapsed="false">
      <c r="A1484" s="285" t="n">
        <v>11100801</v>
      </c>
      <c r="B1484" s="286" t="s">
        <v>3887</v>
      </c>
    </row>
    <row r="1485" customFormat="false" ht="13.5" hidden="false" customHeight="false" outlineLevel="0" collapsed="false">
      <c r="A1485" s="285" t="n">
        <v>11100802</v>
      </c>
      <c r="B1485" s="286" t="s">
        <v>5105</v>
      </c>
    </row>
    <row r="1486" customFormat="false" ht="13.5" hidden="false" customHeight="false" outlineLevel="0" collapsed="false">
      <c r="A1486" s="285" t="n">
        <v>11100803</v>
      </c>
      <c r="B1486" s="286" t="s">
        <v>5106</v>
      </c>
    </row>
    <row r="1487" customFormat="false" ht="13.5" hidden="false" customHeight="false" outlineLevel="0" collapsed="false">
      <c r="A1487" s="285" t="n">
        <v>11100804</v>
      </c>
      <c r="B1487" s="286" t="s">
        <v>5107</v>
      </c>
    </row>
    <row r="1488" customFormat="false" ht="13.5" hidden="false" customHeight="false" outlineLevel="0" collapsed="false">
      <c r="A1488" s="285" t="n">
        <v>11100805</v>
      </c>
      <c r="B1488" s="286" t="s">
        <v>5108</v>
      </c>
    </row>
    <row r="1489" customFormat="false" ht="13.5" hidden="false" customHeight="false" outlineLevel="0" collapsed="false">
      <c r="A1489" s="285" t="n">
        <v>11100806</v>
      </c>
      <c r="B1489" s="286" t="s">
        <v>5109</v>
      </c>
    </row>
    <row r="1490" customFormat="false" ht="13.5" hidden="false" customHeight="false" outlineLevel="0" collapsed="false">
      <c r="A1490" s="285" t="n">
        <v>11100807</v>
      </c>
      <c r="B1490" s="286" t="s">
        <v>5110</v>
      </c>
    </row>
    <row r="1491" customFormat="false" ht="13.5" hidden="false" customHeight="false" outlineLevel="0" collapsed="false">
      <c r="A1491" s="285" t="n">
        <v>11100808</v>
      </c>
      <c r="B1491" s="286" t="s">
        <v>5111</v>
      </c>
    </row>
    <row r="1492" customFormat="false" ht="13.5" hidden="false" customHeight="false" outlineLevel="0" collapsed="false">
      <c r="A1492" s="285" t="n">
        <v>11100809</v>
      </c>
      <c r="B1492" s="286" t="s">
        <v>5112</v>
      </c>
    </row>
    <row r="1493" customFormat="false" ht="13.5" hidden="false" customHeight="false" outlineLevel="0" collapsed="false">
      <c r="A1493" s="285" t="n">
        <v>11100810</v>
      </c>
      <c r="B1493" s="286" t="s">
        <v>5113</v>
      </c>
    </row>
    <row r="1494" customFormat="false" ht="13.5" hidden="false" customHeight="false" outlineLevel="0" collapsed="false">
      <c r="A1494" s="285" t="n">
        <v>11100811</v>
      </c>
      <c r="B1494" s="286" t="s">
        <v>5114</v>
      </c>
    </row>
    <row r="1495" customFormat="false" ht="13.5" hidden="false" customHeight="false" outlineLevel="0" collapsed="false">
      <c r="A1495" s="285" t="n">
        <v>11100812</v>
      </c>
      <c r="B1495" s="286" t="s">
        <v>5115</v>
      </c>
    </row>
    <row r="1496" customFormat="false" ht="13.5" hidden="false" customHeight="false" outlineLevel="0" collapsed="false">
      <c r="A1496" s="285" t="n">
        <v>11100813</v>
      </c>
      <c r="B1496" s="286" t="s">
        <v>5116</v>
      </c>
    </row>
    <row r="1497" customFormat="false" ht="13.5" hidden="false" customHeight="false" outlineLevel="0" collapsed="false">
      <c r="A1497" s="285" t="n">
        <v>11100814</v>
      </c>
      <c r="B1497" s="286" t="s">
        <v>5117</v>
      </c>
    </row>
    <row r="1498" customFormat="false" ht="13.5" hidden="false" customHeight="false" outlineLevel="0" collapsed="false">
      <c r="A1498" s="285" t="n">
        <v>11100815</v>
      </c>
      <c r="B1498" s="286" t="s">
        <v>5118</v>
      </c>
    </row>
    <row r="1499" customFormat="false" ht="13.5" hidden="false" customHeight="false" outlineLevel="0" collapsed="false">
      <c r="A1499" s="285" t="n">
        <v>11100816</v>
      </c>
      <c r="B1499" s="286" t="s">
        <v>5119</v>
      </c>
    </row>
    <row r="1500" customFormat="false" ht="13.5" hidden="false" customHeight="false" outlineLevel="0" collapsed="false">
      <c r="A1500" s="285" t="n">
        <v>11100817</v>
      </c>
      <c r="B1500" s="286" t="s">
        <v>5120</v>
      </c>
    </row>
    <row r="1501" customFormat="false" ht="13.5" hidden="false" customHeight="false" outlineLevel="0" collapsed="false">
      <c r="A1501" s="285" t="n">
        <v>11100818</v>
      </c>
      <c r="B1501" s="286" t="s">
        <v>5121</v>
      </c>
    </row>
    <row r="1502" customFormat="false" ht="13.5" hidden="false" customHeight="false" outlineLevel="0" collapsed="false">
      <c r="A1502" s="285" t="n">
        <v>11100819</v>
      </c>
      <c r="B1502" s="286" t="s">
        <v>5122</v>
      </c>
    </row>
    <row r="1503" customFormat="false" ht="13.5" hidden="false" customHeight="false" outlineLevel="0" collapsed="false">
      <c r="A1503" s="285" t="n">
        <v>11100820</v>
      </c>
      <c r="B1503" s="286" t="s">
        <v>5123</v>
      </c>
    </row>
    <row r="1504" customFormat="false" ht="13.5" hidden="false" customHeight="false" outlineLevel="0" collapsed="false">
      <c r="A1504" s="285" t="n">
        <v>11100821</v>
      </c>
      <c r="B1504" s="286" t="s">
        <v>5124</v>
      </c>
    </row>
    <row r="1505" customFormat="false" ht="13.5" hidden="false" customHeight="false" outlineLevel="0" collapsed="false">
      <c r="A1505" s="285" t="n">
        <v>11100822</v>
      </c>
      <c r="B1505" s="286" t="s">
        <v>5125</v>
      </c>
    </row>
    <row r="1506" customFormat="false" ht="13.5" hidden="false" customHeight="false" outlineLevel="0" collapsed="false">
      <c r="A1506" s="285" t="n">
        <v>11100823</v>
      </c>
      <c r="B1506" s="286" t="s">
        <v>5126</v>
      </c>
    </row>
    <row r="1507" customFormat="false" ht="13.5" hidden="false" customHeight="false" outlineLevel="0" collapsed="false">
      <c r="A1507" s="285" t="n">
        <v>11100824</v>
      </c>
      <c r="B1507" s="286" t="s">
        <v>5127</v>
      </c>
    </row>
    <row r="1508" customFormat="false" ht="13.5" hidden="false" customHeight="false" outlineLevel="0" collapsed="false">
      <c r="A1508" s="285" t="n">
        <v>11100825</v>
      </c>
      <c r="B1508" s="286" t="s">
        <v>5128</v>
      </c>
    </row>
    <row r="1509" customFormat="false" ht="13.5" hidden="false" customHeight="false" outlineLevel="0" collapsed="false">
      <c r="A1509" s="285" t="n">
        <v>11100826</v>
      </c>
      <c r="B1509" s="286" t="s">
        <v>5129</v>
      </c>
    </row>
    <row r="1510" customFormat="false" ht="13.5" hidden="false" customHeight="false" outlineLevel="0" collapsed="false">
      <c r="A1510" s="285" t="n">
        <v>11100827</v>
      </c>
      <c r="B1510" s="286" t="s">
        <v>5130</v>
      </c>
    </row>
    <row r="1511" customFormat="false" ht="13.5" hidden="false" customHeight="false" outlineLevel="0" collapsed="false">
      <c r="A1511" s="285" t="n">
        <v>11100828</v>
      </c>
      <c r="B1511" s="286" t="s">
        <v>5131</v>
      </c>
    </row>
    <row r="1512" customFormat="false" ht="13.5" hidden="false" customHeight="false" outlineLevel="0" collapsed="false">
      <c r="A1512" s="285" t="n">
        <v>11100829</v>
      </c>
      <c r="B1512" s="286" t="s">
        <v>5132</v>
      </c>
    </row>
    <row r="1513" customFormat="false" ht="13.5" hidden="false" customHeight="false" outlineLevel="0" collapsed="false">
      <c r="A1513" s="285" t="n">
        <v>11100830</v>
      </c>
      <c r="B1513" s="286" t="s">
        <v>5133</v>
      </c>
    </row>
    <row r="1514" customFormat="false" ht="13.5" hidden="false" customHeight="false" outlineLevel="0" collapsed="false">
      <c r="A1514" s="285" t="n">
        <v>11100831</v>
      </c>
      <c r="B1514" s="286" t="s">
        <v>5134</v>
      </c>
    </row>
    <row r="1515" customFormat="false" ht="13.5" hidden="false" customHeight="false" outlineLevel="0" collapsed="false">
      <c r="A1515" s="285" t="n">
        <v>11100832</v>
      </c>
      <c r="B1515" s="286" t="s">
        <v>5135</v>
      </c>
    </row>
    <row r="1516" customFormat="false" ht="13.5" hidden="false" customHeight="false" outlineLevel="0" collapsed="false">
      <c r="A1516" s="285" t="n">
        <v>11100833</v>
      </c>
      <c r="B1516" s="286" t="s">
        <v>5136</v>
      </c>
    </row>
    <row r="1517" customFormat="false" ht="13.5" hidden="false" customHeight="false" outlineLevel="0" collapsed="false">
      <c r="A1517" s="285" t="n">
        <v>11100834</v>
      </c>
      <c r="B1517" s="286" t="s">
        <v>5137</v>
      </c>
    </row>
    <row r="1518" customFormat="false" ht="13.5" hidden="false" customHeight="false" outlineLevel="0" collapsed="false">
      <c r="A1518" s="285" t="n">
        <v>11100835</v>
      </c>
      <c r="B1518" s="286" t="s">
        <v>5138</v>
      </c>
    </row>
    <row r="1519" customFormat="false" ht="13.5" hidden="false" customHeight="false" outlineLevel="0" collapsed="false">
      <c r="A1519" s="285" t="n">
        <v>11100836</v>
      </c>
      <c r="B1519" s="286" t="s">
        <v>5139</v>
      </c>
    </row>
    <row r="1520" customFormat="false" ht="13.5" hidden="false" customHeight="false" outlineLevel="0" collapsed="false">
      <c r="A1520" s="285" t="n">
        <v>11100837</v>
      </c>
      <c r="B1520" s="286" t="s">
        <v>5140</v>
      </c>
    </row>
    <row r="1521" customFormat="false" ht="13.5" hidden="false" customHeight="false" outlineLevel="0" collapsed="false">
      <c r="A1521" s="285" t="n">
        <v>11100838</v>
      </c>
      <c r="B1521" s="286" t="s">
        <v>5141</v>
      </c>
    </row>
    <row r="1522" customFormat="false" ht="13.5" hidden="false" customHeight="false" outlineLevel="0" collapsed="false">
      <c r="A1522" s="285" t="n">
        <v>11100839</v>
      </c>
      <c r="B1522" s="286" t="s">
        <v>5142</v>
      </c>
    </row>
    <row r="1523" customFormat="false" ht="13.5" hidden="false" customHeight="false" outlineLevel="0" collapsed="false">
      <c r="A1523" s="285" t="n">
        <v>11100840</v>
      </c>
      <c r="B1523" s="286" t="s">
        <v>5143</v>
      </c>
    </row>
    <row r="1524" customFormat="false" ht="13.5" hidden="false" customHeight="false" outlineLevel="0" collapsed="false">
      <c r="A1524" s="285" t="n">
        <v>11100841</v>
      </c>
      <c r="B1524" s="286" t="s">
        <v>5144</v>
      </c>
    </row>
    <row r="1525" customFormat="false" ht="13.5" hidden="false" customHeight="false" outlineLevel="0" collapsed="false">
      <c r="A1525" s="285" t="n">
        <v>11100842</v>
      </c>
      <c r="B1525" s="286" t="s">
        <v>5145</v>
      </c>
    </row>
    <row r="1526" customFormat="false" ht="13.5" hidden="false" customHeight="false" outlineLevel="0" collapsed="false">
      <c r="A1526" s="277" t="n">
        <v>11200000</v>
      </c>
      <c r="B1526" s="278" t="s">
        <v>5146</v>
      </c>
    </row>
    <row r="1527" customFormat="false" ht="13.5" hidden="false" customHeight="false" outlineLevel="0" collapsed="false">
      <c r="A1527" s="284" t="n">
        <v>11200100</v>
      </c>
      <c r="B1527" s="282" t="s">
        <v>5147</v>
      </c>
    </row>
    <row r="1528" customFormat="false" ht="13.5" hidden="false" customHeight="false" outlineLevel="0" collapsed="false">
      <c r="A1528" s="285" t="n">
        <v>11200101</v>
      </c>
      <c r="B1528" s="286" t="s">
        <v>5148</v>
      </c>
    </row>
    <row r="1529" customFormat="false" ht="13.5" hidden="false" customHeight="false" outlineLevel="0" collapsed="false">
      <c r="A1529" s="284" t="n">
        <v>11200200</v>
      </c>
      <c r="B1529" s="282" t="s">
        <v>5149</v>
      </c>
    </row>
    <row r="1530" customFormat="false" ht="13.5" hidden="false" customHeight="false" outlineLevel="0" collapsed="false">
      <c r="A1530" s="285" t="n">
        <v>11200201</v>
      </c>
      <c r="B1530" s="286" t="s">
        <v>5149</v>
      </c>
    </row>
    <row r="1531" customFormat="false" ht="13.5" hidden="false" customHeight="false" outlineLevel="0" collapsed="false">
      <c r="A1531" s="284" t="n">
        <v>11200300</v>
      </c>
      <c r="B1531" s="282" t="s">
        <v>5150</v>
      </c>
    </row>
    <row r="1532" customFormat="false" ht="13.5" hidden="false" customHeight="false" outlineLevel="0" collapsed="false">
      <c r="A1532" s="285" t="n">
        <v>11200301</v>
      </c>
      <c r="B1532" s="286" t="s">
        <v>5151</v>
      </c>
    </row>
    <row r="1533" customFormat="false" ht="13.5" hidden="false" customHeight="false" outlineLevel="0" collapsed="false">
      <c r="A1533" s="284" t="n">
        <v>11200400</v>
      </c>
      <c r="B1533" s="282" t="s">
        <v>5152</v>
      </c>
    </row>
    <row r="1534" customFormat="false" ht="13.5" hidden="false" customHeight="false" outlineLevel="0" collapsed="false">
      <c r="A1534" s="285" t="n">
        <v>11200401</v>
      </c>
      <c r="B1534" s="286" t="s">
        <v>5153</v>
      </c>
    </row>
    <row r="1535" customFormat="false" ht="13.5" hidden="false" customHeight="false" outlineLevel="0" collapsed="false">
      <c r="A1535" s="285" t="n">
        <v>11200402</v>
      </c>
      <c r="B1535" s="286" t="s">
        <v>5154</v>
      </c>
    </row>
    <row r="1536" customFormat="false" ht="13.5" hidden="false" customHeight="false" outlineLevel="0" collapsed="false">
      <c r="A1536" s="285" t="n">
        <v>11200403</v>
      </c>
      <c r="B1536" s="286" t="s">
        <v>5155</v>
      </c>
    </row>
    <row r="1537" customFormat="false" ht="13.5" hidden="false" customHeight="false" outlineLevel="0" collapsed="false">
      <c r="A1537" s="285" t="n">
        <v>11200404</v>
      </c>
      <c r="B1537" s="286" t="s">
        <v>5156</v>
      </c>
    </row>
    <row r="1538" customFormat="false" ht="13.5" hidden="false" customHeight="false" outlineLevel="0" collapsed="false">
      <c r="A1538" s="285" t="n">
        <v>11200405</v>
      </c>
      <c r="B1538" s="286" t="s">
        <v>5157</v>
      </c>
    </row>
    <row r="1539" customFormat="false" ht="13.5" hidden="false" customHeight="false" outlineLevel="0" collapsed="false">
      <c r="A1539" s="285" t="n">
        <v>11200406</v>
      </c>
      <c r="B1539" s="286" t="s">
        <v>5158</v>
      </c>
    </row>
    <row r="1540" customFormat="false" ht="13.5" hidden="false" customHeight="false" outlineLevel="0" collapsed="false">
      <c r="A1540" s="285" t="n">
        <v>11200407</v>
      </c>
      <c r="B1540" s="286" t="s">
        <v>5159</v>
      </c>
    </row>
    <row r="1541" customFormat="false" ht="13.5" hidden="false" customHeight="false" outlineLevel="0" collapsed="false">
      <c r="A1541" s="285" t="n">
        <v>11200408</v>
      </c>
      <c r="B1541" s="286" t="s">
        <v>5160</v>
      </c>
    </row>
    <row r="1542" customFormat="false" ht="13.5" hidden="false" customHeight="false" outlineLevel="0" collapsed="false">
      <c r="A1542" s="285" t="n">
        <v>11200409</v>
      </c>
      <c r="B1542" s="286" t="s">
        <v>5161</v>
      </c>
    </row>
    <row r="1543" customFormat="false" ht="13.5" hidden="false" customHeight="false" outlineLevel="0" collapsed="false">
      <c r="A1543" s="285" t="n">
        <v>11200410</v>
      </c>
      <c r="B1543" s="286" t="s">
        <v>5162</v>
      </c>
    </row>
    <row r="1544" customFormat="false" ht="13.5" hidden="false" customHeight="false" outlineLevel="0" collapsed="false">
      <c r="A1544" s="285" t="n">
        <v>11200411</v>
      </c>
      <c r="B1544" s="286" t="s">
        <v>5163</v>
      </c>
    </row>
    <row r="1545" customFormat="false" ht="13.5" hidden="false" customHeight="false" outlineLevel="0" collapsed="false">
      <c r="A1545" s="277" t="n">
        <v>11300000</v>
      </c>
      <c r="B1545" s="278" t="s">
        <v>5164</v>
      </c>
    </row>
    <row r="1546" customFormat="false" ht="13.5" hidden="false" customHeight="false" outlineLevel="0" collapsed="false">
      <c r="A1546" s="284" t="n">
        <v>11300100</v>
      </c>
      <c r="B1546" s="282" t="s">
        <v>5165</v>
      </c>
    </row>
    <row r="1547" customFormat="false" ht="13.5" hidden="false" customHeight="false" outlineLevel="0" collapsed="false">
      <c r="A1547" s="285" t="n">
        <v>11300101</v>
      </c>
      <c r="B1547" s="286" t="s">
        <v>5166</v>
      </c>
    </row>
    <row r="1548" customFormat="false" ht="13.5" hidden="false" customHeight="false" outlineLevel="0" collapsed="false">
      <c r="A1548" s="285" t="n">
        <v>11300102</v>
      </c>
      <c r="B1548" s="286" t="s">
        <v>5167</v>
      </c>
    </row>
    <row r="1549" customFormat="false" ht="13.5" hidden="false" customHeight="false" outlineLevel="0" collapsed="false">
      <c r="A1549" s="285" t="n">
        <v>11300103</v>
      </c>
      <c r="B1549" s="286" t="s">
        <v>5168</v>
      </c>
    </row>
    <row r="1550" customFormat="false" ht="13.5" hidden="false" customHeight="false" outlineLevel="0" collapsed="false">
      <c r="A1550" s="285" t="n">
        <v>11300104</v>
      </c>
      <c r="B1550" s="286" t="s">
        <v>5169</v>
      </c>
    </row>
    <row r="1551" customFormat="false" ht="13.5" hidden="false" customHeight="false" outlineLevel="0" collapsed="false">
      <c r="A1551" s="285" t="n">
        <v>11300105</v>
      </c>
      <c r="B1551" s="286" t="s">
        <v>5170</v>
      </c>
    </row>
    <row r="1552" customFormat="false" ht="13.5" hidden="false" customHeight="false" outlineLevel="0" collapsed="false">
      <c r="A1552" s="285" t="n">
        <v>11300106</v>
      </c>
      <c r="B1552" s="286" t="s">
        <v>5171</v>
      </c>
    </row>
    <row r="1553" customFormat="false" ht="13.5" hidden="false" customHeight="false" outlineLevel="0" collapsed="false">
      <c r="A1553" s="285" t="n">
        <v>11300107</v>
      </c>
      <c r="B1553" s="286" t="s">
        <v>5172</v>
      </c>
    </row>
    <row r="1554" customFormat="false" ht="13.5" hidden="false" customHeight="false" outlineLevel="0" collapsed="false">
      <c r="A1554" s="285" t="n">
        <v>11300108</v>
      </c>
      <c r="B1554" s="286" t="s">
        <v>5173</v>
      </c>
    </row>
    <row r="1555" customFormat="false" ht="13.5" hidden="false" customHeight="false" outlineLevel="0" collapsed="false">
      <c r="A1555" s="285" t="n">
        <v>11300109</v>
      </c>
      <c r="B1555" s="286" t="s">
        <v>5174</v>
      </c>
    </row>
    <row r="1556" customFormat="false" ht="13.5" hidden="false" customHeight="false" outlineLevel="0" collapsed="false">
      <c r="A1556" s="285" t="n">
        <v>11300110</v>
      </c>
      <c r="B1556" s="286" t="s">
        <v>5175</v>
      </c>
    </row>
    <row r="1557" customFormat="false" ht="13.5" hidden="false" customHeight="false" outlineLevel="0" collapsed="false">
      <c r="A1557" s="285" t="n">
        <v>11300111</v>
      </c>
      <c r="B1557" s="286" t="s">
        <v>5176</v>
      </c>
    </row>
    <row r="1558" customFormat="false" ht="13.5" hidden="false" customHeight="false" outlineLevel="0" collapsed="false">
      <c r="A1558" s="285" t="n">
        <v>11300112</v>
      </c>
      <c r="B1558" s="286" t="s">
        <v>5177</v>
      </c>
    </row>
    <row r="1559" customFormat="false" ht="13.5" hidden="false" customHeight="false" outlineLevel="0" collapsed="false">
      <c r="A1559" s="285" t="n">
        <v>11300113</v>
      </c>
      <c r="B1559" s="286" t="s">
        <v>5178</v>
      </c>
    </row>
    <row r="1560" customFormat="false" ht="13.5" hidden="false" customHeight="false" outlineLevel="0" collapsed="false">
      <c r="A1560" s="285" t="n">
        <v>11300114</v>
      </c>
      <c r="B1560" s="286" t="s">
        <v>5179</v>
      </c>
    </row>
    <row r="1561" customFormat="false" ht="13.5" hidden="false" customHeight="false" outlineLevel="0" collapsed="false">
      <c r="A1561" s="285" t="n">
        <v>11300115</v>
      </c>
      <c r="B1561" s="286" t="s">
        <v>5180</v>
      </c>
    </row>
    <row r="1562" customFormat="false" ht="13.5" hidden="false" customHeight="false" outlineLevel="0" collapsed="false">
      <c r="A1562" s="285" t="n">
        <v>11300116</v>
      </c>
      <c r="B1562" s="286" t="s">
        <v>5181</v>
      </c>
    </row>
    <row r="1563" customFormat="false" ht="13.5" hidden="false" customHeight="false" outlineLevel="0" collapsed="false">
      <c r="A1563" s="285" t="n">
        <v>11300117</v>
      </c>
      <c r="B1563" s="286" t="s">
        <v>5182</v>
      </c>
    </row>
    <row r="1564" customFormat="false" ht="13.5" hidden="false" customHeight="false" outlineLevel="0" collapsed="false">
      <c r="A1564" s="285" t="n">
        <v>11300118</v>
      </c>
      <c r="B1564" s="286" t="s">
        <v>5183</v>
      </c>
    </row>
    <row r="1565" customFormat="false" ht="13.5" hidden="false" customHeight="false" outlineLevel="0" collapsed="false">
      <c r="A1565" s="285" t="n">
        <v>11300119</v>
      </c>
      <c r="B1565" s="286" t="s">
        <v>5184</v>
      </c>
    </row>
    <row r="1566" customFormat="false" ht="13.5" hidden="false" customHeight="false" outlineLevel="0" collapsed="false">
      <c r="A1566" s="285" t="n">
        <v>11300120</v>
      </c>
      <c r="B1566" s="286" t="s">
        <v>5185</v>
      </c>
    </row>
    <row r="1567" customFormat="false" ht="13.5" hidden="false" customHeight="false" outlineLevel="0" collapsed="false">
      <c r="A1567" s="285" t="n">
        <v>11300121</v>
      </c>
      <c r="B1567" s="286" t="s">
        <v>5186</v>
      </c>
    </row>
    <row r="1568" customFormat="false" ht="13.5" hidden="false" customHeight="false" outlineLevel="0" collapsed="false">
      <c r="A1568" s="285" t="n">
        <v>11300122</v>
      </c>
      <c r="B1568" s="286" t="s">
        <v>5187</v>
      </c>
    </row>
    <row r="1569" customFormat="false" ht="13.5" hidden="false" customHeight="false" outlineLevel="0" collapsed="false">
      <c r="A1569" s="285" t="n">
        <v>11300123</v>
      </c>
      <c r="B1569" s="286" t="s">
        <v>5188</v>
      </c>
    </row>
    <row r="1570" customFormat="false" ht="13.5" hidden="false" customHeight="false" outlineLevel="0" collapsed="false">
      <c r="A1570" s="285" t="n">
        <v>11300124</v>
      </c>
      <c r="B1570" s="286" t="s">
        <v>5189</v>
      </c>
    </row>
    <row r="1571" customFormat="false" ht="13.5" hidden="false" customHeight="false" outlineLevel="0" collapsed="false">
      <c r="A1571" s="285" t="n">
        <v>11300125</v>
      </c>
      <c r="B1571" s="286" t="s">
        <v>5190</v>
      </c>
    </row>
    <row r="1572" customFormat="false" ht="13.5" hidden="false" customHeight="false" outlineLevel="0" collapsed="false">
      <c r="A1572" s="285" t="n">
        <v>11300126</v>
      </c>
      <c r="B1572" s="286" t="s">
        <v>5191</v>
      </c>
    </row>
    <row r="1573" customFormat="false" ht="13.5" hidden="false" customHeight="false" outlineLevel="0" collapsed="false">
      <c r="A1573" s="285" t="n">
        <v>11300127</v>
      </c>
      <c r="B1573" s="286" t="s">
        <v>5192</v>
      </c>
    </row>
    <row r="1574" customFormat="false" ht="13.5" hidden="false" customHeight="false" outlineLevel="0" collapsed="false">
      <c r="A1574" s="285" t="n">
        <v>11300128</v>
      </c>
      <c r="B1574" s="286" t="s">
        <v>5193</v>
      </c>
    </row>
    <row r="1575" customFormat="false" ht="13.5" hidden="false" customHeight="false" outlineLevel="0" collapsed="false">
      <c r="A1575" s="285" t="n">
        <v>11300129</v>
      </c>
      <c r="B1575" s="286" t="s">
        <v>5194</v>
      </c>
    </row>
    <row r="1576" customFormat="false" ht="13.5" hidden="false" customHeight="false" outlineLevel="0" collapsed="false">
      <c r="A1576" s="285" t="n">
        <v>11300130</v>
      </c>
      <c r="B1576" s="286" t="s">
        <v>5195</v>
      </c>
    </row>
    <row r="1577" customFormat="false" ht="13.5" hidden="false" customHeight="false" outlineLevel="0" collapsed="false">
      <c r="A1577" s="285" t="n">
        <v>11300131</v>
      </c>
      <c r="B1577" s="286" t="s">
        <v>5196</v>
      </c>
    </row>
    <row r="1578" customFormat="false" ht="13.5" hidden="false" customHeight="false" outlineLevel="0" collapsed="false">
      <c r="A1578" s="285" t="n">
        <v>11300132</v>
      </c>
      <c r="B1578" s="286" t="s">
        <v>5197</v>
      </c>
    </row>
    <row r="1579" customFormat="false" ht="13.5" hidden="false" customHeight="false" outlineLevel="0" collapsed="false">
      <c r="A1579" s="285" t="n">
        <v>11300133</v>
      </c>
      <c r="B1579" s="286" t="s">
        <v>5198</v>
      </c>
    </row>
    <row r="1580" customFormat="false" ht="13.5" hidden="false" customHeight="false" outlineLevel="0" collapsed="false">
      <c r="A1580" s="285" t="n">
        <v>11300134</v>
      </c>
      <c r="B1580" s="286" t="s">
        <v>5199</v>
      </c>
    </row>
    <row r="1581" customFormat="false" ht="13.5" hidden="false" customHeight="false" outlineLevel="0" collapsed="false">
      <c r="A1581" s="277" t="n">
        <v>11400000</v>
      </c>
      <c r="B1581" s="278" t="s">
        <v>5200</v>
      </c>
    </row>
    <row r="1582" customFormat="false" ht="13.5" hidden="false" customHeight="false" outlineLevel="0" collapsed="false">
      <c r="A1582" s="284" t="n">
        <v>11400100</v>
      </c>
      <c r="B1582" s="282" t="s">
        <v>5201</v>
      </c>
    </row>
    <row r="1583" customFormat="false" ht="13.5" hidden="false" customHeight="false" outlineLevel="0" collapsed="false">
      <c r="A1583" s="285" t="n">
        <v>11400101</v>
      </c>
      <c r="B1583" s="286" t="s">
        <v>5202</v>
      </c>
    </row>
    <row r="1584" customFormat="false" ht="13.5" hidden="false" customHeight="false" outlineLevel="0" collapsed="false">
      <c r="A1584" s="285" t="n">
        <v>11400102</v>
      </c>
      <c r="B1584" s="286" t="s">
        <v>5203</v>
      </c>
    </row>
    <row r="1585" customFormat="false" ht="13.5" hidden="false" customHeight="false" outlineLevel="0" collapsed="false">
      <c r="A1585" s="285" t="n">
        <v>11400103</v>
      </c>
      <c r="B1585" s="286" t="s">
        <v>5204</v>
      </c>
    </row>
    <row r="1586" customFormat="false" ht="13.5" hidden="false" customHeight="false" outlineLevel="0" collapsed="false">
      <c r="A1586" s="277" t="n">
        <v>11500000</v>
      </c>
      <c r="B1586" s="278" t="s">
        <v>1407</v>
      </c>
    </row>
    <row r="1587" customFormat="false" ht="13.5" hidden="false" customHeight="false" outlineLevel="0" collapsed="false">
      <c r="A1587" s="284" t="n">
        <v>11500100</v>
      </c>
      <c r="B1587" s="282" t="s">
        <v>5205</v>
      </c>
    </row>
    <row r="1588" customFormat="false" ht="13.5" hidden="false" customHeight="false" outlineLevel="0" collapsed="false">
      <c r="A1588" s="285" t="n">
        <v>11500101</v>
      </c>
      <c r="B1588" s="286" t="s">
        <v>5061</v>
      </c>
    </row>
    <row r="1589" customFormat="false" ht="13.5" hidden="false" customHeight="false" outlineLevel="0" collapsed="false">
      <c r="A1589" s="285" t="n">
        <v>11500102</v>
      </c>
      <c r="B1589" s="286" t="s">
        <v>5206</v>
      </c>
    </row>
    <row r="1590" customFormat="false" ht="13.5" hidden="false" customHeight="false" outlineLevel="0" collapsed="false">
      <c r="A1590" s="284" t="n">
        <v>11500200</v>
      </c>
      <c r="B1590" s="282" t="s">
        <v>5207</v>
      </c>
    </row>
    <row r="1591" customFormat="false" ht="13.5" hidden="false" customHeight="false" outlineLevel="0" collapsed="false">
      <c r="A1591" s="285" t="n">
        <v>11500201</v>
      </c>
      <c r="B1591" s="286" t="s">
        <v>5208</v>
      </c>
    </row>
    <row r="1592" customFormat="false" ht="13.5" hidden="false" customHeight="false" outlineLevel="0" collapsed="false">
      <c r="A1592" s="285" t="n">
        <v>11500202</v>
      </c>
      <c r="B1592" s="286" t="s">
        <v>5209</v>
      </c>
    </row>
    <row r="1593" customFormat="false" ht="13.5" hidden="false" customHeight="false" outlineLevel="0" collapsed="false">
      <c r="A1593" s="285" t="n">
        <v>11500203</v>
      </c>
      <c r="B1593" s="286" t="s">
        <v>5210</v>
      </c>
    </row>
    <row r="1594" customFormat="false" ht="13.5" hidden="false" customHeight="false" outlineLevel="0" collapsed="false">
      <c r="A1594" s="285" t="n">
        <v>11500204</v>
      </c>
      <c r="B1594" s="286" t="s">
        <v>5211</v>
      </c>
    </row>
    <row r="1595" customFormat="false" ht="13.5" hidden="false" customHeight="false" outlineLevel="0" collapsed="false">
      <c r="A1595" s="285" t="n">
        <v>11500205</v>
      </c>
      <c r="B1595" s="286" t="s">
        <v>5212</v>
      </c>
    </row>
    <row r="1596" customFormat="false" ht="13.5" hidden="false" customHeight="false" outlineLevel="0" collapsed="false">
      <c r="A1596" s="285" t="n">
        <v>11500206</v>
      </c>
      <c r="B1596" s="286" t="s">
        <v>5213</v>
      </c>
    </row>
    <row r="1597" customFormat="false" ht="13.5" hidden="false" customHeight="false" outlineLevel="0" collapsed="false">
      <c r="A1597" s="285" t="n">
        <v>11500207</v>
      </c>
      <c r="B1597" s="286" t="s">
        <v>5214</v>
      </c>
    </row>
    <row r="1598" customFormat="false" ht="13.5" hidden="false" customHeight="false" outlineLevel="0" collapsed="false">
      <c r="A1598" s="285" t="n">
        <v>11500208</v>
      </c>
      <c r="B1598" s="286" t="s">
        <v>5215</v>
      </c>
    </row>
    <row r="1599" customFormat="false" ht="13.5" hidden="false" customHeight="false" outlineLevel="0" collapsed="false">
      <c r="A1599" s="285" t="n">
        <v>11500209</v>
      </c>
      <c r="B1599" s="286" t="s">
        <v>5216</v>
      </c>
    </row>
    <row r="1600" customFormat="false" ht="13.5" hidden="false" customHeight="false" outlineLevel="0" collapsed="false">
      <c r="A1600" s="285" t="n">
        <v>11500210</v>
      </c>
      <c r="B1600" s="286" t="s">
        <v>5217</v>
      </c>
    </row>
    <row r="1601" customFormat="false" ht="13.5" hidden="false" customHeight="false" outlineLevel="0" collapsed="false">
      <c r="A1601" s="285" t="n">
        <v>11500211</v>
      </c>
      <c r="B1601" s="286" t="s">
        <v>5218</v>
      </c>
    </row>
    <row r="1602" customFormat="false" ht="13.5" hidden="false" customHeight="false" outlineLevel="0" collapsed="false">
      <c r="A1602" s="285" t="n">
        <v>11500212</v>
      </c>
      <c r="B1602" s="286" t="s">
        <v>5219</v>
      </c>
    </row>
    <row r="1603" customFormat="false" ht="13.5" hidden="false" customHeight="false" outlineLevel="0" collapsed="false">
      <c r="A1603" s="284" t="n">
        <v>11500300</v>
      </c>
      <c r="B1603" s="282" t="s">
        <v>5220</v>
      </c>
    </row>
    <row r="1604" customFormat="false" ht="13.5" hidden="false" customHeight="false" outlineLevel="0" collapsed="false">
      <c r="A1604" s="285" t="n">
        <v>11500301</v>
      </c>
      <c r="B1604" s="286" t="s">
        <v>5221</v>
      </c>
    </row>
    <row r="1605" customFormat="false" ht="13.5" hidden="false" customHeight="false" outlineLevel="0" collapsed="false">
      <c r="A1605" s="285" t="n">
        <v>11500302</v>
      </c>
      <c r="B1605" s="286" t="s">
        <v>5222</v>
      </c>
    </row>
    <row r="1606" customFormat="false" ht="13.5" hidden="false" customHeight="false" outlineLevel="0" collapsed="false">
      <c r="A1606" s="285" t="n">
        <v>11500303</v>
      </c>
      <c r="B1606" s="286" t="s">
        <v>5223</v>
      </c>
    </row>
    <row r="1607" customFormat="false" ht="13.5" hidden="false" customHeight="false" outlineLevel="0" collapsed="false">
      <c r="A1607" s="285" t="n">
        <v>11500304</v>
      </c>
      <c r="B1607" s="286" t="s">
        <v>5224</v>
      </c>
    </row>
    <row r="1608" customFormat="false" ht="13.5" hidden="false" customHeight="false" outlineLevel="0" collapsed="false">
      <c r="A1608" s="285" t="n">
        <v>11500305</v>
      </c>
      <c r="B1608" s="286" t="s">
        <v>5225</v>
      </c>
    </row>
    <row r="1609" customFormat="false" ht="13.5" hidden="false" customHeight="false" outlineLevel="0" collapsed="false">
      <c r="A1609" s="284" t="n">
        <v>11500400</v>
      </c>
      <c r="B1609" s="282" t="s">
        <v>5226</v>
      </c>
    </row>
    <row r="1610" customFormat="false" ht="13.5" hidden="false" customHeight="false" outlineLevel="0" collapsed="false">
      <c r="A1610" s="285" t="n">
        <v>11500401</v>
      </c>
      <c r="B1610" s="286" t="s">
        <v>5226</v>
      </c>
    </row>
    <row r="1611" customFormat="false" ht="13.5" hidden="false" customHeight="false" outlineLevel="0" collapsed="false">
      <c r="A1611" s="284" t="n">
        <v>11500500</v>
      </c>
      <c r="B1611" s="282" t="s">
        <v>5227</v>
      </c>
    </row>
    <row r="1612" customFormat="false" ht="13.5" hidden="false" customHeight="false" outlineLevel="0" collapsed="false">
      <c r="A1612" s="285" t="n">
        <v>11500501</v>
      </c>
      <c r="B1612" s="286" t="s">
        <v>5228</v>
      </c>
    </row>
    <row r="1613" customFormat="false" ht="13.5" hidden="false" customHeight="false" outlineLevel="0" collapsed="false">
      <c r="A1613" s="285" t="n">
        <v>11500502</v>
      </c>
      <c r="B1613" s="286" t="s">
        <v>5229</v>
      </c>
    </row>
    <row r="1614" customFormat="false" ht="13.5" hidden="false" customHeight="false" outlineLevel="0" collapsed="false">
      <c r="A1614" s="285" t="n">
        <v>11500503</v>
      </c>
      <c r="B1614" s="286" t="s">
        <v>5230</v>
      </c>
    </row>
    <row r="1615" customFormat="false" ht="13.5" hidden="false" customHeight="false" outlineLevel="0" collapsed="false">
      <c r="A1615" s="285" t="n">
        <v>11500504</v>
      </c>
      <c r="B1615" s="286" t="s">
        <v>5231</v>
      </c>
    </row>
    <row r="1616" customFormat="false" ht="13.5" hidden="false" customHeight="false" outlineLevel="0" collapsed="false">
      <c r="A1616" s="285" t="n">
        <v>11500505</v>
      </c>
      <c r="B1616" s="286" t="s">
        <v>5232</v>
      </c>
    </row>
    <row r="1617" customFormat="false" ht="13.5" hidden="false" customHeight="false" outlineLevel="0" collapsed="false">
      <c r="A1617" s="285" t="n">
        <v>11500506</v>
      </c>
      <c r="B1617" s="286" t="s">
        <v>5233</v>
      </c>
    </row>
    <row r="1618" customFormat="false" ht="13.5" hidden="false" customHeight="false" outlineLevel="0" collapsed="false">
      <c r="A1618" s="285" t="n">
        <v>11500507</v>
      </c>
      <c r="B1618" s="286" t="s">
        <v>5234</v>
      </c>
    </row>
    <row r="1619" customFormat="false" ht="13.5" hidden="false" customHeight="false" outlineLevel="0" collapsed="false">
      <c r="A1619" s="285" t="n">
        <v>11500508</v>
      </c>
      <c r="B1619" s="286" t="s">
        <v>5235</v>
      </c>
    </row>
    <row r="1620" customFormat="false" ht="13.5" hidden="false" customHeight="false" outlineLevel="0" collapsed="false">
      <c r="A1620" s="285" t="n">
        <v>11500509</v>
      </c>
      <c r="B1620" s="286" t="s">
        <v>5236</v>
      </c>
    </row>
    <row r="1621" customFormat="false" ht="13.5" hidden="false" customHeight="false" outlineLevel="0" collapsed="false">
      <c r="A1621" s="285" t="n">
        <v>11500510</v>
      </c>
      <c r="B1621" s="286" t="s">
        <v>5237</v>
      </c>
    </row>
    <row r="1622" customFormat="false" ht="13.5" hidden="false" customHeight="false" outlineLevel="0" collapsed="false">
      <c r="A1622" s="285" t="n">
        <v>11500511</v>
      </c>
      <c r="B1622" s="286" t="s">
        <v>5238</v>
      </c>
    </row>
    <row r="1623" customFormat="false" ht="13.5" hidden="false" customHeight="false" outlineLevel="0" collapsed="false">
      <c r="A1623" s="285" t="n">
        <v>11500512</v>
      </c>
      <c r="B1623" s="286" t="s">
        <v>5239</v>
      </c>
    </row>
    <row r="1624" customFormat="false" ht="13.5" hidden="false" customHeight="false" outlineLevel="0" collapsed="false">
      <c r="A1624" s="285" t="n">
        <v>11500513</v>
      </c>
      <c r="B1624" s="286" t="s">
        <v>5240</v>
      </c>
    </row>
    <row r="1625" customFormat="false" ht="13.5" hidden="false" customHeight="false" outlineLevel="0" collapsed="false">
      <c r="A1625" s="285" t="n">
        <v>11500514</v>
      </c>
      <c r="B1625" s="286" t="s">
        <v>5241</v>
      </c>
    </row>
    <row r="1626" customFormat="false" ht="13.5" hidden="false" customHeight="false" outlineLevel="0" collapsed="false">
      <c r="A1626" s="284" t="n">
        <v>11500600</v>
      </c>
      <c r="B1626" s="282" t="s">
        <v>5242</v>
      </c>
    </row>
    <row r="1627" customFormat="false" ht="13.5" hidden="false" customHeight="false" outlineLevel="0" collapsed="false">
      <c r="A1627" s="285" t="n">
        <v>11500601</v>
      </c>
      <c r="B1627" s="286" t="s">
        <v>5243</v>
      </c>
    </row>
    <row r="1628" customFormat="false" ht="13.5" hidden="false" customHeight="false" outlineLevel="0" collapsed="false">
      <c r="A1628" s="277" t="n">
        <v>11600000</v>
      </c>
      <c r="B1628" s="278" t="s">
        <v>5244</v>
      </c>
    </row>
    <row r="1629" customFormat="false" ht="13.5" hidden="false" customHeight="false" outlineLevel="0" collapsed="false">
      <c r="A1629" s="284" t="n">
        <v>11600100</v>
      </c>
      <c r="B1629" s="282" t="s">
        <v>5244</v>
      </c>
    </row>
    <row r="1630" customFormat="false" ht="13.5" hidden="false" customHeight="false" outlineLevel="0" collapsed="false">
      <c r="A1630" s="285" t="n">
        <v>11600101</v>
      </c>
      <c r="B1630" s="286" t="s">
        <v>5245</v>
      </c>
    </row>
    <row r="1631" customFormat="false" ht="13.5" hidden="false" customHeight="false" outlineLevel="0" collapsed="false">
      <c r="A1631" s="285" t="n">
        <v>11600102</v>
      </c>
      <c r="B1631" s="286" t="s">
        <v>5246</v>
      </c>
    </row>
    <row r="1632" customFormat="false" ht="13.5" hidden="false" customHeight="false" outlineLevel="0" collapsed="false">
      <c r="A1632" s="285" t="n">
        <v>11600103</v>
      </c>
      <c r="B1632" s="286" t="s">
        <v>4883</v>
      </c>
    </row>
    <row r="1633" customFormat="false" ht="13.5" hidden="false" customHeight="false" outlineLevel="0" collapsed="false">
      <c r="A1633" s="285" t="n">
        <v>11600104</v>
      </c>
      <c r="B1633" s="286" t="s">
        <v>4786</v>
      </c>
    </row>
    <row r="1634" customFormat="false" ht="13.5" hidden="false" customHeight="false" outlineLevel="0" collapsed="false">
      <c r="A1634" s="285" t="n">
        <v>11600105</v>
      </c>
      <c r="B1634" s="286" t="s">
        <v>5247</v>
      </c>
    </row>
    <row r="1635" customFormat="false" ht="13.5" hidden="false" customHeight="false" outlineLevel="0" collapsed="false">
      <c r="A1635" s="277" t="n">
        <v>11700000</v>
      </c>
      <c r="B1635" s="278" t="s">
        <v>5248</v>
      </c>
    </row>
    <row r="1636" customFormat="false" ht="13.5" hidden="false" customHeight="false" outlineLevel="0" collapsed="false">
      <c r="A1636" s="284" t="n">
        <v>11700100</v>
      </c>
      <c r="B1636" s="282" t="s">
        <v>5249</v>
      </c>
    </row>
    <row r="1637" customFormat="false" ht="13.5" hidden="false" customHeight="false" outlineLevel="0" collapsed="false">
      <c r="A1637" s="285" t="n">
        <v>11700101</v>
      </c>
      <c r="B1637" s="286" t="s">
        <v>5250</v>
      </c>
    </row>
    <row r="1638" customFormat="false" ht="13.5" hidden="false" customHeight="false" outlineLevel="0" collapsed="false">
      <c r="A1638" s="284" t="n">
        <v>11700200</v>
      </c>
      <c r="B1638" s="282" t="s">
        <v>5251</v>
      </c>
    </row>
    <row r="1639" customFormat="false" ht="13.5" hidden="false" customHeight="false" outlineLevel="0" collapsed="false">
      <c r="A1639" s="285" t="n">
        <v>11700201</v>
      </c>
      <c r="B1639" s="286" t="s">
        <v>5252</v>
      </c>
    </row>
    <row r="1640" customFormat="false" ht="13.5" hidden="false" customHeight="false" outlineLevel="0" collapsed="false">
      <c r="A1640" s="284" t="n">
        <v>11700300</v>
      </c>
      <c r="B1640" s="282" t="s">
        <v>5253</v>
      </c>
    </row>
    <row r="1641" customFormat="false" ht="13.5" hidden="false" customHeight="false" outlineLevel="0" collapsed="false">
      <c r="A1641" s="285" t="n">
        <v>11700301</v>
      </c>
      <c r="B1641" s="286" t="s">
        <v>5253</v>
      </c>
    </row>
    <row r="1642" customFormat="false" ht="13.5" hidden="false" customHeight="false" outlineLevel="0" collapsed="false">
      <c r="A1642" s="284" t="n">
        <v>11700400</v>
      </c>
      <c r="B1642" s="282" t="s">
        <v>5254</v>
      </c>
    </row>
    <row r="1643" customFormat="false" ht="13.5" hidden="false" customHeight="false" outlineLevel="0" collapsed="false">
      <c r="A1643" s="285" t="n">
        <v>11700401</v>
      </c>
      <c r="B1643" s="286" t="s">
        <v>5255</v>
      </c>
    </row>
    <row r="1644" customFormat="false" ht="13.5" hidden="false" customHeight="false" outlineLevel="0" collapsed="false">
      <c r="A1644" s="285" t="n">
        <v>11700402</v>
      </c>
      <c r="B1644" s="286" t="s">
        <v>5256</v>
      </c>
    </row>
    <row r="1645" customFormat="false" ht="13.5" hidden="false" customHeight="false" outlineLevel="0" collapsed="false">
      <c r="A1645" s="285" t="n">
        <v>11700403</v>
      </c>
      <c r="B1645" s="286" t="s">
        <v>5257</v>
      </c>
    </row>
    <row r="1646" customFormat="false" ht="13.5" hidden="false" customHeight="false" outlineLevel="0" collapsed="false">
      <c r="A1646" s="285" t="n">
        <v>11700404</v>
      </c>
      <c r="B1646" s="286" t="s">
        <v>5258</v>
      </c>
    </row>
    <row r="1647" customFormat="false" ht="13.5" hidden="false" customHeight="false" outlineLevel="0" collapsed="false">
      <c r="A1647" s="285" t="n">
        <v>11700405</v>
      </c>
      <c r="B1647" s="286" t="s">
        <v>5259</v>
      </c>
    </row>
    <row r="1648" customFormat="false" ht="13.5" hidden="false" customHeight="false" outlineLevel="0" collapsed="false">
      <c r="A1648" s="285" t="n">
        <v>11700406</v>
      </c>
      <c r="B1648" s="286" t="s">
        <v>5260</v>
      </c>
    </row>
    <row r="1649" customFormat="false" ht="13.5" hidden="false" customHeight="false" outlineLevel="0" collapsed="false">
      <c r="A1649" s="285" t="n">
        <v>11700407</v>
      </c>
      <c r="B1649" s="286" t="s">
        <v>5261</v>
      </c>
    </row>
    <row r="1650" customFormat="false" ht="13.5" hidden="false" customHeight="false" outlineLevel="0" collapsed="false">
      <c r="A1650" s="285" t="n">
        <v>11700408</v>
      </c>
      <c r="B1650" s="286" t="s">
        <v>5262</v>
      </c>
    </row>
    <row r="1651" customFormat="false" ht="13.5" hidden="false" customHeight="false" outlineLevel="0" collapsed="false">
      <c r="A1651" s="285" t="n">
        <v>11700409</v>
      </c>
      <c r="B1651" s="286" t="s">
        <v>5263</v>
      </c>
    </row>
    <row r="1652" customFormat="false" ht="13.5" hidden="false" customHeight="false" outlineLevel="0" collapsed="false">
      <c r="A1652" s="284" t="n">
        <v>11700500</v>
      </c>
      <c r="B1652" s="282" t="s">
        <v>5264</v>
      </c>
    </row>
    <row r="1653" customFormat="false" ht="13.5" hidden="false" customHeight="false" outlineLevel="0" collapsed="false">
      <c r="A1653" s="285" t="n">
        <v>11700501</v>
      </c>
      <c r="B1653" s="286" t="s">
        <v>5265</v>
      </c>
    </row>
    <row r="1654" customFormat="false" ht="13.5" hidden="false" customHeight="false" outlineLevel="0" collapsed="false">
      <c r="A1654" s="284" t="n">
        <v>11700600</v>
      </c>
      <c r="B1654" s="282" t="s">
        <v>5266</v>
      </c>
    </row>
    <row r="1655" customFormat="false" ht="13.5" hidden="false" customHeight="false" outlineLevel="0" collapsed="false">
      <c r="A1655" s="285" t="n">
        <v>11700601</v>
      </c>
      <c r="B1655" s="286" t="s">
        <v>5266</v>
      </c>
    </row>
    <row r="1656" customFormat="false" ht="13.5" hidden="false" customHeight="false" outlineLevel="0" collapsed="false">
      <c r="A1656" s="284" t="n">
        <v>11700700</v>
      </c>
      <c r="B1656" s="282" t="s">
        <v>5267</v>
      </c>
    </row>
    <row r="1657" customFormat="false" ht="13.5" hidden="false" customHeight="false" outlineLevel="0" collapsed="false">
      <c r="A1657" s="285" t="n">
        <v>11700701</v>
      </c>
      <c r="B1657" s="286" t="s">
        <v>5267</v>
      </c>
    </row>
    <row r="1658" customFormat="false" ht="13.5" hidden="false" customHeight="false" outlineLevel="0" collapsed="false">
      <c r="A1658" s="284" t="n">
        <v>11700800</v>
      </c>
      <c r="B1658" s="282" t="s">
        <v>5268</v>
      </c>
    </row>
    <row r="1659" customFormat="false" ht="13.5" hidden="false" customHeight="false" outlineLevel="0" collapsed="false">
      <c r="A1659" s="285" t="n">
        <v>11700801</v>
      </c>
      <c r="B1659" s="286" t="s">
        <v>5268</v>
      </c>
    </row>
    <row r="1660" customFormat="false" ht="13.5" hidden="false" customHeight="false" outlineLevel="0" collapsed="false">
      <c r="A1660" s="284" t="n">
        <v>11700900</v>
      </c>
      <c r="B1660" s="282" t="s">
        <v>5269</v>
      </c>
    </row>
    <row r="1661" customFormat="false" ht="13.5" hidden="false" customHeight="false" outlineLevel="0" collapsed="false">
      <c r="A1661" s="285" t="n">
        <v>11700901</v>
      </c>
      <c r="B1661" s="286" t="s">
        <v>5270</v>
      </c>
    </row>
    <row r="1662" customFormat="false" ht="13.5" hidden="false" customHeight="false" outlineLevel="0" collapsed="false">
      <c r="A1662" s="284" t="n">
        <v>11701000</v>
      </c>
      <c r="B1662" s="282" t="s">
        <v>5271</v>
      </c>
    </row>
    <row r="1663" customFormat="false" ht="13.5" hidden="false" customHeight="false" outlineLevel="0" collapsed="false">
      <c r="A1663" s="285" t="n">
        <v>11701001</v>
      </c>
      <c r="B1663" s="286" t="s">
        <v>5271</v>
      </c>
    </row>
    <row r="1664" customFormat="false" ht="13.5" hidden="false" customHeight="false" outlineLevel="0" collapsed="false">
      <c r="A1664" s="284" t="n">
        <v>11701100</v>
      </c>
      <c r="B1664" s="282" t="s">
        <v>5272</v>
      </c>
    </row>
    <row r="1665" customFormat="false" ht="13.5" hidden="false" customHeight="false" outlineLevel="0" collapsed="false">
      <c r="A1665" s="285" t="n">
        <v>11701101</v>
      </c>
      <c r="B1665" s="286" t="s">
        <v>5272</v>
      </c>
    </row>
    <row r="1666" customFormat="false" ht="13.5" hidden="false" customHeight="false" outlineLevel="0" collapsed="false">
      <c r="A1666" s="284" t="n">
        <v>11701200</v>
      </c>
      <c r="B1666" s="282" t="s">
        <v>5273</v>
      </c>
    </row>
    <row r="1667" customFormat="false" ht="13.5" hidden="false" customHeight="false" outlineLevel="0" collapsed="false">
      <c r="A1667" s="285" t="n">
        <v>11701201</v>
      </c>
      <c r="B1667" s="286" t="s">
        <v>5274</v>
      </c>
    </row>
    <row r="1668" customFormat="false" ht="13.5" hidden="false" customHeight="false" outlineLevel="0" collapsed="false">
      <c r="A1668" s="284" t="n">
        <v>11701300</v>
      </c>
      <c r="B1668" s="282" t="s">
        <v>5275</v>
      </c>
    </row>
    <row r="1669" customFormat="false" ht="13.5" hidden="false" customHeight="false" outlineLevel="0" collapsed="false">
      <c r="A1669" s="285" t="n">
        <v>11701301</v>
      </c>
      <c r="B1669" s="286" t="s">
        <v>5276</v>
      </c>
    </row>
    <row r="1670" customFormat="false" ht="13.5" hidden="false" customHeight="false" outlineLevel="0" collapsed="false">
      <c r="A1670" s="284" t="n">
        <v>11701400</v>
      </c>
      <c r="B1670" s="282" t="s">
        <v>5277</v>
      </c>
    </row>
    <row r="1671" customFormat="false" ht="13.5" hidden="false" customHeight="false" outlineLevel="0" collapsed="false">
      <c r="A1671" s="285" t="n">
        <v>11701401</v>
      </c>
      <c r="B1671" s="286" t="s">
        <v>5278</v>
      </c>
    </row>
    <row r="1672" customFormat="false" ht="13.5" hidden="false" customHeight="false" outlineLevel="0" collapsed="false">
      <c r="A1672" s="284" t="n">
        <v>11701500</v>
      </c>
      <c r="B1672" s="282" t="s">
        <v>5279</v>
      </c>
    </row>
    <row r="1673" customFormat="false" ht="13.5" hidden="false" customHeight="false" outlineLevel="0" collapsed="false">
      <c r="A1673" s="285" t="n">
        <v>11701501</v>
      </c>
      <c r="B1673" s="286" t="s">
        <v>5280</v>
      </c>
    </row>
    <row r="1674" customFormat="false" ht="13.5" hidden="false" customHeight="false" outlineLevel="0" collapsed="false">
      <c r="A1674" s="284" t="n">
        <v>11701600</v>
      </c>
      <c r="B1674" s="282" t="s">
        <v>5281</v>
      </c>
    </row>
    <row r="1675" customFormat="false" ht="13.5" hidden="false" customHeight="false" outlineLevel="0" collapsed="false">
      <c r="A1675" s="285" t="n">
        <v>11701601</v>
      </c>
      <c r="B1675" s="286" t="s">
        <v>5281</v>
      </c>
    </row>
    <row r="1676" customFormat="false" ht="13.5" hidden="false" customHeight="false" outlineLevel="0" collapsed="false">
      <c r="A1676" s="277" t="n">
        <v>11800000</v>
      </c>
      <c r="B1676" s="278" t="s">
        <v>5282</v>
      </c>
    </row>
    <row r="1677" customFormat="false" ht="13.5" hidden="false" customHeight="false" outlineLevel="0" collapsed="false">
      <c r="A1677" s="284" t="n">
        <v>11800100</v>
      </c>
      <c r="B1677" s="282" t="s">
        <v>5283</v>
      </c>
    </row>
    <row r="1678" customFormat="false" ht="13.5" hidden="false" customHeight="false" outlineLevel="0" collapsed="false">
      <c r="A1678" s="285" t="n">
        <v>11800101</v>
      </c>
      <c r="B1678" s="286" t="s">
        <v>5284</v>
      </c>
    </row>
    <row r="1679" customFormat="false" ht="13.5" hidden="false" customHeight="false" outlineLevel="0" collapsed="false">
      <c r="A1679" s="277" t="n">
        <v>11900000</v>
      </c>
      <c r="B1679" s="278" t="s">
        <v>5285</v>
      </c>
    </row>
    <row r="1680" customFormat="false" ht="13.5" hidden="false" customHeight="false" outlineLevel="0" collapsed="false">
      <c r="A1680" s="284" t="n">
        <v>11900100</v>
      </c>
      <c r="B1680" s="282" t="s">
        <v>5286</v>
      </c>
    </row>
    <row r="1681" customFormat="false" ht="13.5" hidden="false" customHeight="false" outlineLevel="0" collapsed="false">
      <c r="A1681" s="285" t="n">
        <v>11900101</v>
      </c>
      <c r="B1681" s="286" t="s">
        <v>5286</v>
      </c>
    </row>
    <row r="1682" customFormat="false" ht="13.5" hidden="false" customHeight="false" outlineLevel="0" collapsed="false">
      <c r="A1682" s="284" t="n">
        <v>11900200</v>
      </c>
      <c r="B1682" s="282" t="s">
        <v>5285</v>
      </c>
    </row>
    <row r="1683" customFormat="false" ht="13.5" hidden="false" customHeight="false" outlineLevel="0" collapsed="false">
      <c r="A1683" s="285" t="n">
        <v>11900201</v>
      </c>
      <c r="B1683" s="286" t="s">
        <v>5287</v>
      </c>
    </row>
    <row r="1684" customFormat="false" ht="13.5" hidden="false" customHeight="false" outlineLevel="0" collapsed="false">
      <c r="A1684" s="285" t="n">
        <v>11900202</v>
      </c>
      <c r="B1684" s="286" t="s">
        <v>5288</v>
      </c>
    </row>
    <row r="1685" customFormat="false" ht="13.5" hidden="false" customHeight="false" outlineLevel="0" collapsed="false">
      <c r="A1685" s="285" t="n">
        <v>11900203</v>
      </c>
      <c r="B1685" s="286" t="s">
        <v>5289</v>
      </c>
    </row>
    <row r="1686" customFormat="false" ht="13.5" hidden="false" customHeight="false" outlineLevel="0" collapsed="false">
      <c r="A1686" s="285" t="n">
        <v>11900204</v>
      </c>
      <c r="B1686" s="286" t="s">
        <v>5290</v>
      </c>
    </row>
    <row r="1687" customFormat="false" ht="13.5" hidden="false" customHeight="false" outlineLevel="0" collapsed="false">
      <c r="A1687" s="285" t="n">
        <v>11900205</v>
      </c>
      <c r="B1687" s="286" t="s">
        <v>5291</v>
      </c>
    </row>
    <row r="1688" customFormat="false" ht="13.5" hidden="false" customHeight="false" outlineLevel="0" collapsed="false">
      <c r="A1688" s="285" t="n">
        <v>11900206</v>
      </c>
      <c r="B1688" s="286" t="s">
        <v>5292</v>
      </c>
    </row>
    <row r="1689" customFormat="false" ht="13.5" hidden="false" customHeight="false" outlineLevel="0" collapsed="false">
      <c r="A1689" s="285" t="n">
        <v>11900207</v>
      </c>
      <c r="B1689" s="286" t="s">
        <v>5293</v>
      </c>
    </row>
    <row r="1690" customFormat="false" ht="13.5" hidden="false" customHeight="false" outlineLevel="0" collapsed="false">
      <c r="A1690" s="285" t="n">
        <v>11900208</v>
      </c>
      <c r="B1690" s="286" t="s">
        <v>5294</v>
      </c>
    </row>
    <row r="1691" customFormat="false" ht="13.5" hidden="false" customHeight="false" outlineLevel="0" collapsed="false">
      <c r="A1691" s="285" t="n">
        <v>11900209</v>
      </c>
      <c r="B1691" s="286" t="s">
        <v>5295</v>
      </c>
    </row>
    <row r="1692" customFormat="false" ht="13.5" hidden="false" customHeight="false" outlineLevel="0" collapsed="false">
      <c r="A1692" s="285" t="n">
        <v>11900210</v>
      </c>
      <c r="B1692" s="286" t="s">
        <v>5296</v>
      </c>
    </row>
    <row r="1693" customFormat="false" ht="13.5" hidden="false" customHeight="false" outlineLevel="0" collapsed="false">
      <c r="A1693" s="285" t="n">
        <v>11900211</v>
      </c>
      <c r="B1693" s="286" t="s">
        <v>5297</v>
      </c>
    </row>
    <row r="1694" customFormat="false" ht="13.5" hidden="false" customHeight="false" outlineLevel="0" collapsed="false">
      <c r="A1694" s="285" t="n">
        <v>11900212</v>
      </c>
      <c r="B1694" s="286" t="s">
        <v>5298</v>
      </c>
    </row>
    <row r="1695" customFormat="false" ht="13.5" hidden="false" customHeight="false" outlineLevel="0" collapsed="false">
      <c r="A1695" s="285" t="n">
        <v>11900213</v>
      </c>
      <c r="B1695" s="286" t="s">
        <v>5299</v>
      </c>
    </row>
    <row r="1696" customFormat="false" ht="13.5" hidden="false" customHeight="false" outlineLevel="0" collapsed="false">
      <c r="A1696" s="285" t="n">
        <v>11900214</v>
      </c>
      <c r="B1696" s="286" t="s">
        <v>5300</v>
      </c>
    </row>
    <row r="1697" customFormat="false" ht="13.5" hidden="false" customHeight="false" outlineLevel="0" collapsed="false">
      <c r="A1697" s="285" t="n">
        <v>11900215</v>
      </c>
      <c r="B1697" s="286" t="s">
        <v>5301</v>
      </c>
    </row>
    <row r="1698" customFormat="false" ht="13.5" hidden="false" customHeight="false" outlineLevel="0" collapsed="false">
      <c r="A1698" s="285" t="n">
        <v>11900216</v>
      </c>
      <c r="B1698" s="286" t="s">
        <v>5302</v>
      </c>
    </row>
    <row r="1699" customFormat="false" ht="13.5" hidden="false" customHeight="false" outlineLevel="0" collapsed="false">
      <c r="A1699" s="285" t="n">
        <v>11900217</v>
      </c>
      <c r="B1699" s="286" t="s">
        <v>5303</v>
      </c>
    </row>
    <row r="1700" customFormat="false" ht="13.5" hidden="false" customHeight="false" outlineLevel="0" collapsed="false">
      <c r="A1700" s="285" t="n">
        <v>11900218</v>
      </c>
      <c r="B1700" s="286" t="s">
        <v>5304</v>
      </c>
    </row>
    <row r="1701" customFormat="false" ht="13.5" hidden="false" customHeight="false" outlineLevel="0" collapsed="false">
      <c r="A1701" s="285" t="n">
        <v>11900219</v>
      </c>
      <c r="B1701" s="286" t="s">
        <v>5305</v>
      </c>
    </row>
    <row r="1702" customFormat="false" ht="13.5" hidden="false" customHeight="false" outlineLevel="0" collapsed="false">
      <c r="A1702" s="285" t="n">
        <v>11900220</v>
      </c>
      <c r="B1702" s="286" t="s">
        <v>5306</v>
      </c>
    </row>
    <row r="1703" customFormat="false" ht="13.5" hidden="false" customHeight="false" outlineLevel="0" collapsed="false">
      <c r="A1703" s="285" t="n">
        <v>11900221</v>
      </c>
      <c r="B1703" s="286" t="s">
        <v>5307</v>
      </c>
    </row>
    <row r="1704" customFormat="false" ht="13.5" hidden="false" customHeight="false" outlineLevel="0" collapsed="false">
      <c r="A1704" s="285" t="n">
        <v>11900222</v>
      </c>
      <c r="B1704" s="286" t="s">
        <v>5308</v>
      </c>
    </row>
    <row r="1705" customFormat="false" ht="13.5" hidden="false" customHeight="false" outlineLevel="0" collapsed="false">
      <c r="A1705" s="285" t="n">
        <v>11900223</v>
      </c>
      <c r="B1705" s="286" t="s">
        <v>5309</v>
      </c>
    </row>
    <row r="1706" customFormat="false" ht="13.5" hidden="false" customHeight="false" outlineLevel="0" collapsed="false">
      <c r="A1706" s="285" t="n">
        <v>11900224</v>
      </c>
      <c r="B1706" s="286" t="s">
        <v>5310</v>
      </c>
    </row>
    <row r="1707" customFormat="false" ht="13.5" hidden="false" customHeight="false" outlineLevel="0" collapsed="false">
      <c r="A1707" s="285" t="n">
        <v>11900225</v>
      </c>
      <c r="B1707" s="286" t="s">
        <v>5311</v>
      </c>
    </row>
    <row r="1708" customFormat="false" ht="13.5" hidden="false" customHeight="false" outlineLevel="0" collapsed="false">
      <c r="A1708" s="285" t="n">
        <v>11900226</v>
      </c>
      <c r="B1708" s="286" t="s">
        <v>5312</v>
      </c>
    </row>
    <row r="1709" customFormat="false" ht="13.5" hidden="false" customHeight="false" outlineLevel="0" collapsed="false">
      <c r="A1709" s="285" t="n">
        <v>11900227</v>
      </c>
      <c r="B1709" s="286" t="s">
        <v>5313</v>
      </c>
    </row>
    <row r="1710" customFormat="false" ht="13.5" hidden="false" customHeight="false" outlineLevel="0" collapsed="false">
      <c r="A1710" s="285" t="n">
        <v>11900228</v>
      </c>
      <c r="B1710" s="286" t="s">
        <v>5314</v>
      </c>
    </row>
    <row r="1711" customFormat="false" ht="13.5" hidden="false" customHeight="false" outlineLevel="0" collapsed="false">
      <c r="A1711" s="285" t="n">
        <v>11900229</v>
      </c>
      <c r="B1711" s="286" t="s">
        <v>5315</v>
      </c>
    </row>
    <row r="1712" customFormat="false" ht="13.5" hidden="false" customHeight="false" outlineLevel="0" collapsed="false">
      <c r="A1712" s="285" t="n">
        <v>11900230</v>
      </c>
      <c r="B1712" s="286" t="s">
        <v>5316</v>
      </c>
    </row>
    <row r="1713" customFormat="false" ht="13.5" hidden="false" customHeight="false" outlineLevel="0" collapsed="false">
      <c r="A1713" s="285" t="n">
        <v>11900231</v>
      </c>
      <c r="B1713" s="286" t="s">
        <v>5202</v>
      </c>
    </row>
    <row r="1714" customFormat="false" ht="13.5" hidden="false" customHeight="false" outlineLevel="0" collapsed="false">
      <c r="A1714" s="285" t="n">
        <v>11900232</v>
      </c>
      <c r="B1714" s="286" t="s">
        <v>5317</v>
      </c>
    </row>
    <row r="1715" customFormat="false" ht="13.5" hidden="false" customHeight="false" outlineLevel="0" collapsed="false">
      <c r="A1715" s="285" t="n">
        <v>11900233</v>
      </c>
      <c r="B1715" s="286" t="s">
        <v>5318</v>
      </c>
    </row>
    <row r="1716" customFormat="false" ht="13.5" hidden="false" customHeight="false" outlineLevel="0" collapsed="false">
      <c r="A1716" s="285" t="n">
        <v>11900234</v>
      </c>
      <c r="B1716" s="286" t="s">
        <v>5319</v>
      </c>
    </row>
    <row r="1717" customFormat="false" ht="13.5" hidden="false" customHeight="false" outlineLevel="0" collapsed="false">
      <c r="A1717" s="285" t="n">
        <v>11900235</v>
      </c>
      <c r="B1717" s="286" t="s">
        <v>5320</v>
      </c>
    </row>
    <row r="1718" customFormat="false" ht="13.5" hidden="false" customHeight="false" outlineLevel="0" collapsed="false">
      <c r="A1718" s="285" t="n">
        <v>11900236</v>
      </c>
      <c r="B1718" s="286" t="s">
        <v>5321</v>
      </c>
    </row>
    <row r="1719" customFormat="false" ht="13.5" hidden="false" customHeight="false" outlineLevel="0" collapsed="false">
      <c r="A1719" s="285" t="n">
        <v>11900237</v>
      </c>
      <c r="B1719" s="286" t="s">
        <v>5322</v>
      </c>
    </row>
    <row r="1720" customFormat="false" ht="13.5" hidden="false" customHeight="false" outlineLevel="0" collapsed="false">
      <c r="A1720" s="285" t="n">
        <v>11900238</v>
      </c>
      <c r="B1720" s="286" t="s">
        <v>5323</v>
      </c>
    </row>
    <row r="1721" customFormat="false" ht="13.5" hidden="false" customHeight="false" outlineLevel="0" collapsed="false">
      <c r="A1721" s="285" t="n">
        <v>11900239</v>
      </c>
      <c r="B1721" s="286" t="s">
        <v>5324</v>
      </c>
    </row>
    <row r="1722" customFormat="false" ht="13.5" hidden="false" customHeight="false" outlineLevel="0" collapsed="false">
      <c r="A1722" s="285" t="n">
        <v>11900240</v>
      </c>
      <c r="B1722" s="286" t="s">
        <v>5325</v>
      </c>
    </row>
    <row r="1723" customFormat="false" ht="13.5" hidden="false" customHeight="false" outlineLevel="0" collapsed="false">
      <c r="A1723" s="277" t="n">
        <v>12000000</v>
      </c>
      <c r="B1723" s="278" t="s">
        <v>5326</v>
      </c>
    </row>
    <row r="1724" customFormat="false" ht="13.5" hidden="false" customHeight="false" outlineLevel="0" collapsed="false">
      <c r="A1724" s="284" t="n">
        <v>12000100</v>
      </c>
      <c r="B1724" s="282" t="s">
        <v>5327</v>
      </c>
    </row>
    <row r="1725" customFormat="false" ht="13.5" hidden="false" customHeight="false" outlineLevel="0" collapsed="false">
      <c r="A1725" s="285" t="n">
        <v>12000101</v>
      </c>
      <c r="B1725" s="286" t="s">
        <v>5327</v>
      </c>
    </row>
    <row r="1726" customFormat="false" ht="13.5" hidden="false" customHeight="false" outlineLevel="0" collapsed="false">
      <c r="A1726" s="284" t="n">
        <v>12000200</v>
      </c>
      <c r="B1726" s="282" t="s">
        <v>5328</v>
      </c>
    </row>
    <row r="1727" customFormat="false" ht="13.5" hidden="false" customHeight="false" outlineLevel="0" collapsed="false">
      <c r="A1727" s="285" t="n">
        <v>12000201</v>
      </c>
      <c r="B1727" s="286" t="s">
        <v>5329</v>
      </c>
    </row>
    <row r="1728" customFormat="false" ht="13.5" hidden="false" customHeight="false" outlineLevel="0" collapsed="false">
      <c r="A1728" s="285" t="n">
        <v>12000202</v>
      </c>
      <c r="B1728" s="286" t="s">
        <v>5330</v>
      </c>
    </row>
    <row r="1729" customFormat="false" ht="13.5" hidden="false" customHeight="false" outlineLevel="0" collapsed="false">
      <c r="A1729" s="284" t="n">
        <v>12000300</v>
      </c>
      <c r="B1729" s="282" t="s">
        <v>5331</v>
      </c>
    </row>
    <row r="1730" customFormat="false" ht="13.5" hidden="false" customHeight="false" outlineLevel="0" collapsed="false">
      <c r="A1730" s="285" t="n">
        <v>12000301</v>
      </c>
      <c r="B1730" s="286" t="s">
        <v>5332</v>
      </c>
    </row>
    <row r="1731" customFormat="false" ht="13.5" hidden="false" customHeight="false" outlineLevel="0" collapsed="false">
      <c r="A1731" s="285" t="n">
        <v>12000302</v>
      </c>
      <c r="B1731" s="286" t="s">
        <v>5333</v>
      </c>
    </row>
    <row r="1732" customFormat="false" ht="13.5" hidden="false" customHeight="false" outlineLevel="0" collapsed="false">
      <c r="A1732" s="285" t="n">
        <v>12000303</v>
      </c>
      <c r="B1732" s="286" t="s">
        <v>5334</v>
      </c>
    </row>
    <row r="1733" customFormat="false" ht="13.5" hidden="false" customHeight="false" outlineLevel="0" collapsed="false">
      <c r="A1733" s="285" t="n">
        <v>12000304</v>
      </c>
      <c r="B1733" s="286" t="s">
        <v>5335</v>
      </c>
    </row>
    <row r="1734" customFormat="false" ht="13.5" hidden="false" customHeight="false" outlineLevel="0" collapsed="false">
      <c r="A1734" s="284" t="n">
        <v>12000400</v>
      </c>
      <c r="B1734" s="282" t="s">
        <v>5336</v>
      </c>
    </row>
    <row r="1735" customFormat="false" ht="13.5" hidden="false" customHeight="false" outlineLevel="0" collapsed="false">
      <c r="A1735" s="285" t="n">
        <v>12000401</v>
      </c>
      <c r="B1735" s="286" t="s">
        <v>5336</v>
      </c>
    </row>
    <row r="1736" customFormat="false" ht="13.5" hidden="false" customHeight="false" outlineLevel="0" collapsed="false">
      <c r="A1736" s="284" t="n">
        <v>12000500</v>
      </c>
      <c r="B1736" s="282" t="s">
        <v>5337</v>
      </c>
    </row>
    <row r="1737" customFormat="false" ht="13.5" hidden="false" customHeight="false" outlineLevel="0" collapsed="false">
      <c r="A1737" s="285" t="n">
        <v>12000501</v>
      </c>
      <c r="B1737" s="286" t="s">
        <v>5337</v>
      </c>
    </row>
    <row r="1738" customFormat="false" ht="13.5" hidden="false" customHeight="false" outlineLevel="0" collapsed="false">
      <c r="A1738" s="284" t="n">
        <v>12000600</v>
      </c>
      <c r="B1738" s="282" t="s">
        <v>5338</v>
      </c>
    </row>
    <row r="1739" customFormat="false" ht="13.5" hidden="false" customHeight="false" outlineLevel="0" collapsed="false">
      <c r="A1739" s="285" t="n">
        <v>12000601</v>
      </c>
      <c r="B1739" s="286" t="s">
        <v>5061</v>
      </c>
    </row>
    <row r="1740" customFormat="false" ht="13.5" hidden="false" customHeight="false" outlineLevel="0" collapsed="false">
      <c r="A1740" s="284" t="n">
        <v>12000700</v>
      </c>
      <c r="B1740" s="282" t="s">
        <v>5339</v>
      </c>
    </row>
    <row r="1741" customFormat="false" ht="13.5" hidden="false" customHeight="false" outlineLevel="0" collapsed="false">
      <c r="A1741" s="285" t="n">
        <v>12000701</v>
      </c>
      <c r="B1741" s="286" t="s">
        <v>5339</v>
      </c>
    </row>
    <row r="1742" customFormat="false" ht="13.5" hidden="false" customHeight="false" outlineLevel="0" collapsed="false">
      <c r="A1742" s="284" t="n">
        <v>12000800</v>
      </c>
      <c r="B1742" s="282" t="s">
        <v>5340</v>
      </c>
    </row>
    <row r="1743" customFormat="false" ht="13.5" hidden="false" customHeight="false" outlineLevel="0" collapsed="false">
      <c r="A1743" s="285" t="n">
        <v>12000801</v>
      </c>
      <c r="B1743" s="286" t="s">
        <v>5341</v>
      </c>
    </row>
    <row r="1744" customFormat="false" ht="13.5" hidden="false" customHeight="false" outlineLevel="0" collapsed="false">
      <c r="A1744" s="284" t="n">
        <v>12000900</v>
      </c>
      <c r="B1744" s="282" t="s">
        <v>5342</v>
      </c>
    </row>
    <row r="1745" customFormat="false" ht="13.5" hidden="false" customHeight="false" outlineLevel="0" collapsed="false">
      <c r="A1745" s="285" t="n">
        <v>12000901</v>
      </c>
      <c r="B1745" s="286" t="s">
        <v>5343</v>
      </c>
    </row>
    <row r="1746" customFormat="false" ht="13.5" hidden="false" customHeight="false" outlineLevel="0" collapsed="false">
      <c r="A1746" s="284" t="n">
        <v>12001000</v>
      </c>
      <c r="B1746" s="282" t="s">
        <v>5344</v>
      </c>
    </row>
    <row r="1747" customFormat="false" ht="13.5" hidden="false" customHeight="false" outlineLevel="0" collapsed="false">
      <c r="A1747" s="285" t="n">
        <v>12001001</v>
      </c>
      <c r="B1747" s="286" t="s">
        <v>5344</v>
      </c>
    </row>
    <row r="1748" customFormat="false" ht="13.5" hidden="false" customHeight="false" outlineLevel="0" collapsed="false">
      <c r="A1748" s="284" t="n">
        <v>12001100</v>
      </c>
      <c r="B1748" s="282" t="s">
        <v>5345</v>
      </c>
    </row>
    <row r="1749" customFormat="false" ht="13.5" hidden="false" customHeight="false" outlineLevel="0" collapsed="false">
      <c r="A1749" s="285" t="n">
        <v>12001101</v>
      </c>
      <c r="B1749" s="286" t="s">
        <v>5346</v>
      </c>
    </row>
    <row r="1750" customFormat="false" ht="13.5" hidden="false" customHeight="false" outlineLevel="0" collapsed="false">
      <c r="A1750" s="284" t="n">
        <v>12001200</v>
      </c>
      <c r="B1750" s="282" t="s">
        <v>5347</v>
      </c>
    </row>
    <row r="1751" customFormat="false" ht="13.5" hidden="false" customHeight="false" outlineLevel="0" collapsed="false">
      <c r="A1751" s="285" t="n">
        <v>12001201</v>
      </c>
      <c r="B1751" s="286" t="s">
        <v>5348</v>
      </c>
    </row>
    <row r="1752" customFormat="false" ht="13.5" hidden="false" customHeight="false" outlineLevel="0" collapsed="false">
      <c r="A1752" s="285" t="n">
        <v>12001202</v>
      </c>
      <c r="B1752" s="286" t="s">
        <v>5349</v>
      </c>
    </row>
    <row r="1753" customFormat="false" ht="13.5" hidden="false" customHeight="false" outlineLevel="0" collapsed="false">
      <c r="A1753" s="284" t="n">
        <v>12001300</v>
      </c>
      <c r="B1753" s="282" t="s">
        <v>5326</v>
      </c>
    </row>
    <row r="1754" customFormat="false" ht="13.5" hidden="false" customHeight="false" outlineLevel="0" collapsed="false">
      <c r="A1754" s="285" t="n">
        <v>12001301</v>
      </c>
      <c r="B1754" s="286" t="s">
        <v>5350</v>
      </c>
    </row>
    <row r="1755" customFormat="false" ht="13.5" hidden="false" customHeight="false" outlineLevel="0" collapsed="false">
      <c r="A1755" s="285" t="n">
        <v>12001302</v>
      </c>
      <c r="B1755" s="286" t="s">
        <v>5351</v>
      </c>
    </row>
    <row r="1756" customFormat="false" ht="13.5" hidden="false" customHeight="false" outlineLevel="0" collapsed="false">
      <c r="A1756" s="285" t="n">
        <v>12001303</v>
      </c>
      <c r="B1756" s="286" t="s">
        <v>5352</v>
      </c>
    </row>
    <row r="1757" customFormat="false" ht="13.5" hidden="false" customHeight="false" outlineLevel="0" collapsed="false">
      <c r="A1757" s="285" t="n">
        <v>12001304</v>
      </c>
      <c r="B1757" s="286" t="s">
        <v>5337</v>
      </c>
    </row>
    <row r="1758" customFormat="false" ht="13.5" hidden="false" customHeight="false" outlineLevel="0" collapsed="false">
      <c r="A1758" s="285" t="n">
        <v>12001305</v>
      </c>
      <c r="B1758" s="286" t="s">
        <v>5353</v>
      </c>
    </row>
    <row r="1759" customFormat="false" ht="13.5" hidden="false" customHeight="false" outlineLevel="0" collapsed="false">
      <c r="A1759" s="285" t="n">
        <v>12001306</v>
      </c>
      <c r="B1759" s="286" t="s">
        <v>5354</v>
      </c>
    </row>
    <row r="1760" customFormat="false" ht="13.5" hidden="false" customHeight="false" outlineLevel="0" collapsed="false">
      <c r="A1760" s="285" t="n">
        <v>12001307</v>
      </c>
      <c r="B1760" s="286" t="s">
        <v>5355</v>
      </c>
    </row>
    <row r="1761" customFormat="false" ht="13.5" hidden="false" customHeight="false" outlineLevel="0" collapsed="false">
      <c r="A1761" s="285" t="n">
        <v>12001308</v>
      </c>
      <c r="B1761" s="286" t="s">
        <v>5356</v>
      </c>
    </row>
    <row r="1762" customFormat="false" ht="13.5" hidden="false" customHeight="false" outlineLevel="0" collapsed="false">
      <c r="A1762" s="285" t="n">
        <v>12001309</v>
      </c>
      <c r="B1762" s="286" t="s">
        <v>5357</v>
      </c>
    </row>
    <row r="1763" customFormat="false" ht="13.5" hidden="false" customHeight="false" outlineLevel="0" collapsed="false">
      <c r="A1763" s="285" t="n">
        <v>12001310</v>
      </c>
      <c r="B1763" s="286" t="s">
        <v>5358</v>
      </c>
    </row>
    <row r="1764" customFormat="false" ht="13.5" hidden="false" customHeight="false" outlineLevel="0" collapsed="false">
      <c r="A1764" s="285" t="n">
        <v>12001311</v>
      </c>
      <c r="B1764" s="286" t="s">
        <v>5359</v>
      </c>
    </row>
    <row r="1765" customFormat="false" ht="13.5" hidden="false" customHeight="false" outlineLevel="0" collapsed="false">
      <c r="A1765" s="285" t="n">
        <v>12001312</v>
      </c>
      <c r="B1765" s="286" t="s">
        <v>5360</v>
      </c>
    </row>
    <row r="1766" customFormat="false" ht="13.5" hidden="false" customHeight="false" outlineLevel="0" collapsed="false">
      <c r="A1766" s="285" t="n">
        <v>12001313</v>
      </c>
      <c r="B1766" s="286" t="s">
        <v>5361</v>
      </c>
    </row>
    <row r="1767" customFormat="false" ht="13.5" hidden="false" customHeight="false" outlineLevel="0" collapsed="false">
      <c r="A1767" s="285" t="n">
        <v>12001314</v>
      </c>
      <c r="B1767" s="286" t="s">
        <v>5362</v>
      </c>
    </row>
    <row r="1768" customFormat="false" ht="13.5" hidden="false" customHeight="false" outlineLevel="0" collapsed="false">
      <c r="A1768" s="285" t="n">
        <v>12001315</v>
      </c>
      <c r="B1768" s="286" t="s">
        <v>5363</v>
      </c>
    </row>
    <row r="1769" customFormat="false" ht="13.5" hidden="false" customHeight="false" outlineLevel="0" collapsed="false">
      <c r="A1769" s="285" t="n">
        <v>12001316</v>
      </c>
      <c r="B1769" s="286" t="s">
        <v>5364</v>
      </c>
    </row>
    <row r="1770" customFormat="false" ht="13.5" hidden="false" customHeight="false" outlineLevel="0" collapsed="false">
      <c r="A1770" s="285" t="n">
        <v>12001317</v>
      </c>
      <c r="B1770" s="286" t="s">
        <v>5365</v>
      </c>
    </row>
    <row r="1771" customFormat="false" ht="13.5" hidden="false" customHeight="false" outlineLevel="0" collapsed="false">
      <c r="A1771" s="285" t="n">
        <v>12001318</v>
      </c>
      <c r="B1771" s="286" t="s">
        <v>5366</v>
      </c>
    </row>
    <row r="1772" customFormat="false" ht="13.5" hidden="false" customHeight="false" outlineLevel="0" collapsed="false">
      <c r="A1772" s="285" t="n">
        <v>12001319</v>
      </c>
      <c r="B1772" s="286" t="s">
        <v>5367</v>
      </c>
    </row>
    <row r="1773" customFormat="false" ht="13.5" hidden="false" customHeight="false" outlineLevel="0" collapsed="false">
      <c r="A1773" s="285" t="n">
        <v>12001320</v>
      </c>
      <c r="B1773" s="286" t="s">
        <v>5368</v>
      </c>
    </row>
    <row r="1774" customFormat="false" ht="13.5" hidden="false" customHeight="false" outlineLevel="0" collapsed="false">
      <c r="A1774" s="285" t="n">
        <v>12001321</v>
      </c>
      <c r="B1774" s="286" t="s">
        <v>5369</v>
      </c>
    </row>
    <row r="1775" customFormat="false" ht="13.5" hidden="false" customHeight="false" outlineLevel="0" collapsed="false">
      <c r="A1775" s="284" t="n">
        <v>12001400</v>
      </c>
      <c r="B1775" s="282" t="s">
        <v>5370</v>
      </c>
    </row>
    <row r="1776" customFormat="false" ht="13.5" hidden="false" customHeight="false" outlineLevel="0" collapsed="false">
      <c r="A1776" s="285" t="n">
        <v>12001401</v>
      </c>
      <c r="B1776" s="286" t="s">
        <v>5371</v>
      </c>
    </row>
    <row r="1777" customFormat="false" ht="13.5" hidden="false" customHeight="false" outlineLevel="0" collapsed="false">
      <c r="A1777" s="285" t="n">
        <v>12001402</v>
      </c>
      <c r="B1777" s="286" t="s">
        <v>5370</v>
      </c>
    </row>
    <row r="1778" customFormat="false" ht="13.5" hidden="false" customHeight="false" outlineLevel="0" collapsed="false">
      <c r="A1778" s="284" t="n">
        <v>12001500</v>
      </c>
      <c r="B1778" s="282" t="s">
        <v>5372</v>
      </c>
    </row>
    <row r="1779" customFormat="false" ht="13.5" hidden="false" customHeight="false" outlineLevel="0" collapsed="false">
      <c r="A1779" s="285" t="n">
        <v>12001501</v>
      </c>
      <c r="B1779" s="286" t="s">
        <v>5202</v>
      </c>
    </row>
    <row r="1780" customFormat="false" ht="13.5" hidden="false" customHeight="false" outlineLevel="0" collapsed="false">
      <c r="A1780" s="277" t="n">
        <v>12100000</v>
      </c>
      <c r="B1780" s="278" t="s">
        <v>5373</v>
      </c>
    </row>
    <row r="1781" customFormat="false" ht="13.5" hidden="false" customHeight="false" outlineLevel="0" collapsed="false">
      <c r="A1781" s="284" t="n">
        <v>12100100</v>
      </c>
      <c r="B1781" s="282" t="s">
        <v>5374</v>
      </c>
    </row>
    <row r="1782" customFormat="false" ht="13.5" hidden="false" customHeight="false" outlineLevel="0" collapsed="false">
      <c r="A1782" s="285" t="n">
        <v>12100101</v>
      </c>
      <c r="B1782" s="286" t="s">
        <v>5375</v>
      </c>
    </row>
    <row r="1783" customFormat="false" ht="13.5" hidden="false" customHeight="false" outlineLevel="0" collapsed="false">
      <c r="A1783" s="284" t="n">
        <v>12100200</v>
      </c>
      <c r="B1783" s="282" t="s">
        <v>5376</v>
      </c>
    </row>
    <row r="1784" customFormat="false" ht="13.5" hidden="false" customHeight="false" outlineLevel="0" collapsed="false">
      <c r="A1784" s="285" t="n">
        <v>12100201</v>
      </c>
      <c r="B1784" s="286" t="s">
        <v>5377</v>
      </c>
    </row>
    <row r="1785" customFormat="false" ht="13.5" hidden="false" customHeight="false" outlineLevel="0" collapsed="false">
      <c r="A1785" s="284" t="n">
        <v>12100300</v>
      </c>
      <c r="B1785" s="282" t="s">
        <v>5378</v>
      </c>
    </row>
    <row r="1786" customFormat="false" ht="13.5" hidden="false" customHeight="false" outlineLevel="0" collapsed="false">
      <c r="A1786" s="285" t="n">
        <v>12100301</v>
      </c>
      <c r="B1786" s="286" t="s">
        <v>5379</v>
      </c>
    </row>
    <row r="1787" customFormat="false" ht="13.5" hidden="false" customHeight="false" outlineLevel="0" collapsed="false">
      <c r="A1787" s="284" t="n">
        <v>12100400</v>
      </c>
      <c r="B1787" s="282" t="s">
        <v>5380</v>
      </c>
    </row>
    <row r="1788" customFormat="false" ht="13.5" hidden="false" customHeight="false" outlineLevel="0" collapsed="false">
      <c r="A1788" s="285" t="n">
        <v>12100401</v>
      </c>
      <c r="B1788" s="286" t="s">
        <v>5381</v>
      </c>
    </row>
    <row r="1789" customFormat="false" ht="13.5" hidden="false" customHeight="false" outlineLevel="0" collapsed="false">
      <c r="A1789" s="284" t="n">
        <v>12100500</v>
      </c>
      <c r="B1789" s="282" t="s">
        <v>5382</v>
      </c>
    </row>
    <row r="1790" customFormat="false" ht="13.5" hidden="false" customHeight="false" outlineLevel="0" collapsed="false">
      <c r="A1790" s="285" t="n">
        <v>12100501</v>
      </c>
      <c r="B1790" s="286" t="s">
        <v>5382</v>
      </c>
    </row>
    <row r="1791" customFormat="false" ht="13.5" hidden="false" customHeight="false" outlineLevel="0" collapsed="false">
      <c r="A1791" s="284" t="n">
        <v>12100600</v>
      </c>
      <c r="B1791" s="282" t="s">
        <v>5383</v>
      </c>
    </row>
    <row r="1792" customFormat="false" ht="13.5" hidden="false" customHeight="false" outlineLevel="0" collapsed="false">
      <c r="A1792" s="285" t="n">
        <v>12100601</v>
      </c>
      <c r="B1792" s="286" t="s">
        <v>5384</v>
      </c>
    </row>
    <row r="1793" customFormat="false" ht="13.5" hidden="false" customHeight="false" outlineLevel="0" collapsed="false">
      <c r="A1793" s="285" t="n">
        <v>12100602</v>
      </c>
      <c r="B1793" s="286" t="s">
        <v>5385</v>
      </c>
    </row>
    <row r="1794" customFormat="false" ht="13.5" hidden="false" customHeight="false" outlineLevel="0" collapsed="false">
      <c r="A1794" s="285" t="n">
        <v>12100603</v>
      </c>
      <c r="B1794" s="286" t="s">
        <v>5386</v>
      </c>
    </row>
    <row r="1795" customFormat="false" ht="13.5" hidden="false" customHeight="false" outlineLevel="0" collapsed="false">
      <c r="A1795" s="277" t="n">
        <v>12200000</v>
      </c>
      <c r="B1795" s="278" t="s">
        <v>5387</v>
      </c>
    </row>
    <row r="1796" customFormat="false" ht="13.5" hidden="false" customHeight="false" outlineLevel="0" collapsed="false">
      <c r="A1796" s="284" t="n">
        <v>12200100</v>
      </c>
      <c r="B1796" s="282" t="s">
        <v>5388</v>
      </c>
    </row>
    <row r="1797" customFormat="false" ht="13.5" hidden="false" customHeight="false" outlineLevel="0" collapsed="false">
      <c r="A1797" s="285" t="n">
        <v>12200101</v>
      </c>
      <c r="B1797" s="286" t="s">
        <v>5389</v>
      </c>
    </row>
    <row r="1798" customFormat="false" ht="13.5" hidden="false" customHeight="false" outlineLevel="0" collapsed="false">
      <c r="A1798" s="285" t="n">
        <v>12200102</v>
      </c>
      <c r="B1798" s="286" t="s">
        <v>5390</v>
      </c>
    </row>
    <row r="1799" customFormat="false" ht="13.5" hidden="false" customHeight="false" outlineLevel="0" collapsed="false">
      <c r="A1799" s="285" t="n">
        <v>12200103</v>
      </c>
      <c r="B1799" s="286" t="s">
        <v>5391</v>
      </c>
    </row>
    <row r="1800" customFormat="false" ht="13.5" hidden="false" customHeight="false" outlineLevel="0" collapsed="false">
      <c r="A1800" s="285" t="n">
        <v>12200104</v>
      </c>
      <c r="B1800" s="286" t="s">
        <v>5392</v>
      </c>
    </row>
    <row r="1801" customFormat="false" ht="13.5" hidden="false" customHeight="false" outlineLevel="0" collapsed="false">
      <c r="A1801" s="285" t="n">
        <v>12200105</v>
      </c>
      <c r="B1801" s="286" t="s">
        <v>5393</v>
      </c>
    </row>
    <row r="1802" customFormat="false" ht="13.5" hidden="false" customHeight="false" outlineLevel="0" collapsed="false">
      <c r="A1802" s="277" t="n">
        <v>12300000</v>
      </c>
      <c r="B1802" s="278" t="s">
        <v>1501</v>
      </c>
    </row>
    <row r="1803" customFormat="false" ht="13.5" hidden="false" customHeight="false" outlineLevel="0" collapsed="false">
      <c r="A1803" s="285" t="n">
        <v>12300100</v>
      </c>
      <c r="B1803" s="286" t="s">
        <v>5394</v>
      </c>
    </row>
    <row r="1804" customFormat="false" ht="13.5" hidden="false" customHeight="false" outlineLevel="0" collapsed="false">
      <c r="A1804" s="285" t="n">
        <v>12300101</v>
      </c>
      <c r="B1804" s="286" t="s">
        <v>5395</v>
      </c>
    </row>
    <row r="1805" customFormat="false" ht="13.5" hidden="false" customHeight="false" outlineLevel="0" collapsed="false">
      <c r="A1805" s="285" t="n">
        <v>12300102</v>
      </c>
      <c r="B1805" s="286" t="s">
        <v>5396</v>
      </c>
    </row>
    <row r="1806" customFormat="false" ht="13.5" hidden="false" customHeight="false" outlineLevel="0" collapsed="false">
      <c r="A1806" s="285" t="n">
        <v>12300200</v>
      </c>
      <c r="B1806" s="286" t="s">
        <v>5397</v>
      </c>
    </row>
    <row r="1807" customFormat="false" ht="13.5" hidden="false" customHeight="false" outlineLevel="0" collapsed="false">
      <c r="A1807" s="285" t="n">
        <v>12300201</v>
      </c>
      <c r="B1807" s="286" t="s">
        <v>5397</v>
      </c>
    </row>
    <row r="1808" customFormat="false" ht="13.5" hidden="false" customHeight="false" outlineLevel="0" collapsed="false">
      <c r="A1808" s="285" t="n">
        <v>12300300</v>
      </c>
      <c r="B1808" s="286" t="s">
        <v>5398</v>
      </c>
    </row>
    <row r="1809" customFormat="false" ht="13.5" hidden="false" customHeight="false" outlineLevel="0" collapsed="false">
      <c r="A1809" s="285" t="n">
        <v>12300301</v>
      </c>
      <c r="B1809" s="286" t="s">
        <v>5399</v>
      </c>
    </row>
    <row r="1810" customFormat="false" ht="13.5" hidden="false" customHeight="false" outlineLevel="0" collapsed="false">
      <c r="A1810" s="285" t="n">
        <v>12300302</v>
      </c>
      <c r="B1810" s="286" t="s">
        <v>5400</v>
      </c>
    </row>
    <row r="1811" customFormat="false" ht="13.5" hidden="false" customHeight="false" outlineLevel="0" collapsed="false">
      <c r="A1811" s="285" t="n">
        <v>12300303</v>
      </c>
      <c r="B1811" s="286" t="s">
        <v>5401</v>
      </c>
    </row>
    <row r="1812" customFormat="false" ht="13.5" hidden="false" customHeight="false" outlineLevel="0" collapsed="false">
      <c r="A1812" s="285" t="n">
        <v>12300304</v>
      </c>
      <c r="B1812" s="286" t="s">
        <v>5402</v>
      </c>
    </row>
    <row r="1813" customFormat="false" ht="13.5" hidden="false" customHeight="false" outlineLevel="0" collapsed="false">
      <c r="A1813" s="285" t="n">
        <v>12300305</v>
      </c>
      <c r="B1813" s="286" t="s">
        <v>5403</v>
      </c>
    </row>
    <row r="1814" customFormat="false" ht="13.5" hidden="false" customHeight="false" outlineLevel="0" collapsed="false">
      <c r="A1814" s="285" t="n">
        <v>12300306</v>
      </c>
      <c r="B1814" s="286" t="s">
        <v>5404</v>
      </c>
    </row>
    <row r="1815" customFormat="false" ht="13.5" hidden="false" customHeight="false" outlineLevel="0" collapsed="false">
      <c r="A1815" s="277" t="n">
        <v>12400000</v>
      </c>
      <c r="B1815" s="278" t="s">
        <v>5405</v>
      </c>
    </row>
    <row r="1816" customFormat="false" ht="13.5" hidden="false" customHeight="false" outlineLevel="0" collapsed="false">
      <c r="A1816" s="284" t="n">
        <v>12400100</v>
      </c>
      <c r="B1816" s="282" t="s">
        <v>5406</v>
      </c>
    </row>
    <row r="1817" customFormat="false" ht="13.5" hidden="false" customHeight="false" outlineLevel="0" collapsed="false">
      <c r="A1817" s="285" t="n">
        <v>12400101</v>
      </c>
      <c r="B1817" s="286" t="s">
        <v>5406</v>
      </c>
    </row>
    <row r="1818" customFormat="false" ht="13.5" hidden="false" customHeight="false" outlineLevel="0" collapsed="false">
      <c r="A1818" s="284" t="n">
        <v>12400200</v>
      </c>
      <c r="B1818" s="282" t="s">
        <v>5407</v>
      </c>
    </row>
    <row r="1819" customFormat="false" ht="13.5" hidden="false" customHeight="false" outlineLevel="0" collapsed="false">
      <c r="A1819" s="285" t="n">
        <v>12400201</v>
      </c>
      <c r="B1819" s="286" t="s">
        <v>5407</v>
      </c>
    </row>
    <row r="1820" customFormat="false" ht="13.5" hidden="false" customHeight="false" outlineLevel="0" collapsed="false">
      <c r="A1820" s="284" t="n">
        <v>12400300</v>
      </c>
      <c r="B1820" s="282" t="s">
        <v>5408</v>
      </c>
    </row>
    <row r="1821" customFormat="false" ht="13.5" hidden="false" customHeight="false" outlineLevel="0" collapsed="false">
      <c r="A1821" s="285" t="n">
        <v>12400301</v>
      </c>
      <c r="B1821" s="286" t="s">
        <v>5408</v>
      </c>
    </row>
    <row r="1822" customFormat="false" ht="13.5" hidden="false" customHeight="false" outlineLevel="0" collapsed="false">
      <c r="A1822" s="284" t="n">
        <v>12400400</v>
      </c>
      <c r="B1822" s="282" t="s">
        <v>5409</v>
      </c>
    </row>
    <row r="1823" customFormat="false" ht="13.5" hidden="false" customHeight="false" outlineLevel="0" collapsed="false">
      <c r="A1823" s="285" t="n">
        <v>12400401</v>
      </c>
      <c r="B1823" s="286" t="s">
        <v>5410</v>
      </c>
    </row>
    <row r="1824" customFormat="false" ht="13.5" hidden="false" customHeight="false" outlineLevel="0" collapsed="false">
      <c r="A1824" s="284" t="n">
        <v>12400500</v>
      </c>
      <c r="B1824" s="282" t="s">
        <v>5411</v>
      </c>
    </row>
    <row r="1825" customFormat="false" ht="13.5" hidden="false" customHeight="false" outlineLevel="0" collapsed="false">
      <c r="A1825" s="285" t="n">
        <v>12400501</v>
      </c>
      <c r="B1825" s="286" t="s">
        <v>5411</v>
      </c>
    </row>
    <row r="1826" customFormat="false" ht="13.5" hidden="false" customHeight="false" outlineLevel="0" collapsed="false">
      <c r="A1826" s="284" t="n">
        <v>12400600</v>
      </c>
      <c r="B1826" s="282" t="s">
        <v>5412</v>
      </c>
    </row>
    <row r="1827" customFormat="false" ht="13.5" hidden="false" customHeight="false" outlineLevel="0" collapsed="false">
      <c r="A1827" s="285" t="n">
        <v>12400601</v>
      </c>
      <c r="B1827" s="286" t="s">
        <v>5413</v>
      </c>
    </row>
    <row r="1828" customFormat="false" ht="13.5" hidden="false" customHeight="false" outlineLevel="0" collapsed="false">
      <c r="A1828" s="285" t="n">
        <v>12400602</v>
      </c>
      <c r="B1828" s="286" t="s">
        <v>5414</v>
      </c>
    </row>
    <row r="1829" customFormat="false" ht="13.5" hidden="false" customHeight="false" outlineLevel="0" collapsed="false">
      <c r="A1829" s="285" t="n">
        <v>12400603</v>
      </c>
      <c r="B1829" s="286" t="s">
        <v>5415</v>
      </c>
    </row>
    <row r="1830" customFormat="false" ht="13.5" hidden="false" customHeight="false" outlineLevel="0" collapsed="false">
      <c r="A1830" s="285" t="n">
        <v>12400604</v>
      </c>
      <c r="B1830" s="286" t="s">
        <v>5416</v>
      </c>
    </row>
    <row r="1831" customFormat="false" ht="13.5" hidden="false" customHeight="false" outlineLevel="0" collapsed="false">
      <c r="A1831" s="285" t="n">
        <v>12400605</v>
      </c>
      <c r="B1831" s="286" t="s">
        <v>5417</v>
      </c>
    </row>
    <row r="1832" customFormat="false" ht="13.5" hidden="false" customHeight="false" outlineLevel="0" collapsed="false">
      <c r="A1832" s="285" t="n">
        <v>12400606</v>
      </c>
      <c r="B1832" s="286" t="s">
        <v>4359</v>
      </c>
    </row>
    <row r="1833" customFormat="false" ht="13.5" hidden="false" customHeight="false" outlineLevel="0" collapsed="false">
      <c r="A1833" s="285" t="n">
        <v>12400607</v>
      </c>
      <c r="B1833" s="286" t="s">
        <v>5418</v>
      </c>
    </row>
    <row r="1834" customFormat="false" ht="13.5" hidden="false" customHeight="false" outlineLevel="0" collapsed="false">
      <c r="A1834" s="285" t="n">
        <v>12400608</v>
      </c>
      <c r="B1834" s="286" t="s">
        <v>5419</v>
      </c>
    </row>
    <row r="1835" customFormat="false" ht="13.5" hidden="false" customHeight="false" outlineLevel="0" collapsed="false">
      <c r="A1835" s="285" t="n">
        <v>12400609</v>
      </c>
      <c r="B1835" s="286" t="s">
        <v>5420</v>
      </c>
    </row>
    <row r="1836" customFormat="false" ht="13.5" hidden="false" customHeight="false" outlineLevel="0" collapsed="false">
      <c r="A1836" s="285" t="n">
        <v>12400610</v>
      </c>
      <c r="B1836" s="286" t="s">
        <v>5421</v>
      </c>
    </row>
    <row r="1837" customFormat="false" ht="13.5" hidden="false" customHeight="false" outlineLevel="0" collapsed="false">
      <c r="A1837" s="285" t="n">
        <v>12400611</v>
      </c>
      <c r="B1837" s="286" t="s">
        <v>5422</v>
      </c>
    </row>
    <row r="1838" customFormat="false" ht="13.5" hidden="false" customHeight="false" outlineLevel="0" collapsed="false">
      <c r="A1838" s="285" t="n">
        <v>12400612</v>
      </c>
      <c r="B1838" s="286" t="s">
        <v>4370</v>
      </c>
    </row>
    <row r="1839" customFormat="false" ht="13.5" hidden="false" customHeight="false" outlineLevel="0" collapsed="false">
      <c r="A1839" s="285" t="n">
        <v>12400613</v>
      </c>
      <c r="B1839" s="286" t="s">
        <v>4373</v>
      </c>
    </row>
    <row r="1840" customFormat="false" ht="13.5" hidden="false" customHeight="false" outlineLevel="0" collapsed="false">
      <c r="A1840" s="285" t="n">
        <v>12400614</v>
      </c>
      <c r="B1840" s="286" t="s">
        <v>4609</v>
      </c>
    </row>
    <row r="1841" customFormat="false" ht="13.5" hidden="false" customHeight="false" outlineLevel="0" collapsed="false">
      <c r="A1841" s="285" t="n">
        <v>12400615</v>
      </c>
      <c r="B1841" s="286" t="s">
        <v>5423</v>
      </c>
    </row>
    <row r="1842" customFormat="false" ht="13.5" hidden="false" customHeight="false" outlineLevel="0" collapsed="false">
      <c r="A1842" s="285" t="n">
        <v>12400616</v>
      </c>
      <c r="B1842" s="286" t="s">
        <v>5424</v>
      </c>
    </row>
    <row r="1843" customFormat="false" ht="13.5" hidden="false" customHeight="false" outlineLevel="0" collapsed="false">
      <c r="A1843" s="285" t="n">
        <v>12400617</v>
      </c>
      <c r="B1843" s="286" t="s">
        <v>5425</v>
      </c>
    </row>
    <row r="1844" customFormat="false" ht="13.5" hidden="false" customHeight="false" outlineLevel="0" collapsed="false">
      <c r="A1844" s="285" t="n">
        <v>12400618</v>
      </c>
      <c r="B1844" s="286" t="s">
        <v>5426</v>
      </c>
    </row>
    <row r="1845" customFormat="false" ht="13.5" hidden="false" customHeight="false" outlineLevel="0" collapsed="false">
      <c r="A1845" s="285" t="n">
        <v>12400619</v>
      </c>
      <c r="B1845" s="286" t="s">
        <v>5427</v>
      </c>
    </row>
    <row r="1846" customFormat="false" ht="13.5" hidden="false" customHeight="false" outlineLevel="0" collapsed="false">
      <c r="A1846" s="285" t="n">
        <v>12400620</v>
      </c>
      <c r="B1846" s="286" t="s">
        <v>5428</v>
      </c>
    </row>
    <row r="1847" customFormat="false" ht="13.5" hidden="false" customHeight="false" outlineLevel="0" collapsed="false">
      <c r="A1847" s="285" t="n">
        <v>12400621</v>
      </c>
      <c r="B1847" s="286" t="s">
        <v>4376</v>
      </c>
    </row>
    <row r="1848" customFormat="false" ht="13.5" hidden="false" customHeight="false" outlineLevel="0" collapsed="false">
      <c r="A1848" s="285" t="n">
        <v>12400622</v>
      </c>
      <c r="B1848" s="286" t="s">
        <v>5429</v>
      </c>
    </row>
    <row r="1849" customFormat="false" ht="13.5" hidden="false" customHeight="false" outlineLevel="0" collapsed="false">
      <c r="A1849" s="285" t="n">
        <v>12400623</v>
      </c>
      <c r="B1849" s="286" t="s">
        <v>5430</v>
      </c>
    </row>
    <row r="1850" customFormat="false" ht="13.5" hidden="false" customHeight="false" outlineLevel="0" collapsed="false">
      <c r="A1850" s="285" t="n">
        <v>12400624</v>
      </c>
      <c r="B1850" s="286" t="s">
        <v>5431</v>
      </c>
    </row>
    <row r="1851" customFormat="false" ht="13.5" hidden="false" customHeight="false" outlineLevel="0" collapsed="false">
      <c r="A1851" s="285" t="n">
        <v>12400625</v>
      </c>
      <c r="B1851" s="286" t="s">
        <v>5432</v>
      </c>
    </row>
    <row r="1852" customFormat="false" ht="13.5" hidden="false" customHeight="false" outlineLevel="0" collapsed="false">
      <c r="A1852" s="285" t="n">
        <v>12400626</v>
      </c>
      <c r="B1852" s="286" t="s">
        <v>5433</v>
      </c>
    </row>
    <row r="1853" customFormat="false" ht="13.5" hidden="false" customHeight="false" outlineLevel="0" collapsed="false">
      <c r="A1853" s="285" t="n">
        <v>12400627</v>
      </c>
      <c r="B1853" s="286" t="s">
        <v>5434</v>
      </c>
    </row>
    <row r="1854" customFormat="false" ht="13.5" hidden="false" customHeight="false" outlineLevel="0" collapsed="false">
      <c r="A1854" s="285" t="n">
        <v>12400628</v>
      </c>
      <c r="B1854" s="286" t="s">
        <v>5435</v>
      </c>
    </row>
    <row r="1855" customFormat="false" ht="13.5" hidden="false" customHeight="false" outlineLevel="0" collapsed="false">
      <c r="A1855" s="285" t="n">
        <v>12400629</v>
      </c>
      <c r="B1855" s="286" t="s">
        <v>5436</v>
      </c>
    </row>
    <row r="1856" customFormat="false" ht="13.5" hidden="false" customHeight="false" outlineLevel="0" collapsed="false">
      <c r="A1856" s="285" t="n">
        <v>12400630</v>
      </c>
      <c r="B1856" s="286" t="s">
        <v>5437</v>
      </c>
    </row>
    <row r="1857" customFormat="false" ht="13.5" hidden="false" customHeight="false" outlineLevel="0" collapsed="false">
      <c r="A1857" s="285" t="n">
        <v>12400631</v>
      </c>
      <c r="B1857" s="286" t="s">
        <v>5438</v>
      </c>
    </row>
    <row r="1858" customFormat="false" ht="13.5" hidden="false" customHeight="false" outlineLevel="0" collapsed="false">
      <c r="A1858" s="285" t="n">
        <v>12400632</v>
      </c>
      <c r="B1858" s="286" t="s">
        <v>5439</v>
      </c>
    </row>
    <row r="1859" customFormat="false" ht="13.5" hidden="false" customHeight="false" outlineLevel="0" collapsed="false">
      <c r="A1859" s="285" t="n">
        <v>12400633</v>
      </c>
      <c r="B1859" s="286" t="s">
        <v>5440</v>
      </c>
    </row>
    <row r="1860" customFormat="false" ht="13.5" hidden="false" customHeight="false" outlineLevel="0" collapsed="false">
      <c r="A1860" s="285" t="n">
        <v>12400634</v>
      </c>
      <c r="B1860" s="286" t="s">
        <v>5441</v>
      </c>
    </row>
    <row r="1861" customFormat="false" ht="13.5" hidden="false" customHeight="false" outlineLevel="0" collapsed="false">
      <c r="A1861" s="285" t="n">
        <v>12400635</v>
      </c>
      <c r="B1861" s="286" t="s">
        <v>5442</v>
      </c>
    </row>
    <row r="1862" customFormat="false" ht="13.5" hidden="false" customHeight="false" outlineLevel="0" collapsed="false">
      <c r="A1862" s="285" t="n">
        <v>12400636</v>
      </c>
      <c r="B1862" s="286" t="s">
        <v>5443</v>
      </c>
    </row>
    <row r="1863" customFormat="false" ht="13.5" hidden="false" customHeight="false" outlineLevel="0" collapsed="false">
      <c r="A1863" s="285" t="n">
        <v>12400637</v>
      </c>
      <c r="B1863" s="286" t="s">
        <v>5444</v>
      </c>
    </row>
    <row r="1864" customFormat="false" ht="13.5" hidden="false" customHeight="false" outlineLevel="0" collapsed="false">
      <c r="A1864" s="285" t="n">
        <v>12400638</v>
      </c>
      <c r="B1864" s="286" t="s">
        <v>5445</v>
      </c>
    </row>
    <row r="1865" customFormat="false" ht="13.5" hidden="false" customHeight="false" outlineLevel="0" collapsed="false">
      <c r="A1865" s="285" t="n">
        <v>12400639</v>
      </c>
      <c r="B1865" s="286" t="s">
        <v>5446</v>
      </c>
    </row>
    <row r="1866" customFormat="false" ht="13.5" hidden="false" customHeight="false" outlineLevel="0" collapsed="false">
      <c r="A1866" s="285" t="n">
        <v>12400640</v>
      </c>
      <c r="B1866" s="286" t="s">
        <v>5447</v>
      </c>
    </row>
    <row r="1867" customFormat="false" ht="13.5" hidden="false" customHeight="false" outlineLevel="0" collapsed="false">
      <c r="A1867" s="285" t="n">
        <v>12400641</v>
      </c>
      <c r="B1867" s="286" t="s">
        <v>5448</v>
      </c>
    </row>
    <row r="1868" customFormat="false" ht="13.5" hidden="false" customHeight="false" outlineLevel="0" collapsed="false">
      <c r="A1868" s="285" t="n">
        <v>12400642</v>
      </c>
      <c r="B1868" s="286" t="s">
        <v>5449</v>
      </c>
    </row>
    <row r="1869" customFormat="false" ht="13.5" hidden="false" customHeight="false" outlineLevel="0" collapsed="false">
      <c r="A1869" s="285" t="n">
        <v>12400643</v>
      </c>
      <c r="B1869" s="286" t="s">
        <v>5450</v>
      </c>
    </row>
    <row r="1870" customFormat="false" ht="13.5" hidden="false" customHeight="false" outlineLevel="0" collapsed="false">
      <c r="A1870" s="285" t="n">
        <v>12400644</v>
      </c>
      <c r="B1870" s="286" t="s">
        <v>5451</v>
      </c>
    </row>
    <row r="1871" customFormat="false" ht="13.5" hidden="false" customHeight="false" outlineLevel="0" collapsed="false">
      <c r="A1871" s="285" t="n">
        <v>12400645</v>
      </c>
      <c r="B1871" s="286" t="s">
        <v>5452</v>
      </c>
    </row>
    <row r="1872" customFormat="false" ht="13.5" hidden="false" customHeight="false" outlineLevel="0" collapsed="false">
      <c r="A1872" s="285" t="n">
        <v>12400646</v>
      </c>
      <c r="B1872" s="286" t="s">
        <v>5453</v>
      </c>
    </row>
    <row r="1873" customFormat="false" ht="13.5" hidden="false" customHeight="false" outlineLevel="0" collapsed="false">
      <c r="A1873" s="285" t="n">
        <v>12400647</v>
      </c>
      <c r="B1873" s="286" t="s">
        <v>5454</v>
      </c>
    </row>
    <row r="1874" customFormat="false" ht="13.5" hidden="false" customHeight="false" outlineLevel="0" collapsed="false">
      <c r="A1874" s="285" t="n">
        <v>12400648</v>
      </c>
      <c r="B1874" s="286" t="s">
        <v>5455</v>
      </c>
    </row>
    <row r="1875" customFormat="false" ht="13.5" hidden="false" customHeight="false" outlineLevel="0" collapsed="false">
      <c r="A1875" s="285" t="n">
        <v>12400649</v>
      </c>
      <c r="B1875" s="286" t="s">
        <v>5456</v>
      </c>
    </row>
    <row r="1876" customFormat="false" ht="13.5" hidden="false" customHeight="false" outlineLevel="0" collapsed="false">
      <c r="A1876" s="285" t="n">
        <v>12400650</v>
      </c>
      <c r="B1876" s="286" t="s">
        <v>5457</v>
      </c>
    </row>
    <row r="1877" customFormat="false" ht="13.5" hidden="false" customHeight="false" outlineLevel="0" collapsed="false">
      <c r="A1877" s="285" t="n">
        <v>12400651</v>
      </c>
      <c r="B1877" s="286" t="s">
        <v>5458</v>
      </c>
    </row>
    <row r="1878" customFormat="false" ht="13.5" hidden="false" customHeight="false" outlineLevel="0" collapsed="false">
      <c r="A1878" s="285" t="n">
        <v>12400652</v>
      </c>
      <c r="B1878" s="286" t="s">
        <v>5459</v>
      </c>
    </row>
    <row r="1879" customFormat="false" ht="13.5" hidden="false" customHeight="false" outlineLevel="0" collapsed="false">
      <c r="A1879" s="285" t="n">
        <v>12400653</v>
      </c>
      <c r="B1879" s="286" t="s">
        <v>5460</v>
      </c>
    </row>
    <row r="1880" customFormat="false" ht="13.5" hidden="false" customHeight="false" outlineLevel="0" collapsed="false">
      <c r="A1880" s="284" t="n">
        <v>12400700</v>
      </c>
      <c r="B1880" s="282" t="s">
        <v>5461</v>
      </c>
    </row>
    <row r="1881" customFormat="false" ht="13.5" hidden="false" customHeight="false" outlineLevel="0" collapsed="false">
      <c r="A1881" s="285" t="n">
        <v>12400701</v>
      </c>
      <c r="B1881" s="286" t="s">
        <v>5462</v>
      </c>
    </row>
    <row r="1882" customFormat="false" ht="13.5" hidden="false" customHeight="false" outlineLevel="0" collapsed="false">
      <c r="A1882" s="285" t="n">
        <v>12400702</v>
      </c>
      <c r="B1882" s="286" t="s">
        <v>5461</v>
      </c>
    </row>
    <row r="1883" customFormat="false" ht="13.5" hidden="false" customHeight="false" outlineLevel="0" collapsed="false">
      <c r="A1883" s="284" t="n">
        <v>12400800</v>
      </c>
      <c r="B1883" s="282" t="s">
        <v>5463</v>
      </c>
    </row>
    <row r="1884" customFormat="false" ht="13.5" hidden="false" customHeight="false" outlineLevel="0" collapsed="false">
      <c r="A1884" s="285" t="n">
        <v>12400801</v>
      </c>
      <c r="B1884" s="286" t="s">
        <v>5348</v>
      </c>
    </row>
    <row r="1885" customFormat="false" ht="13.5" hidden="false" customHeight="false" outlineLevel="0" collapsed="false">
      <c r="A1885" s="277" t="n">
        <v>12500000</v>
      </c>
      <c r="B1885" s="278" t="s">
        <v>5464</v>
      </c>
    </row>
    <row r="1886" customFormat="false" ht="13.5" hidden="false" customHeight="false" outlineLevel="0" collapsed="false">
      <c r="A1886" s="285" t="n">
        <v>12500100</v>
      </c>
      <c r="B1886" s="286" t="s">
        <v>5465</v>
      </c>
    </row>
    <row r="1887" customFormat="false" ht="13.5" hidden="false" customHeight="false" outlineLevel="0" collapsed="false">
      <c r="A1887" s="285" t="n">
        <v>12500101</v>
      </c>
      <c r="B1887" s="286" t="s">
        <v>5466</v>
      </c>
    </row>
    <row r="1888" customFormat="false" ht="13.5" hidden="false" customHeight="false" outlineLevel="0" collapsed="false">
      <c r="A1888" s="285" t="n">
        <v>12500102</v>
      </c>
      <c r="B1888" s="286" t="s">
        <v>5467</v>
      </c>
    </row>
    <row r="1889" customFormat="false" ht="13.5" hidden="false" customHeight="false" outlineLevel="0" collapsed="false">
      <c r="A1889" s="285" t="n">
        <v>12500103</v>
      </c>
      <c r="B1889" s="286" t="s">
        <v>5468</v>
      </c>
    </row>
    <row r="1890" customFormat="false" ht="13.5" hidden="false" customHeight="false" outlineLevel="0" collapsed="false">
      <c r="A1890" s="285" t="n">
        <v>12500104</v>
      </c>
      <c r="B1890" s="286" t="s">
        <v>5469</v>
      </c>
    </row>
    <row r="1891" customFormat="false" ht="13.5" hidden="false" customHeight="false" outlineLevel="0" collapsed="false">
      <c r="A1891" s="285" t="n">
        <v>12500105</v>
      </c>
      <c r="B1891" s="286" t="s">
        <v>5470</v>
      </c>
    </row>
    <row r="1892" customFormat="false" ht="13.5" hidden="false" customHeight="false" outlineLevel="0" collapsed="false">
      <c r="A1892" s="285" t="n">
        <v>12500106</v>
      </c>
      <c r="B1892" s="286" t="s">
        <v>5471</v>
      </c>
    </row>
    <row r="1893" customFormat="false" ht="13.5" hidden="false" customHeight="false" outlineLevel="0" collapsed="false">
      <c r="A1893" s="285" t="n">
        <v>12500107</v>
      </c>
      <c r="B1893" s="286" t="s">
        <v>5472</v>
      </c>
    </row>
    <row r="1894" customFormat="false" ht="13.5" hidden="false" customHeight="false" outlineLevel="0" collapsed="false">
      <c r="A1894" s="285" t="n">
        <v>12500108</v>
      </c>
      <c r="B1894" s="286" t="s">
        <v>5473</v>
      </c>
    </row>
    <row r="1895" customFormat="false" ht="13.5" hidden="false" customHeight="false" outlineLevel="0" collapsed="false">
      <c r="A1895" s="285" t="n">
        <v>12500109</v>
      </c>
      <c r="B1895" s="286" t="s">
        <v>5362</v>
      </c>
    </row>
    <row r="1896" customFormat="false" ht="13.5" hidden="false" customHeight="false" outlineLevel="0" collapsed="false">
      <c r="A1896" s="285" t="n">
        <v>12500110</v>
      </c>
      <c r="B1896" s="286" t="s">
        <v>5474</v>
      </c>
    </row>
    <row r="1897" customFormat="false" ht="13.5" hidden="false" customHeight="false" outlineLevel="0" collapsed="false">
      <c r="A1897" s="285" t="n">
        <v>12500111</v>
      </c>
      <c r="B1897" s="286" t="s">
        <v>5475</v>
      </c>
    </row>
    <row r="1898" customFormat="false" ht="13.5" hidden="false" customHeight="false" outlineLevel="0" collapsed="false">
      <c r="A1898" s="277" t="n">
        <v>12600000</v>
      </c>
      <c r="B1898" s="278" t="s">
        <v>3570</v>
      </c>
    </row>
    <row r="1899" customFormat="false" ht="13.5" hidden="false" customHeight="false" outlineLevel="0" collapsed="false">
      <c r="A1899" s="284" t="n">
        <v>12600100</v>
      </c>
      <c r="B1899" s="282" t="s">
        <v>5476</v>
      </c>
    </row>
    <row r="1900" customFormat="false" ht="13.5" hidden="false" customHeight="false" outlineLevel="0" collapsed="false">
      <c r="A1900" s="285" t="n">
        <v>12600101</v>
      </c>
      <c r="B1900" s="286" t="s">
        <v>5477</v>
      </c>
    </row>
    <row r="1901" customFormat="false" ht="13.5" hidden="false" customHeight="false" outlineLevel="0" collapsed="false">
      <c r="A1901" s="284" t="n">
        <v>12600200</v>
      </c>
      <c r="B1901" s="282" t="s">
        <v>5478</v>
      </c>
    </row>
    <row r="1902" customFormat="false" ht="13.5" hidden="false" customHeight="false" outlineLevel="0" collapsed="false">
      <c r="A1902" s="285" t="n">
        <v>12600201</v>
      </c>
      <c r="B1902" s="286" t="s">
        <v>5478</v>
      </c>
    </row>
    <row r="1903" customFormat="false" ht="13.5" hidden="false" customHeight="false" outlineLevel="0" collapsed="false">
      <c r="A1903" s="284" t="n">
        <v>12600300</v>
      </c>
      <c r="B1903" s="282" t="s">
        <v>5479</v>
      </c>
    </row>
    <row r="1904" customFormat="false" ht="13.5" hidden="false" customHeight="false" outlineLevel="0" collapsed="false">
      <c r="A1904" s="285" t="n">
        <v>12600301</v>
      </c>
      <c r="B1904" s="286" t="s">
        <v>5480</v>
      </c>
    </row>
    <row r="1905" customFormat="false" ht="13.5" hidden="false" customHeight="false" outlineLevel="0" collapsed="false">
      <c r="A1905" s="284" t="n">
        <v>12600400</v>
      </c>
      <c r="B1905" s="282" t="s">
        <v>5481</v>
      </c>
    </row>
    <row r="1906" customFormat="false" ht="13.5" hidden="false" customHeight="false" outlineLevel="0" collapsed="false">
      <c r="A1906" s="285" t="n">
        <v>12600401</v>
      </c>
      <c r="B1906" s="286" t="s">
        <v>5482</v>
      </c>
    </row>
    <row r="1907" customFormat="false" ht="13.5" hidden="false" customHeight="false" outlineLevel="0" collapsed="false">
      <c r="A1907" s="285" t="n">
        <v>12600402</v>
      </c>
      <c r="B1907" s="286" t="s">
        <v>5483</v>
      </c>
    </row>
    <row r="1908" customFormat="false" ht="13.5" hidden="false" customHeight="false" outlineLevel="0" collapsed="false">
      <c r="A1908" s="285" t="n">
        <v>12600403</v>
      </c>
      <c r="B1908" s="286" t="s">
        <v>5484</v>
      </c>
    </row>
    <row r="1909" customFormat="false" ht="13.5" hidden="false" customHeight="false" outlineLevel="0" collapsed="false">
      <c r="A1909" s="285" t="n">
        <v>12600404</v>
      </c>
      <c r="B1909" s="286" t="s">
        <v>5485</v>
      </c>
    </row>
    <row r="1910" customFormat="false" ht="13.5" hidden="false" customHeight="false" outlineLevel="0" collapsed="false">
      <c r="A1910" s="285" t="n">
        <v>12600405</v>
      </c>
      <c r="B1910" s="286" t="s">
        <v>5486</v>
      </c>
    </row>
    <row r="1911" customFormat="false" ht="13.5" hidden="false" customHeight="false" outlineLevel="0" collapsed="false">
      <c r="A1911" s="285" t="n">
        <v>12600406</v>
      </c>
      <c r="B1911" s="286" t="s">
        <v>5487</v>
      </c>
    </row>
    <row r="1912" customFormat="false" ht="13.5" hidden="false" customHeight="false" outlineLevel="0" collapsed="false">
      <c r="A1912" s="285" t="n">
        <v>12600407</v>
      </c>
      <c r="B1912" s="286" t="s">
        <v>5488</v>
      </c>
    </row>
    <row r="1913" customFormat="false" ht="13.5" hidden="false" customHeight="false" outlineLevel="0" collapsed="false">
      <c r="A1913" s="285" t="n">
        <v>12600408</v>
      </c>
      <c r="B1913" s="286" t="s">
        <v>5489</v>
      </c>
    </row>
    <row r="1914" customFormat="false" ht="13.5" hidden="false" customHeight="false" outlineLevel="0" collapsed="false">
      <c r="A1914" s="285" t="n">
        <v>12600409</v>
      </c>
      <c r="B1914" s="286" t="s">
        <v>5490</v>
      </c>
    </row>
    <row r="1915" customFormat="false" ht="13.5" hidden="false" customHeight="false" outlineLevel="0" collapsed="false">
      <c r="A1915" s="285" t="n">
        <v>12600410</v>
      </c>
      <c r="B1915" s="286" t="s">
        <v>5491</v>
      </c>
    </row>
    <row r="1916" customFormat="false" ht="13.5" hidden="false" customHeight="false" outlineLevel="0" collapsed="false">
      <c r="A1916" s="285" t="n">
        <v>12600411</v>
      </c>
      <c r="B1916" s="286" t="s">
        <v>5492</v>
      </c>
    </row>
    <row r="1917" customFormat="false" ht="13.5" hidden="false" customHeight="false" outlineLevel="0" collapsed="false">
      <c r="A1917" s="285" t="n">
        <v>12600412</v>
      </c>
      <c r="B1917" s="286" t="s">
        <v>5493</v>
      </c>
    </row>
    <row r="1918" customFormat="false" ht="13.5" hidden="false" customHeight="false" outlineLevel="0" collapsed="false">
      <c r="A1918" s="285" t="n">
        <v>12600413</v>
      </c>
      <c r="B1918" s="286" t="s">
        <v>5494</v>
      </c>
    </row>
    <row r="1919" customFormat="false" ht="13.5" hidden="false" customHeight="false" outlineLevel="0" collapsed="false">
      <c r="A1919" s="285" t="n">
        <v>12600414</v>
      </c>
      <c r="B1919" s="286" t="s">
        <v>5495</v>
      </c>
    </row>
    <row r="1920" customFormat="false" ht="13.5" hidden="false" customHeight="false" outlineLevel="0" collapsed="false">
      <c r="A1920" s="277" t="n">
        <v>12700000</v>
      </c>
      <c r="B1920" s="278" t="s">
        <v>5496</v>
      </c>
    </row>
    <row r="1921" customFormat="false" ht="13.5" hidden="false" customHeight="false" outlineLevel="0" collapsed="false">
      <c r="A1921" s="284" t="n">
        <v>12700100</v>
      </c>
      <c r="B1921" s="282" t="s">
        <v>5496</v>
      </c>
    </row>
    <row r="1922" customFormat="false" ht="13.5" hidden="false" customHeight="false" outlineLevel="0" collapsed="false">
      <c r="A1922" s="285" t="n">
        <v>12700101</v>
      </c>
      <c r="B1922" s="286" t="s">
        <v>5497</v>
      </c>
    </row>
    <row r="1923" customFormat="false" ht="13.5" hidden="false" customHeight="false" outlineLevel="0" collapsed="false">
      <c r="A1923" s="285" t="n">
        <v>12700102</v>
      </c>
      <c r="B1923" s="286" t="s">
        <v>5498</v>
      </c>
    </row>
    <row r="1924" customFormat="false" ht="13.5" hidden="false" customHeight="false" outlineLevel="0" collapsed="false">
      <c r="A1924" s="285" t="n">
        <v>12700103</v>
      </c>
      <c r="B1924" s="286" t="s">
        <v>5499</v>
      </c>
    </row>
    <row r="1925" customFormat="false" ht="13.5" hidden="false" customHeight="false" outlineLevel="0" collapsed="false">
      <c r="A1925" s="285" t="n">
        <v>12700104</v>
      </c>
      <c r="B1925" s="286" t="s">
        <v>5496</v>
      </c>
    </row>
    <row r="1926" customFormat="false" ht="13.5" hidden="false" customHeight="false" outlineLevel="0" collapsed="false">
      <c r="A1926" s="277" t="n">
        <v>12800000</v>
      </c>
      <c r="B1926" s="278" t="s">
        <v>5500</v>
      </c>
    </row>
    <row r="1927" customFormat="false" ht="13.5" hidden="false" customHeight="false" outlineLevel="0" collapsed="false">
      <c r="A1927" s="284" t="n">
        <v>12800100</v>
      </c>
      <c r="B1927" s="282" t="s">
        <v>5501</v>
      </c>
    </row>
    <row r="1928" customFormat="false" ht="13.5" hidden="false" customHeight="false" outlineLevel="0" collapsed="false">
      <c r="A1928" s="285" t="n">
        <v>12800101</v>
      </c>
      <c r="B1928" s="286" t="s">
        <v>5501</v>
      </c>
    </row>
    <row r="1929" customFormat="false" ht="13.5" hidden="false" customHeight="false" outlineLevel="0" collapsed="false">
      <c r="A1929" s="284" t="n">
        <v>12800200</v>
      </c>
      <c r="B1929" s="282" t="s">
        <v>5502</v>
      </c>
    </row>
    <row r="1930" customFormat="false" ht="13.5" hidden="false" customHeight="false" outlineLevel="0" collapsed="false">
      <c r="A1930" s="285" t="n">
        <v>12800201</v>
      </c>
      <c r="B1930" s="286" t="s">
        <v>5502</v>
      </c>
    </row>
    <row r="1931" customFormat="false" ht="13.5" hidden="false" customHeight="false" outlineLevel="0" collapsed="false">
      <c r="A1931" s="284" t="n">
        <v>12800300</v>
      </c>
      <c r="B1931" s="282" t="s">
        <v>5503</v>
      </c>
    </row>
    <row r="1932" customFormat="false" ht="13.5" hidden="false" customHeight="false" outlineLevel="0" collapsed="false">
      <c r="A1932" s="285" t="n">
        <v>12800301</v>
      </c>
      <c r="B1932" s="286" t="s">
        <v>5503</v>
      </c>
    </row>
    <row r="1933" customFormat="false" ht="13.5" hidden="false" customHeight="false" outlineLevel="0" collapsed="false">
      <c r="A1933" s="284" t="n">
        <v>12800400</v>
      </c>
      <c r="B1933" s="282" t="s">
        <v>5504</v>
      </c>
    </row>
    <row r="1934" customFormat="false" ht="13.5" hidden="false" customHeight="false" outlineLevel="0" collapsed="false">
      <c r="A1934" s="285" t="n">
        <v>12800401</v>
      </c>
      <c r="B1934" s="286" t="s">
        <v>5504</v>
      </c>
    </row>
    <row r="1935" customFormat="false" ht="13.5" hidden="false" customHeight="false" outlineLevel="0" collapsed="false">
      <c r="A1935" s="284" t="n">
        <v>12800500</v>
      </c>
      <c r="B1935" s="282" t="s">
        <v>5505</v>
      </c>
    </row>
    <row r="1936" customFormat="false" ht="13.5" hidden="false" customHeight="false" outlineLevel="0" collapsed="false">
      <c r="A1936" s="285" t="n">
        <v>12800501</v>
      </c>
      <c r="B1936" s="286" t="s">
        <v>5505</v>
      </c>
    </row>
    <row r="1937" customFormat="false" ht="13.5" hidden="false" customHeight="false" outlineLevel="0" collapsed="false">
      <c r="A1937" s="284" t="n">
        <v>12800600</v>
      </c>
      <c r="B1937" s="282" t="s">
        <v>5506</v>
      </c>
    </row>
    <row r="1938" customFormat="false" ht="13.5" hidden="false" customHeight="false" outlineLevel="0" collapsed="false">
      <c r="A1938" s="285" t="n">
        <v>12800601</v>
      </c>
      <c r="B1938" s="286" t="s">
        <v>5506</v>
      </c>
    </row>
    <row r="1939" customFormat="false" ht="13.5" hidden="false" customHeight="false" outlineLevel="0" collapsed="false">
      <c r="A1939" s="284" t="n">
        <v>12800700</v>
      </c>
      <c r="B1939" s="282" t="s">
        <v>5507</v>
      </c>
    </row>
    <row r="1940" customFormat="false" ht="13.5" hidden="false" customHeight="false" outlineLevel="0" collapsed="false">
      <c r="A1940" s="285" t="n">
        <v>12800701</v>
      </c>
      <c r="B1940" s="286" t="s">
        <v>5507</v>
      </c>
    </row>
    <row r="1941" customFormat="false" ht="13.5" hidden="false" customHeight="false" outlineLevel="0" collapsed="false">
      <c r="A1941" s="284" t="n">
        <v>12800800</v>
      </c>
      <c r="B1941" s="282" t="s">
        <v>5508</v>
      </c>
    </row>
    <row r="1942" customFormat="false" ht="13.5" hidden="false" customHeight="false" outlineLevel="0" collapsed="false">
      <c r="A1942" s="285" t="n">
        <v>12800801</v>
      </c>
      <c r="B1942" s="286" t="s">
        <v>5508</v>
      </c>
    </row>
    <row r="1943" customFormat="false" ht="13.5" hidden="false" customHeight="false" outlineLevel="0" collapsed="false">
      <c r="A1943" s="284" t="n">
        <v>12800900</v>
      </c>
      <c r="B1943" s="282" t="s">
        <v>5509</v>
      </c>
    </row>
    <row r="1944" customFormat="false" ht="13.5" hidden="false" customHeight="false" outlineLevel="0" collapsed="false">
      <c r="A1944" s="285" t="n">
        <v>12800901</v>
      </c>
      <c r="B1944" s="286" t="s">
        <v>5509</v>
      </c>
    </row>
    <row r="1945" customFormat="false" ht="13.5" hidden="false" customHeight="false" outlineLevel="0" collapsed="false">
      <c r="A1945" s="284" t="n">
        <v>12801000</v>
      </c>
      <c r="B1945" s="282" t="s">
        <v>5510</v>
      </c>
    </row>
    <row r="1946" customFormat="false" ht="13.5" hidden="false" customHeight="false" outlineLevel="0" collapsed="false">
      <c r="A1946" s="285" t="n">
        <v>12801001</v>
      </c>
      <c r="B1946" s="286" t="s">
        <v>5510</v>
      </c>
    </row>
    <row r="1947" customFormat="false" ht="13.5" hidden="false" customHeight="false" outlineLevel="0" collapsed="false">
      <c r="A1947" s="284" t="n">
        <v>12801100</v>
      </c>
      <c r="B1947" s="282" t="s">
        <v>5511</v>
      </c>
    </row>
    <row r="1948" customFormat="false" ht="13.5" hidden="false" customHeight="false" outlineLevel="0" collapsed="false">
      <c r="A1948" s="285" t="n">
        <v>12801101</v>
      </c>
      <c r="B1948" s="286" t="s">
        <v>5511</v>
      </c>
    </row>
    <row r="1949" customFormat="false" ht="13.5" hidden="false" customHeight="false" outlineLevel="0" collapsed="false">
      <c r="A1949" s="284" t="n">
        <v>12801200</v>
      </c>
      <c r="B1949" s="282" t="s">
        <v>5512</v>
      </c>
    </row>
    <row r="1950" customFormat="false" ht="13.5" hidden="false" customHeight="false" outlineLevel="0" collapsed="false">
      <c r="A1950" s="285" t="n">
        <v>12801201</v>
      </c>
      <c r="B1950" s="286" t="s">
        <v>5512</v>
      </c>
    </row>
    <row r="1951" customFormat="false" ht="13.5" hidden="false" customHeight="false" outlineLevel="0" collapsed="false">
      <c r="A1951" s="284" t="n">
        <v>12801300</v>
      </c>
      <c r="B1951" s="282" t="s">
        <v>5513</v>
      </c>
    </row>
    <row r="1952" customFormat="false" ht="13.5" hidden="false" customHeight="false" outlineLevel="0" collapsed="false">
      <c r="A1952" s="285" t="n">
        <v>12801301</v>
      </c>
      <c r="B1952" s="286" t="s">
        <v>5513</v>
      </c>
    </row>
    <row r="1953" customFormat="false" ht="13.5" hidden="false" customHeight="false" outlineLevel="0" collapsed="false">
      <c r="A1953" s="284" t="n">
        <v>12801400</v>
      </c>
      <c r="B1953" s="282" t="s">
        <v>5514</v>
      </c>
    </row>
    <row r="1954" customFormat="false" ht="13.5" hidden="false" customHeight="false" outlineLevel="0" collapsed="false">
      <c r="A1954" s="285" t="n">
        <v>12801401</v>
      </c>
      <c r="B1954" s="286" t="s">
        <v>5514</v>
      </c>
    </row>
    <row r="1955" customFormat="false" ht="13.5" hidden="false" customHeight="false" outlineLevel="0" collapsed="false">
      <c r="A1955" s="284" t="n">
        <v>12801500</v>
      </c>
      <c r="B1955" s="282" t="s">
        <v>5515</v>
      </c>
    </row>
    <row r="1956" customFormat="false" ht="13.5" hidden="false" customHeight="false" outlineLevel="0" collapsed="false">
      <c r="A1956" s="285" t="n">
        <v>12801501</v>
      </c>
      <c r="B1956" s="286" t="s">
        <v>5515</v>
      </c>
    </row>
    <row r="1957" customFormat="false" ht="13.5" hidden="false" customHeight="false" outlineLevel="0" collapsed="false">
      <c r="A1957" s="284" t="n">
        <v>12801600</v>
      </c>
      <c r="B1957" s="282" t="s">
        <v>5516</v>
      </c>
    </row>
    <row r="1958" customFormat="false" ht="13.5" hidden="false" customHeight="false" outlineLevel="0" collapsed="false">
      <c r="A1958" s="285" t="n">
        <v>12801601</v>
      </c>
      <c r="B1958" s="286" t="s">
        <v>5516</v>
      </c>
    </row>
    <row r="1959" customFormat="false" ht="13.5" hidden="false" customHeight="false" outlineLevel="0" collapsed="false">
      <c r="A1959" s="284" t="n">
        <v>12801700</v>
      </c>
      <c r="B1959" s="282" t="s">
        <v>5517</v>
      </c>
    </row>
    <row r="1960" customFormat="false" ht="13.5" hidden="false" customHeight="false" outlineLevel="0" collapsed="false">
      <c r="A1960" s="285" t="n">
        <v>12801701</v>
      </c>
      <c r="B1960" s="286" t="s">
        <v>5517</v>
      </c>
    </row>
    <row r="1961" customFormat="false" ht="13.5" hidden="false" customHeight="false" outlineLevel="0" collapsed="false">
      <c r="A1961" s="284" t="n">
        <v>12801800</v>
      </c>
      <c r="B1961" s="282" t="s">
        <v>5518</v>
      </c>
    </row>
    <row r="1962" customFormat="false" ht="13.5" hidden="false" customHeight="false" outlineLevel="0" collapsed="false">
      <c r="A1962" s="285" t="n">
        <v>12801801</v>
      </c>
      <c r="B1962" s="286" t="s">
        <v>5518</v>
      </c>
    </row>
    <row r="1963" customFormat="false" ht="13.5" hidden="false" customHeight="false" outlineLevel="0" collapsed="false">
      <c r="A1963" s="284" t="n">
        <v>12801900</v>
      </c>
      <c r="B1963" s="282" t="s">
        <v>5519</v>
      </c>
    </row>
    <row r="1964" customFormat="false" ht="13.5" hidden="false" customHeight="false" outlineLevel="0" collapsed="false">
      <c r="A1964" s="285" t="n">
        <v>12801901</v>
      </c>
      <c r="B1964" s="286" t="s">
        <v>5519</v>
      </c>
    </row>
    <row r="1965" customFormat="false" ht="13.5" hidden="false" customHeight="false" outlineLevel="0" collapsed="false">
      <c r="A1965" s="284" t="n">
        <v>12802000</v>
      </c>
      <c r="B1965" s="282" t="s">
        <v>5520</v>
      </c>
    </row>
    <row r="1966" customFormat="false" ht="13.5" hidden="false" customHeight="false" outlineLevel="0" collapsed="false">
      <c r="A1966" s="285" t="n">
        <v>12802001</v>
      </c>
      <c r="B1966" s="286" t="s">
        <v>5520</v>
      </c>
    </row>
    <row r="1967" customFormat="false" ht="13.5" hidden="false" customHeight="false" outlineLevel="0" collapsed="false">
      <c r="A1967" s="284" t="n">
        <v>12802100</v>
      </c>
      <c r="B1967" s="282" t="s">
        <v>5521</v>
      </c>
    </row>
    <row r="1968" customFormat="false" ht="13.5" hidden="false" customHeight="false" outlineLevel="0" collapsed="false">
      <c r="A1968" s="285" t="n">
        <v>12802101</v>
      </c>
      <c r="B1968" s="286" t="s">
        <v>5521</v>
      </c>
    </row>
    <row r="1969" customFormat="false" ht="13.5" hidden="false" customHeight="false" outlineLevel="0" collapsed="false">
      <c r="A1969" s="284" t="n">
        <v>12802200</v>
      </c>
      <c r="B1969" s="282" t="s">
        <v>5522</v>
      </c>
    </row>
    <row r="1970" customFormat="false" ht="13.5" hidden="false" customHeight="false" outlineLevel="0" collapsed="false">
      <c r="A1970" s="285" t="n">
        <v>12802201</v>
      </c>
      <c r="B1970" s="286" t="s">
        <v>5522</v>
      </c>
    </row>
    <row r="1971" customFormat="false" ht="13.5" hidden="false" customHeight="false" outlineLevel="0" collapsed="false">
      <c r="A1971" s="284" t="n">
        <v>12802300</v>
      </c>
      <c r="B1971" s="282" t="s">
        <v>5523</v>
      </c>
    </row>
    <row r="1972" customFormat="false" ht="13.5" hidden="false" customHeight="false" outlineLevel="0" collapsed="false">
      <c r="A1972" s="285" t="n">
        <v>12802301</v>
      </c>
      <c r="B1972" s="286" t="s">
        <v>5523</v>
      </c>
    </row>
    <row r="1973" customFormat="false" ht="13.5" hidden="false" customHeight="false" outlineLevel="0" collapsed="false">
      <c r="A1973" s="284" t="n">
        <v>12802400</v>
      </c>
      <c r="B1973" s="282" t="s">
        <v>5524</v>
      </c>
    </row>
    <row r="1974" customFormat="false" ht="13.5" hidden="false" customHeight="false" outlineLevel="0" collapsed="false">
      <c r="A1974" s="285" t="n">
        <v>12802401</v>
      </c>
      <c r="B1974" s="286" t="s">
        <v>5524</v>
      </c>
    </row>
    <row r="1975" customFormat="false" ht="13.5" hidden="false" customHeight="false" outlineLevel="0" collapsed="false">
      <c r="A1975" s="284" t="n">
        <v>12802500</v>
      </c>
      <c r="B1975" s="282" t="s">
        <v>5525</v>
      </c>
    </row>
    <row r="1976" customFormat="false" ht="13.5" hidden="false" customHeight="false" outlineLevel="0" collapsed="false">
      <c r="A1976" s="285" t="n">
        <v>12802501</v>
      </c>
      <c r="B1976" s="286" t="s">
        <v>5525</v>
      </c>
    </row>
    <row r="1977" customFormat="false" ht="13.5" hidden="false" customHeight="false" outlineLevel="0" collapsed="false">
      <c r="A1977" s="284" t="n">
        <v>12802600</v>
      </c>
      <c r="B1977" s="282" t="s">
        <v>5526</v>
      </c>
    </row>
    <row r="1978" customFormat="false" ht="13.5" hidden="false" customHeight="false" outlineLevel="0" collapsed="false">
      <c r="A1978" s="285" t="n">
        <v>12802601</v>
      </c>
      <c r="B1978" s="286" t="s">
        <v>5526</v>
      </c>
    </row>
    <row r="1979" customFormat="false" ht="13.5" hidden="false" customHeight="false" outlineLevel="0" collapsed="false">
      <c r="A1979" s="284" t="n">
        <v>12802700</v>
      </c>
      <c r="B1979" s="282" t="s">
        <v>5527</v>
      </c>
    </row>
    <row r="1980" customFormat="false" ht="13.5" hidden="false" customHeight="false" outlineLevel="0" collapsed="false">
      <c r="A1980" s="285" t="n">
        <v>12802701</v>
      </c>
      <c r="B1980" s="286" t="s">
        <v>5527</v>
      </c>
    </row>
    <row r="1981" customFormat="false" ht="13.5" hidden="false" customHeight="false" outlineLevel="0" collapsed="false">
      <c r="A1981" s="284" t="n">
        <v>12802800</v>
      </c>
      <c r="B1981" s="282" t="s">
        <v>5528</v>
      </c>
    </row>
    <row r="1982" customFormat="false" ht="13.5" hidden="false" customHeight="false" outlineLevel="0" collapsed="false">
      <c r="A1982" s="285" t="n">
        <v>12802801</v>
      </c>
      <c r="B1982" s="286" t="s">
        <v>5528</v>
      </c>
    </row>
    <row r="1983" customFormat="false" ht="13.5" hidden="false" customHeight="false" outlineLevel="0" collapsed="false">
      <c r="A1983" s="284" t="n">
        <v>12802900</v>
      </c>
      <c r="B1983" s="282" t="s">
        <v>5529</v>
      </c>
    </row>
    <row r="1984" customFormat="false" ht="13.5" hidden="false" customHeight="false" outlineLevel="0" collapsed="false">
      <c r="A1984" s="285" t="n">
        <v>12802901</v>
      </c>
      <c r="B1984" s="286" t="s">
        <v>5529</v>
      </c>
    </row>
    <row r="1985" customFormat="false" ht="13.5" hidden="false" customHeight="false" outlineLevel="0" collapsed="false">
      <c r="A1985" s="284" t="n">
        <v>12803000</v>
      </c>
      <c r="B1985" s="282" t="s">
        <v>5530</v>
      </c>
    </row>
    <row r="1986" customFormat="false" ht="13.5" hidden="false" customHeight="false" outlineLevel="0" collapsed="false">
      <c r="A1986" s="285" t="n">
        <v>12803001</v>
      </c>
      <c r="B1986" s="286" t="s">
        <v>5530</v>
      </c>
    </row>
    <row r="1987" customFormat="false" ht="13.5" hidden="false" customHeight="false" outlineLevel="0" collapsed="false">
      <c r="A1987" s="284" t="n">
        <v>12803100</v>
      </c>
      <c r="B1987" s="282" t="s">
        <v>5531</v>
      </c>
    </row>
    <row r="1988" customFormat="false" ht="13.5" hidden="false" customHeight="false" outlineLevel="0" collapsed="false">
      <c r="A1988" s="285" t="n">
        <v>12803101</v>
      </c>
      <c r="B1988" s="286" t="s">
        <v>5531</v>
      </c>
    </row>
    <row r="1989" customFormat="false" ht="13.5" hidden="false" customHeight="false" outlineLevel="0" collapsed="false">
      <c r="A1989" s="284" t="n">
        <v>12803200</v>
      </c>
      <c r="B1989" s="282" t="s">
        <v>5532</v>
      </c>
    </row>
    <row r="1990" customFormat="false" ht="13.5" hidden="false" customHeight="false" outlineLevel="0" collapsed="false">
      <c r="A1990" s="285" t="n">
        <v>12803201</v>
      </c>
      <c r="B1990" s="286" t="s">
        <v>5532</v>
      </c>
    </row>
    <row r="1991" customFormat="false" ht="13.5" hidden="false" customHeight="false" outlineLevel="0" collapsed="false">
      <c r="A1991" s="284" t="n">
        <v>12803300</v>
      </c>
      <c r="B1991" s="282" t="s">
        <v>5533</v>
      </c>
    </row>
    <row r="1992" customFormat="false" ht="13.5" hidden="false" customHeight="false" outlineLevel="0" collapsed="false">
      <c r="A1992" s="285" t="n">
        <v>12803301</v>
      </c>
      <c r="B1992" s="286" t="s">
        <v>5533</v>
      </c>
    </row>
    <row r="1993" customFormat="false" ht="13.5" hidden="false" customHeight="false" outlineLevel="0" collapsed="false">
      <c r="A1993" s="284" t="n">
        <v>12803400</v>
      </c>
      <c r="B1993" s="282" t="s">
        <v>5534</v>
      </c>
    </row>
    <row r="1994" customFormat="false" ht="13.5" hidden="false" customHeight="false" outlineLevel="0" collapsed="false">
      <c r="A1994" s="285" t="n">
        <v>12803401</v>
      </c>
      <c r="B1994" s="286" t="s">
        <v>5534</v>
      </c>
    </row>
    <row r="1995" customFormat="false" ht="13.5" hidden="false" customHeight="false" outlineLevel="0" collapsed="false">
      <c r="A1995" s="284" t="n">
        <v>12803500</v>
      </c>
      <c r="B1995" s="282" t="s">
        <v>5535</v>
      </c>
    </row>
    <row r="1996" customFormat="false" ht="13.5" hidden="false" customHeight="false" outlineLevel="0" collapsed="false">
      <c r="A1996" s="285" t="n">
        <v>12803501</v>
      </c>
      <c r="B1996" s="286" t="s">
        <v>5535</v>
      </c>
    </row>
    <row r="1997" customFormat="false" ht="13.5" hidden="false" customHeight="false" outlineLevel="0" collapsed="false">
      <c r="A1997" s="277" t="n">
        <v>12900000</v>
      </c>
      <c r="B1997" s="278" t="s">
        <v>5536</v>
      </c>
    </row>
    <row r="1998" customFormat="false" ht="13.5" hidden="false" customHeight="false" outlineLevel="0" collapsed="false">
      <c r="A1998" s="284" t="n">
        <v>12900100</v>
      </c>
      <c r="B1998" s="282" t="s">
        <v>5537</v>
      </c>
    </row>
    <row r="1999" customFormat="false" ht="13.5" hidden="false" customHeight="false" outlineLevel="0" collapsed="false">
      <c r="A1999" s="285" t="n">
        <v>12900101</v>
      </c>
      <c r="B1999" s="286" t="s">
        <v>5538</v>
      </c>
    </row>
    <row r="2000" customFormat="false" ht="13.5" hidden="false" customHeight="false" outlineLevel="0" collapsed="false">
      <c r="A2000" s="285" t="n">
        <v>12900102</v>
      </c>
      <c r="B2000" s="286" t="s">
        <v>5539</v>
      </c>
    </row>
    <row r="2001" customFormat="false" ht="13.5" hidden="false" customHeight="false" outlineLevel="0" collapsed="false">
      <c r="A2001" s="284" t="n">
        <v>12900200</v>
      </c>
      <c r="B2001" s="282" t="s">
        <v>5540</v>
      </c>
    </row>
    <row r="2002" customFormat="false" ht="13.5" hidden="false" customHeight="false" outlineLevel="0" collapsed="false">
      <c r="A2002" s="285" t="n">
        <v>12900201</v>
      </c>
      <c r="B2002" s="286" t="s">
        <v>5540</v>
      </c>
    </row>
    <row r="2003" customFormat="false" ht="13.5" hidden="false" customHeight="false" outlineLevel="0" collapsed="false">
      <c r="A2003" s="284" t="n">
        <v>12900300</v>
      </c>
      <c r="B2003" s="282" t="s">
        <v>5541</v>
      </c>
    </row>
    <row r="2004" customFormat="false" ht="13.5" hidden="false" customHeight="false" outlineLevel="0" collapsed="false">
      <c r="A2004" s="285" t="n">
        <v>12900301</v>
      </c>
      <c r="B2004" s="286" t="s">
        <v>5541</v>
      </c>
    </row>
    <row r="2005" customFormat="false" ht="13.5" hidden="false" customHeight="false" outlineLevel="0" collapsed="false">
      <c r="A2005" s="284" t="n">
        <v>12900400</v>
      </c>
      <c r="B2005" s="282" t="s">
        <v>5542</v>
      </c>
    </row>
    <row r="2006" customFormat="false" ht="13.5" hidden="false" customHeight="false" outlineLevel="0" collapsed="false">
      <c r="A2006" s="285" t="n">
        <v>12900401</v>
      </c>
      <c r="B2006" s="286" t="s">
        <v>5542</v>
      </c>
    </row>
    <row r="2007" customFormat="false" ht="13.5" hidden="false" customHeight="false" outlineLevel="0" collapsed="false">
      <c r="A2007" s="284" t="n">
        <v>12900500</v>
      </c>
      <c r="B2007" s="282" t="s">
        <v>5543</v>
      </c>
    </row>
    <row r="2008" customFormat="false" ht="13.5" hidden="false" customHeight="false" outlineLevel="0" collapsed="false">
      <c r="A2008" s="285" t="n">
        <v>12900501</v>
      </c>
      <c r="B2008" s="286" t="s">
        <v>5544</v>
      </c>
    </row>
    <row r="2009" customFormat="false" ht="13.5" hidden="false" customHeight="false" outlineLevel="0" collapsed="false">
      <c r="A2009" s="285" t="n">
        <v>12900502</v>
      </c>
      <c r="B2009" s="286" t="s">
        <v>5545</v>
      </c>
    </row>
    <row r="2010" customFormat="false" ht="13.5" hidden="false" customHeight="false" outlineLevel="0" collapsed="false">
      <c r="A2010" s="285" t="n">
        <v>12900503</v>
      </c>
      <c r="B2010" s="286" t="s">
        <v>5546</v>
      </c>
    </row>
    <row r="2011" customFormat="false" ht="13.5" hidden="false" customHeight="false" outlineLevel="0" collapsed="false">
      <c r="A2011" s="285" t="n">
        <v>12900504</v>
      </c>
      <c r="B2011" s="286" t="s">
        <v>5547</v>
      </c>
    </row>
    <row r="2012" customFormat="false" ht="13.5" hidden="false" customHeight="false" outlineLevel="0" collapsed="false">
      <c r="A2012" s="285" t="n">
        <v>12900505</v>
      </c>
      <c r="B2012" s="286" t="s">
        <v>5548</v>
      </c>
    </row>
    <row r="2013" customFormat="false" ht="13.5" hidden="false" customHeight="false" outlineLevel="0" collapsed="false">
      <c r="A2013" s="285" t="n">
        <v>12900506</v>
      </c>
      <c r="B2013" s="286" t="s">
        <v>5549</v>
      </c>
    </row>
    <row r="2014" customFormat="false" ht="13.5" hidden="false" customHeight="false" outlineLevel="0" collapsed="false">
      <c r="A2014" s="285" t="n">
        <v>12900507</v>
      </c>
      <c r="B2014" s="286" t="s">
        <v>5550</v>
      </c>
    </row>
    <row r="2015" customFormat="false" ht="13.5" hidden="false" customHeight="false" outlineLevel="0" collapsed="false">
      <c r="A2015" s="285" t="n">
        <v>12900508</v>
      </c>
      <c r="B2015" s="286" t="s">
        <v>5000</v>
      </c>
    </row>
    <row r="2016" customFormat="false" ht="13.5" hidden="false" customHeight="false" outlineLevel="0" collapsed="false">
      <c r="A2016" s="285" t="n">
        <v>12900509</v>
      </c>
      <c r="B2016" s="286" t="s">
        <v>5551</v>
      </c>
    </row>
    <row r="2017" customFormat="false" ht="13.5" hidden="false" customHeight="false" outlineLevel="0" collapsed="false">
      <c r="A2017" s="285" t="n">
        <v>12900510</v>
      </c>
      <c r="B2017" s="286" t="s">
        <v>5552</v>
      </c>
    </row>
    <row r="2018" customFormat="false" ht="13.5" hidden="false" customHeight="false" outlineLevel="0" collapsed="false">
      <c r="A2018" s="285" t="n">
        <v>12900511</v>
      </c>
      <c r="B2018" s="286" t="s">
        <v>5553</v>
      </c>
    </row>
    <row r="2019" customFormat="false" ht="13.5" hidden="false" customHeight="false" outlineLevel="0" collapsed="false">
      <c r="A2019" s="285" t="n">
        <v>12900512</v>
      </c>
      <c r="B2019" s="286" t="s">
        <v>5554</v>
      </c>
    </row>
    <row r="2020" customFormat="false" ht="13.5" hidden="false" customHeight="false" outlineLevel="0" collapsed="false">
      <c r="A2020" s="285" t="n">
        <v>12900513</v>
      </c>
      <c r="B2020" s="286" t="s">
        <v>5555</v>
      </c>
    </row>
    <row r="2021" customFormat="false" ht="13.5" hidden="false" customHeight="false" outlineLevel="0" collapsed="false">
      <c r="A2021" s="285" t="n">
        <v>12900514</v>
      </c>
      <c r="B2021" s="286" t="s">
        <v>5499</v>
      </c>
    </row>
    <row r="2022" customFormat="false" ht="13.5" hidden="false" customHeight="false" outlineLevel="0" collapsed="false">
      <c r="A2022" s="285" t="n">
        <v>12900515</v>
      </c>
      <c r="B2022" s="286" t="s">
        <v>5556</v>
      </c>
    </row>
    <row r="2023" customFormat="false" ht="13.5" hidden="false" customHeight="false" outlineLevel="0" collapsed="false">
      <c r="A2023" s="284" t="n">
        <v>12900600</v>
      </c>
      <c r="B2023" s="282" t="s">
        <v>5557</v>
      </c>
    </row>
    <row r="2024" customFormat="false" ht="13.5" hidden="false" customHeight="false" outlineLevel="0" collapsed="false">
      <c r="A2024" s="285" t="n">
        <v>12900601</v>
      </c>
      <c r="B2024" s="286" t="s">
        <v>5557</v>
      </c>
    </row>
    <row r="2025" customFormat="false" ht="13.5" hidden="false" customHeight="false" outlineLevel="0" collapsed="false">
      <c r="A2025" s="284" t="n">
        <v>12900700</v>
      </c>
      <c r="B2025" s="282" t="s">
        <v>5558</v>
      </c>
    </row>
    <row r="2026" customFormat="false" ht="13.5" hidden="false" customHeight="false" outlineLevel="0" collapsed="false">
      <c r="A2026" s="285" t="n">
        <v>12900701</v>
      </c>
      <c r="B2026" s="286" t="s">
        <v>5558</v>
      </c>
    </row>
    <row r="2027" customFormat="false" ht="13.5" hidden="false" customHeight="false" outlineLevel="0" collapsed="false">
      <c r="A2027" s="284" t="n">
        <v>12900800</v>
      </c>
      <c r="B2027" s="282" t="s">
        <v>5559</v>
      </c>
    </row>
    <row r="2028" customFormat="false" ht="13.5" hidden="false" customHeight="false" outlineLevel="0" collapsed="false">
      <c r="A2028" s="285" t="n">
        <v>12900801</v>
      </c>
      <c r="B2028" s="286" t="s">
        <v>5560</v>
      </c>
    </row>
    <row r="2029" customFormat="false" ht="13.5" hidden="false" customHeight="false" outlineLevel="0" collapsed="false">
      <c r="A2029" s="323"/>
      <c r="B2029" s="324"/>
    </row>
    <row r="2030" customFormat="false" ht="13.5" hidden="false" customHeight="false" outlineLevel="0" collapsed="false">
      <c r="A2030" s="284" t="n">
        <v>13000000</v>
      </c>
      <c r="B2030" s="282" t="s">
        <v>5561</v>
      </c>
    </row>
    <row r="2031" customFormat="false" ht="13.5" hidden="false" customHeight="false" outlineLevel="0" collapsed="false">
      <c r="A2031" s="285" t="n">
        <v>13000100</v>
      </c>
      <c r="B2031" s="286" t="s">
        <v>5562</v>
      </c>
    </row>
    <row r="2032" customFormat="false" ht="13.5" hidden="false" customHeight="false" outlineLevel="0" collapsed="false">
      <c r="B2032" s="324"/>
    </row>
    <row r="2033" customFormat="false" ht="13.5" hidden="false" customHeight="false" outlineLevel="0" collapsed="false">
      <c r="B2033" s="324"/>
    </row>
    <row r="2034" customFormat="false" ht="13.5" hidden="false" customHeight="false" outlineLevel="0" collapsed="false">
      <c r="B2034" s="324"/>
    </row>
    <row r="2035" customFormat="false" ht="15.75" hidden="false" customHeight="false" outlineLevel="0" collapsed="false">
      <c r="A2035" s="323"/>
      <c r="B2035" s="325"/>
    </row>
    <row r="2036" customFormat="false" ht="13.5" hidden="false" customHeight="false" outlineLevel="0" collapsed="false">
      <c r="A2036" s="323"/>
      <c r="B2036" s="324"/>
    </row>
    <row r="2037" customFormat="false" ht="15.75" hidden="false" customHeight="false" outlineLevel="0" collapsed="false">
      <c r="A2037" s="323"/>
      <c r="B2037" s="325"/>
    </row>
    <row r="2038" customFormat="false" ht="13.5" hidden="false" customHeight="false" outlineLevel="0" collapsed="false">
      <c r="A2038" s="323"/>
      <c r="B2038" s="324"/>
    </row>
    <row r="2039" customFormat="false" ht="13.5" hidden="false" customHeight="false" outlineLevel="0" collapsed="false">
      <c r="A2039" s="323"/>
      <c r="B2039" s="324"/>
    </row>
    <row r="2040" customFormat="false" ht="13.5" hidden="false" customHeight="false" outlineLevel="0" collapsed="false">
      <c r="A2040" s="323"/>
      <c r="B2040" s="324"/>
    </row>
    <row r="2041" customFormat="false" ht="13.5" hidden="false" customHeight="false" outlineLevel="0" collapsed="false">
      <c r="A2041" s="323"/>
      <c r="B2041" s="324"/>
    </row>
    <row r="2042" customFormat="false" ht="13.5" hidden="false" customHeight="false" outlineLevel="0" collapsed="false">
      <c r="A2042" s="323"/>
      <c r="B2042" s="324"/>
    </row>
    <row r="2043" customFormat="false" ht="13.5" hidden="false" customHeight="false" outlineLevel="0" collapsed="false">
      <c r="A2043" s="323"/>
      <c r="B2043" s="324"/>
    </row>
    <row r="2044" customFormat="false" ht="13.5" hidden="false" customHeight="false" outlineLevel="0" collapsed="false">
      <c r="A2044" s="323"/>
      <c r="B2044" s="324"/>
    </row>
    <row r="2045" customFormat="false" ht="13.5" hidden="false" customHeight="false" outlineLevel="0" collapsed="false">
      <c r="A2045" s="323"/>
      <c r="B2045" s="324"/>
    </row>
    <row r="2046" customFormat="false" ht="13.5" hidden="false" customHeight="false" outlineLevel="0" collapsed="false">
      <c r="A2046" s="323"/>
      <c r="B2046" s="324"/>
    </row>
    <row r="2047" customFormat="false" ht="13.5" hidden="false" customHeight="false" outlineLevel="0" collapsed="false">
      <c r="A2047" s="323"/>
      <c r="B2047" s="324"/>
    </row>
    <row r="2048" customFormat="false" ht="13.5" hidden="false" customHeight="false" outlineLevel="0" collapsed="false">
      <c r="A2048" s="323"/>
      <c r="B2048" s="324"/>
    </row>
    <row r="2049" customFormat="false" ht="13.5" hidden="false" customHeight="false" outlineLevel="0" collapsed="false">
      <c r="A2049" s="323"/>
      <c r="B2049" s="324"/>
    </row>
    <row r="2050" customFormat="false" ht="15.75" hidden="false" customHeight="false" outlineLevel="0" collapsed="false">
      <c r="A2050" s="323"/>
      <c r="B2050" s="325"/>
    </row>
    <row r="2051" customFormat="false" ht="13.5" hidden="false" customHeight="false" outlineLevel="0" collapsed="false">
      <c r="A2051" s="323"/>
      <c r="B2051" s="324"/>
    </row>
    <row r="2052" customFormat="false" ht="13.5" hidden="false" customHeight="false" outlineLevel="0" collapsed="false">
      <c r="A2052" s="323"/>
      <c r="B2052" s="324"/>
    </row>
    <row r="2053" customFormat="false" ht="13.5" hidden="false" customHeight="false" outlineLevel="0" collapsed="false">
      <c r="A2053" s="323"/>
      <c r="B2053" s="324"/>
    </row>
    <row r="2054" customFormat="false" ht="13.5" hidden="false" customHeight="false" outlineLevel="0" collapsed="false">
      <c r="A2054" s="323"/>
      <c r="B2054" s="324"/>
    </row>
    <row r="2055" customFormat="false" ht="13.5" hidden="false" customHeight="false" outlineLevel="0" collapsed="false">
      <c r="A2055" s="323"/>
      <c r="B2055" s="324"/>
    </row>
    <row r="2056" customFormat="false" ht="13.5" hidden="false" customHeight="false" outlineLevel="0" collapsed="false">
      <c r="A2056" s="323"/>
      <c r="B2056" s="324"/>
    </row>
    <row r="2057" customFormat="false" ht="13.5" hidden="false" customHeight="false" outlineLevel="0" collapsed="false">
      <c r="A2057" s="323"/>
      <c r="B2057" s="324"/>
    </row>
    <row r="2058" customFormat="false" ht="13.5" hidden="false" customHeight="false" outlineLevel="0" collapsed="false">
      <c r="A2058" s="323"/>
      <c r="B2058" s="324"/>
    </row>
    <row r="2060" customFormat="false" ht="13.5" hidden="false" customHeight="false" outlineLevel="0" collapsed="false">
      <c r="A2060" s="297"/>
      <c r="B2060" s="268"/>
    </row>
    <row r="2061" customFormat="false" ht="13.5" hidden="false" customHeight="false" outlineLevel="0" collapsed="false">
      <c r="A2061" s="297"/>
      <c r="B2061" s="326" t="s">
        <v>5563</v>
      </c>
    </row>
    <row r="2062" customFormat="false" ht="22.5" hidden="false" customHeight="false" outlineLevel="0" collapsed="false">
      <c r="A2062" s="321" t="s">
        <v>5564</v>
      </c>
    </row>
    <row r="2063" customFormat="false" ht="13.5" hidden="false" customHeight="false" outlineLevel="0" collapsed="false">
      <c r="A2063" s="327" t="n">
        <v>20000000</v>
      </c>
      <c r="B2063" s="288" t="s">
        <v>5564</v>
      </c>
    </row>
    <row r="2064" customFormat="false" ht="13.5" hidden="false" customHeight="false" outlineLevel="0" collapsed="false">
      <c r="A2064" s="328" t="n">
        <v>20100000</v>
      </c>
      <c r="B2064" s="329" t="s">
        <v>204</v>
      </c>
    </row>
    <row r="2065" customFormat="false" ht="13.5" hidden="false" customHeight="false" outlineLevel="0" collapsed="false">
      <c r="A2065" s="328" t="n">
        <v>20200000</v>
      </c>
      <c r="B2065" s="329" t="s">
        <v>3509</v>
      </c>
    </row>
    <row r="2066" customFormat="false" ht="13.5" hidden="false" customHeight="false" outlineLevel="0" collapsed="false">
      <c r="A2066" s="328" t="n">
        <v>20300000</v>
      </c>
      <c r="B2066" s="329" t="s">
        <v>4959</v>
      </c>
    </row>
    <row r="2067" customFormat="false" ht="13.5" hidden="false" customHeight="false" outlineLevel="0" collapsed="false">
      <c r="A2067" s="330" t="n">
        <v>20300100</v>
      </c>
      <c r="B2067" s="331" t="s">
        <v>5565</v>
      </c>
    </row>
    <row r="2068" customFormat="false" ht="13.5" hidden="false" customHeight="false" outlineLevel="0" collapsed="false">
      <c r="A2068" s="328" t="n">
        <v>20400000</v>
      </c>
      <c r="B2068" s="329" t="s">
        <v>5016</v>
      </c>
    </row>
    <row r="2069" customFormat="false" ht="13.5" hidden="false" customHeight="false" outlineLevel="0" collapsed="false">
      <c r="A2069" s="330" t="n">
        <v>20400100</v>
      </c>
      <c r="B2069" s="331" t="s">
        <v>5566</v>
      </c>
    </row>
    <row r="2070" customFormat="false" ht="13.5" hidden="false" customHeight="false" outlineLevel="0" collapsed="false">
      <c r="A2070" s="330" t="n">
        <v>20400200</v>
      </c>
      <c r="B2070" s="331" t="s">
        <v>5567</v>
      </c>
    </row>
    <row r="2071" customFormat="false" ht="13.5" hidden="false" customHeight="false" outlineLevel="0" collapsed="false">
      <c r="A2071" s="328" t="n">
        <v>20500000</v>
      </c>
      <c r="B2071" s="329" t="s">
        <v>5030</v>
      </c>
    </row>
    <row r="2072" customFormat="false" ht="13.5" hidden="false" customHeight="false" outlineLevel="0" collapsed="false">
      <c r="A2072" s="328" t="n">
        <v>20600000</v>
      </c>
      <c r="B2072" s="329" t="s">
        <v>5033</v>
      </c>
    </row>
    <row r="2073" customFormat="false" ht="13.5" hidden="false" customHeight="false" outlineLevel="0" collapsed="false">
      <c r="A2073" s="328" t="n">
        <v>20700000</v>
      </c>
      <c r="B2073" s="329" t="s">
        <v>5035</v>
      </c>
    </row>
    <row r="2074" customFormat="false" ht="13.5" hidden="false" customHeight="false" outlineLevel="0" collapsed="false">
      <c r="A2074" s="328" t="n">
        <v>20800000</v>
      </c>
      <c r="B2074" s="329" t="s">
        <v>5039</v>
      </c>
    </row>
    <row r="2075" customFormat="false" ht="13.5" hidden="false" customHeight="false" outlineLevel="0" collapsed="false">
      <c r="A2075" s="330" t="n">
        <v>20800100</v>
      </c>
      <c r="B2075" s="331" t="s">
        <v>5568</v>
      </c>
    </row>
    <row r="2076" customFormat="false" ht="13.5" hidden="false" customHeight="false" outlineLevel="0" collapsed="false">
      <c r="A2076" s="330" t="n">
        <v>20800200</v>
      </c>
      <c r="B2076" s="331" t="s">
        <v>5569</v>
      </c>
    </row>
    <row r="2077" customFormat="false" ht="13.5" hidden="false" customHeight="false" outlineLevel="0" collapsed="false">
      <c r="A2077" s="330" t="n">
        <v>20800300</v>
      </c>
      <c r="B2077" s="331" t="s">
        <v>5570</v>
      </c>
    </row>
    <row r="2078" customFormat="false" ht="13.5" hidden="false" customHeight="false" outlineLevel="0" collapsed="false">
      <c r="A2078" s="328" t="n">
        <v>20900000</v>
      </c>
      <c r="B2078" s="329" t="s">
        <v>5060</v>
      </c>
    </row>
    <row r="2079" customFormat="false" ht="13.5" hidden="false" customHeight="false" outlineLevel="0" collapsed="false">
      <c r="A2079" s="328" t="n">
        <v>21000000</v>
      </c>
      <c r="B2079" s="329" t="s">
        <v>5062</v>
      </c>
    </row>
    <row r="2080" customFormat="false" ht="13.5" hidden="false" customHeight="false" outlineLevel="0" collapsed="false">
      <c r="A2080" s="330" t="n">
        <v>21000100</v>
      </c>
      <c r="B2080" s="331" t="s">
        <v>5571</v>
      </c>
    </row>
    <row r="2081" customFormat="false" ht="13.5" hidden="false" customHeight="false" outlineLevel="0" collapsed="false">
      <c r="A2081" s="330" t="n">
        <v>21000200</v>
      </c>
      <c r="B2081" s="331" t="s">
        <v>5572</v>
      </c>
    </row>
    <row r="2082" customFormat="false" ht="13.5" hidden="false" customHeight="false" outlineLevel="0" collapsed="false">
      <c r="A2082" s="330" t="n">
        <v>21000300</v>
      </c>
      <c r="B2082" s="331" t="s">
        <v>5573</v>
      </c>
    </row>
    <row r="2083" customFormat="false" ht="13.5" hidden="false" customHeight="false" outlineLevel="0" collapsed="false">
      <c r="A2083" s="330" t="n">
        <v>21000400</v>
      </c>
      <c r="B2083" s="331" t="s">
        <v>5574</v>
      </c>
    </row>
    <row r="2084" customFormat="false" ht="13.5" hidden="false" customHeight="false" outlineLevel="0" collapsed="false">
      <c r="A2084" s="330" t="n">
        <v>21000500</v>
      </c>
      <c r="B2084" s="331" t="s">
        <v>5575</v>
      </c>
    </row>
    <row r="2085" customFormat="false" ht="13.5" hidden="false" customHeight="false" outlineLevel="0" collapsed="false">
      <c r="A2085" s="330" t="n">
        <v>21000600</v>
      </c>
      <c r="B2085" s="331" t="s">
        <v>5576</v>
      </c>
    </row>
    <row r="2086" customFormat="false" ht="13.5" hidden="false" customHeight="false" outlineLevel="0" collapsed="false">
      <c r="A2086" s="330" t="n">
        <v>21000700</v>
      </c>
      <c r="B2086" s="331" t="s">
        <v>5577</v>
      </c>
    </row>
    <row r="2087" customFormat="false" ht="13.5" hidden="false" customHeight="false" outlineLevel="0" collapsed="false">
      <c r="A2087" s="330" t="n">
        <v>21000800</v>
      </c>
      <c r="B2087" s="331" t="s">
        <v>5578</v>
      </c>
    </row>
    <row r="2088" customFormat="false" ht="13.5" hidden="false" customHeight="false" outlineLevel="0" collapsed="false">
      <c r="A2088" s="328" t="n">
        <v>21100000</v>
      </c>
      <c r="B2088" s="329" t="s">
        <v>5090</v>
      </c>
    </row>
    <row r="2089" customFormat="false" ht="13.5" hidden="false" customHeight="false" outlineLevel="0" collapsed="false">
      <c r="A2089" s="330" t="n">
        <v>21100100</v>
      </c>
      <c r="B2089" s="331" t="s">
        <v>5579</v>
      </c>
    </row>
    <row r="2090" customFormat="false" ht="13.5" hidden="false" customHeight="false" outlineLevel="0" collapsed="false">
      <c r="A2090" s="328" t="n">
        <v>21200000</v>
      </c>
      <c r="B2090" s="329" t="s">
        <v>5146</v>
      </c>
    </row>
    <row r="2091" customFormat="false" ht="13.5" hidden="false" customHeight="false" outlineLevel="0" collapsed="false">
      <c r="A2091" s="330" t="n">
        <v>21200100</v>
      </c>
      <c r="B2091" s="331" t="s">
        <v>5580</v>
      </c>
    </row>
    <row r="2092" customFormat="false" ht="13.5" hidden="false" customHeight="false" outlineLevel="0" collapsed="false">
      <c r="A2092" s="330" t="n">
        <v>21200200</v>
      </c>
      <c r="B2092" s="331" t="s">
        <v>5581</v>
      </c>
    </row>
    <row r="2093" customFormat="false" ht="13.5" hidden="false" customHeight="false" outlineLevel="0" collapsed="false">
      <c r="A2093" s="330" t="n">
        <v>21200300</v>
      </c>
      <c r="B2093" s="331" t="s">
        <v>5582</v>
      </c>
    </row>
    <row r="2094" customFormat="false" ht="13.5" hidden="false" customHeight="false" outlineLevel="0" collapsed="false">
      <c r="A2094" s="330" t="n">
        <v>21200400</v>
      </c>
      <c r="B2094" s="331" t="s">
        <v>5583</v>
      </c>
    </row>
    <row r="2095" customFormat="false" ht="13.5" hidden="false" customHeight="false" outlineLevel="0" collapsed="false">
      <c r="A2095" s="330" t="n">
        <v>21200500</v>
      </c>
      <c r="B2095" s="331" t="s">
        <v>5584</v>
      </c>
    </row>
    <row r="2096" customFormat="false" ht="13.5" hidden="false" customHeight="false" outlineLevel="0" collapsed="false">
      <c r="A2096" s="330" t="n">
        <v>21200600</v>
      </c>
      <c r="B2096" s="331" t="s">
        <v>5585</v>
      </c>
    </row>
    <row r="2097" customFormat="false" ht="13.5" hidden="false" customHeight="false" outlineLevel="0" collapsed="false">
      <c r="A2097" s="330" t="n">
        <v>21200700</v>
      </c>
      <c r="B2097" s="331" t="s">
        <v>5586</v>
      </c>
    </row>
    <row r="2098" customFormat="false" ht="13.5" hidden="false" customHeight="false" outlineLevel="0" collapsed="false">
      <c r="A2098" s="330" t="n">
        <v>21200800</v>
      </c>
      <c r="B2098" s="331" t="s">
        <v>5587</v>
      </c>
    </row>
    <row r="2099" customFormat="false" ht="13.5" hidden="false" customHeight="false" outlineLevel="0" collapsed="false">
      <c r="A2099" s="330" t="n">
        <v>21200900</v>
      </c>
      <c r="B2099" s="331" t="s">
        <v>5588</v>
      </c>
    </row>
    <row r="2100" customFormat="false" ht="13.5" hidden="false" customHeight="false" outlineLevel="0" collapsed="false">
      <c r="A2100" s="330" t="n">
        <v>21201000</v>
      </c>
      <c r="B2100" s="331" t="s">
        <v>5589</v>
      </c>
    </row>
    <row r="2101" customFormat="false" ht="13.5" hidden="false" customHeight="false" outlineLevel="0" collapsed="false">
      <c r="A2101" s="330" t="n">
        <v>21201100</v>
      </c>
      <c r="B2101" s="331" t="s">
        <v>5590</v>
      </c>
    </row>
    <row r="2102" customFormat="false" ht="13.5" hidden="false" customHeight="false" outlineLevel="0" collapsed="false">
      <c r="A2102" s="330" t="n">
        <v>21201200</v>
      </c>
      <c r="B2102" s="331" t="s">
        <v>5591</v>
      </c>
    </row>
    <row r="2103" customFormat="false" ht="13.5" hidden="false" customHeight="false" outlineLevel="0" collapsed="false">
      <c r="A2103" s="330" t="n">
        <v>21201300</v>
      </c>
      <c r="B2103" s="331" t="s">
        <v>5592</v>
      </c>
    </row>
    <row r="2104" customFormat="false" ht="13.5" hidden="false" customHeight="false" outlineLevel="0" collapsed="false">
      <c r="A2104" s="330" t="n">
        <v>21201400</v>
      </c>
      <c r="B2104" s="331" t="s">
        <v>5593</v>
      </c>
    </row>
    <row r="2105" customFormat="false" ht="13.5" hidden="false" customHeight="false" outlineLevel="0" collapsed="false">
      <c r="A2105" s="330" t="n">
        <v>21201500</v>
      </c>
      <c r="B2105" s="331" t="s">
        <v>5594</v>
      </c>
    </row>
    <row r="2106" customFormat="false" ht="13.5" hidden="false" customHeight="false" outlineLevel="0" collapsed="false">
      <c r="A2106" s="330" t="n">
        <v>21201600</v>
      </c>
      <c r="B2106" s="331" t="s">
        <v>5595</v>
      </c>
    </row>
    <row r="2107" customFormat="false" ht="13.5" hidden="false" customHeight="false" outlineLevel="0" collapsed="false">
      <c r="A2107" s="330" t="n">
        <v>21201700</v>
      </c>
      <c r="B2107" s="331" t="s">
        <v>5596</v>
      </c>
    </row>
    <row r="2108" customFormat="false" ht="13.5" hidden="false" customHeight="false" outlineLevel="0" collapsed="false">
      <c r="A2108" s="330" t="n">
        <v>21201800</v>
      </c>
      <c r="B2108" s="331" t="s">
        <v>5597</v>
      </c>
    </row>
    <row r="2109" customFormat="false" ht="13.5" hidden="false" customHeight="false" outlineLevel="0" collapsed="false">
      <c r="A2109" s="330" t="n">
        <v>21201900</v>
      </c>
      <c r="B2109" s="331" t="s">
        <v>5598</v>
      </c>
    </row>
    <row r="2110" customFormat="false" ht="13.5" hidden="false" customHeight="false" outlineLevel="0" collapsed="false">
      <c r="A2110" s="330" t="n">
        <v>21202000</v>
      </c>
      <c r="B2110" s="331" t="s">
        <v>5599</v>
      </c>
    </row>
    <row r="2111" customFormat="false" ht="13.5" hidden="false" customHeight="false" outlineLevel="0" collapsed="false">
      <c r="A2111" s="330" t="n">
        <v>21202100</v>
      </c>
      <c r="B2111" s="331" t="s">
        <v>5600</v>
      </c>
    </row>
    <row r="2112" customFormat="false" ht="13.5" hidden="false" customHeight="false" outlineLevel="0" collapsed="false">
      <c r="A2112" s="330" t="n">
        <v>21202200</v>
      </c>
      <c r="B2112" s="331" t="s">
        <v>5601</v>
      </c>
    </row>
    <row r="2113" customFormat="false" ht="13.5" hidden="false" customHeight="false" outlineLevel="0" collapsed="false">
      <c r="A2113" s="330" t="n">
        <v>21202300</v>
      </c>
      <c r="B2113" s="331" t="s">
        <v>5602</v>
      </c>
    </row>
    <row r="2114" customFormat="false" ht="13.5" hidden="false" customHeight="false" outlineLevel="0" collapsed="false">
      <c r="A2114" s="330" t="n">
        <v>21202400</v>
      </c>
      <c r="B2114" s="331" t="s">
        <v>5603</v>
      </c>
    </row>
    <row r="2115" customFormat="false" ht="13.5" hidden="false" customHeight="false" outlineLevel="0" collapsed="false">
      <c r="A2115" s="328" t="n">
        <v>21300000</v>
      </c>
      <c r="B2115" s="329" t="s">
        <v>5164</v>
      </c>
    </row>
    <row r="2116" customFormat="false" ht="13.5" hidden="false" customHeight="false" outlineLevel="0" collapsed="false">
      <c r="A2116" s="328" t="n">
        <v>21400000</v>
      </c>
      <c r="B2116" s="329" t="s">
        <v>5200</v>
      </c>
    </row>
    <row r="2117" customFormat="false" ht="13.5" hidden="false" customHeight="false" outlineLevel="0" collapsed="false">
      <c r="A2117" s="328" t="n">
        <v>21500000</v>
      </c>
      <c r="B2117" s="329" t="s">
        <v>1407</v>
      </c>
    </row>
    <row r="2118" customFormat="false" ht="13.5" hidden="false" customHeight="false" outlineLevel="0" collapsed="false">
      <c r="A2118" s="328" t="n">
        <v>21600000</v>
      </c>
      <c r="B2118" s="329" t="s">
        <v>5244</v>
      </c>
    </row>
    <row r="2119" customFormat="false" ht="13.5" hidden="false" customHeight="false" outlineLevel="0" collapsed="false">
      <c r="A2119" s="328" t="n">
        <v>21700000</v>
      </c>
      <c r="B2119" s="329" t="s">
        <v>5248</v>
      </c>
    </row>
    <row r="2120" customFormat="false" ht="13.5" hidden="false" customHeight="false" outlineLevel="0" collapsed="false">
      <c r="A2120" s="328" t="n">
        <v>21800000</v>
      </c>
      <c r="B2120" s="329" t="s">
        <v>5282</v>
      </c>
    </row>
    <row r="2121" customFormat="false" ht="13.5" hidden="false" customHeight="false" outlineLevel="0" collapsed="false">
      <c r="A2121" s="328" t="n">
        <v>21900000</v>
      </c>
      <c r="B2121" s="329" t="s">
        <v>5285</v>
      </c>
    </row>
    <row r="2122" customFormat="false" ht="13.5" hidden="false" customHeight="false" outlineLevel="0" collapsed="false">
      <c r="A2122" s="328" t="n">
        <v>22000000</v>
      </c>
      <c r="B2122" s="329" t="s">
        <v>5326</v>
      </c>
    </row>
    <row r="2123" customFormat="false" ht="13.5" hidden="false" customHeight="false" outlineLevel="0" collapsed="false">
      <c r="A2123" s="330" t="n">
        <v>22000100</v>
      </c>
      <c r="B2123" s="331" t="s">
        <v>5604</v>
      </c>
    </row>
    <row r="2124" customFormat="false" ht="13.5" hidden="false" customHeight="false" outlineLevel="0" collapsed="false">
      <c r="A2124" s="330" t="n">
        <v>22000200</v>
      </c>
      <c r="B2124" s="331" t="s">
        <v>5605</v>
      </c>
    </row>
    <row r="2125" customFormat="false" ht="13.5" hidden="false" customHeight="false" outlineLevel="0" collapsed="false">
      <c r="A2125" s="330" t="n">
        <v>22000300</v>
      </c>
      <c r="B2125" s="331" t="s">
        <v>5606</v>
      </c>
    </row>
    <row r="2126" customFormat="false" ht="13.5" hidden="false" customHeight="false" outlineLevel="0" collapsed="false">
      <c r="A2126" s="330" t="n">
        <v>22000400</v>
      </c>
      <c r="B2126" s="331" t="s">
        <v>5607</v>
      </c>
    </row>
    <row r="2127" customFormat="false" ht="13.5" hidden="false" customHeight="false" outlineLevel="0" collapsed="false">
      <c r="A2127" s="330" t="n">
        <v>22000500</v>
      </c>
      <c r="B2127" s="331" t="s">
        <v>5608</v>
      </c>
    </row>
    <row r="2128" customFormat="false" ht="13.5" hidden="false" customHeight="false" outlineLevel="0" collapsed="false">
      <c r="A2128" s="328" t="n">
        <v>22100000</v>
      </c>
      <c r="B2128" s="329" t="s">
        <v>5373</v>
      </c>
    </row>
    <row r="2129" customFormat="false" ht="13.5" hidden="false" customHeight="false" outlineLevel="0" collapsed="false">
      <c r="A2129" s="328" t="n">
        <v>22200000</v>
      </c>
      <c r="B2129" s="329" t="s">
        <v>5387</v>
      </c>
    </row>
    <row r="2130" customFormat="false" ht="13.5" hidden="false" customHeight="false" outlineLevel="0" collapsed="false">
      <c r="A2130" s="328" t="n">
        <v>22300000</v>
      </c>
      <c r="B2130" s="329" t="s">
        <v>1501</v>
      </c>
    </row>
    <row r="2131" customFormat="false" ht="13.5" hidden="false" customHeight="false" outlineLevel="0" collapsed="false">
      <c r="A2131" s="328" t="n">
        <v>22400000</v>
      </c>
      <c r="B2131" s="329" t="s">
        <v>5405</v>
      </c>
    </row>
    <row r="2132" customFormat="false" ht="13.5" hidden="false" customHeight="false" outlineLevel="0" collapsed="false">
      <c r="A2132" s="328" t="n">
        <v>22500000</v>
      </c>
      <c r="B2132" s="329" t="s">
        <v>5464</v>
      </c>
    </row>
    <row r="2133" customFormat="false" ht="13.5" hidden="false" customHeight="false" outlineLevel="0" collapsed="false">
      <c r="A2133" s="330" t="n">
        <v>22500100</v>
      </c>
      <c r="B2133" s="331" t="s">
        <v>5609</v>
      </c>
    </row>
    <row r="2134" customFormat="false" ht="13.5" hidden="false" customHeight="false" outlineLevel="0" collapsed="false">
      <c r="A2134" s="330" t="n">
        <v>22500200</v>
      </c>
      <c r="B2134" s="331" t="s">
        <v>5610</v>
      </c>
    </row>
    <row r="2135" customFormat="false" ht="13.5" hidden="false" customHeight="false" outlineLevel="0" collapsed="false">
      <c r="A2135" s="330" t="n">
        <v>22500300</v>
      </c>
      <c r="B2135" s="331" t="s">
        <v>5611</v>
      </c>
    </row>
    <row r="2136" customFormat="false" ht="13.5" hidden="false" customHeight="false" outlineLevel="0" collapsed="false">
      <c r="A2136" s="328" t="n">
        <v>22600000</v>
      </c>
      <c r="B2136" s="329" t="s">
        <v>3570</v>
      </c>
    </row>
    <row r="2137" customFormat="false" ht="13.5" hidden="false" customHeight="false" outlineLevel="0" collapsed="false">
      <c r="A2137" s="330" t="n">
        <v>22600100</v>
      </c>
      <c r="B2137" s="331" t="s">
        <v>5612</v>
      </c>
    </row>
    <row r="2138" customFormat="false" ht="13.5" hidden="false" customHeight="false" outlineLevel="0" collapsed="false">
      <c r="A2138" s="330" t="n">
        <v>22600200</v>
      </c>
      <c r="B2138" s="331" t="s">
        <v>5613</v>
      </c>
    </row>
    <row r="2139" customFormat="false" ht="13.5" hidden="false" customHeight="false" outlineLevel="0" collapsed="false">
      <c r="A2139" s="330" t="n">
        <v>22600300</v>
      </c>
      <c r="B2139" s="331" t="s">
        <v>5614</v>
      </c>
    </row>
    <row r="2140" customFormat="false" ht="13.5" hidden="false" customHeight="false" outlineLevel="0" collapsed="false">
      <c r="A2140" s="328" t="n">
        <v>22700000</v>
      </c>
      <c r="B2140" s="329" t="s">
        <v>5496</v>
      </c>
    </row>
    <row r="2141" customFormat="false" ht="13.5" hidden="false" customHeight="false" outlineLevel="0" collapsed="false">
      <c r="A2141" s="328" t="n">
        <v>22800000</v>
      </c>
      <c r="B2141" s="329" t="s">
        <v>5500</v>
      </c>
    </row>
    <row r="2142" customFormat="false" ht="13.5" hidden="false" customHeight="false" outlineLevel="0" collapsed="false">
      <c r="A2142" s="328" t="n">
        <v>22900000</v>
      </c>
      <c r="B2142" s="329" t="s">
        <v>5536</v>
      </c>
    </row>
    <row r="2143" customFormat="false" ht="13.5" hidden="false" customHeight="false" outlineLevel="0" collapsed="false">
      <c r="A2143" s="330" t="n">
        <v>22900100</v>
      </c>
      <c r="B2143" s="331" t="s">
        <v>5615</v>
      </c>
    </row>
    <row r="2144" customFormat="false" ht="13.5" hidden="false" customHeight="false" outlineLevel="0" collapsed="false">
      <c r="A2144" s="330" t="n">
        <v>22900200</v>
      </c>
      <c r="B2144" s="331" t="s">
        <v>5616</v>
      </c>
    </row>
    <row r="2145" customFormat="false" ht="13.5" hidden="false" customHeight="false" outlineLevel="0" collapsed="false">
      <c r="A2145" s="330" t="n">
        <v>22900300</v>
      </c>
      <c r="B2145" s="331" t="s">
        <v>5617</v>
      </c>
    </row>
    <row r="2146" customFormat="false" ht="13.5" hidden="false" customHeight="false" outlineLevel="0" collapsed="false">
      <c r="A2146" s="330" t="n">
        <v>22900400</v>
      </c>
      <c r="B2146" s="331" t="s">
        <v>5618</v>
      </c>
    </row>
    <row r="2147" customFormat="false" ht="13.5" hidden="false" customHeight="false" outlineLevel="0" collapsed="false">
      <c r="A2147" s="330" t="n">
        <v>22900500</v>
      </c>
      <c r="B2147" s="331" t="s">
        <v>5619</v>
      </c>
    </row>
    <row r="2148" customFormat="false" ht="13.5" hidden="false" customHeight="false" outlineLevel="0" collapsed="false">
      <c r="A2148" s="330" t="n">
        <v>22900600</v>
      </c>
      <c r="B2148" s="331" t="s">
        <v>5620</v>
      </c>
    </row>
    <row r="2149" customFormat="false" ht="13.5" hidden="false" customHeight="false" outlineLevel="0" collapsed="false">
      <c r="A2149" s="330" t="n">
        <v>22900700</v>
      </c>
      <c r="B2149" s="331" t="s">
        <v>5621</v>
      </c>
    </row>
    <row r="2150" customFormat="false" ht="13.5" hidden="false" customHeight="false" outlineLevel="0" collapsed="false">
      <c r="A2150" s="330" t="n">
        <v>22900800</v>
      </c>
      <c r="B2150" s="331" t="s">
        <v>5622</v>
      </c>
    </row>
    <row r="2151" customFormat="false" ht="13.5" hidden="false" customHeight="false" outlineLevel="0" collapsed="false">
      <c r="A2151" s="330" t="n">
        <v>22900900</v>
      </c>
      <c r="B2151" s="331" t="s">
        <v>5623</v>
      </c>
    </row>
    <row r="2152" customFormat="false" ht="13.5" hidden="false" customHeight="false" outlineLevel="0" collapsed="false">
      <c r="A2152" s="330" t="n">
        <v>22901000</v>
      </c>
      <c r="B2152" s="331" t="s">
        <v>5624</v>
      </c>
    </row>
    <row r="2153" customFormat="false" ht="13.5" hidden="false" customHeight="false" outlineLevel="0" collapsed="false">
      <c r="A2153" s="330" t="n">
        <v>22901100</v>
      </c>
      <c r="B2153" s="331" t="s">
        <v>5625</v>
      </c>
    </row>
    <row r="2154" customFormat="false" ht="13.5" hidden="false" customHeight="false" outlineLevel="0" collapsed="false">
      <c r="A2154" s="330" t="n">
        <v>22901200</v>
      </c>
      <c r="B2154" s="331" t="s">
        <v>5626</v>
      </c>
    </row>
    <row r="2155" customFormat="false" ht="13.5" hidden="false" customHeight="false" outlineLevel="0" collapsed="false">
      <c r="A2155" s="330" t="n">
        <v>22901300</v>
      </c>
      <c r="B2155" s="331" t="s">
        <v>5627</v>
      </c>
    </row>
    <row r="2156" customFormat="false" ht="13.5" hidden="false" customHeight="false" outlineLevel="0" collapsed="false">
      <c r="A2156" s="330" t="n">
        <v>22901400</v>
      </c>
      <c r="B2156" s="331" t="s">
        <v>5628</v>
      </c>
    </row>
    <row r="2157" customFormat="false" ht="13.5" hidden="false" customHeight="false" outlineLevel="0" collapsed="false">
      <c r="A2157" s="330" t="n">
        <v>22901500</v>
      </c>
      <c r="B2157" s="331" t="s">
        <v>5629</v>
      </c>
    </row>
    <row r="2158" customFormat="false" ht="13.5" hidden="false" customHeight="false" outlineLevel="0" collapsed="false">
      <c r="A2158" s="330" t="n">
        <v>22901600</v>
      </c>
      <c r="B2158" s="331" t="s">
        <v>5630</v>
      </c>
    </row>
    <row r="2159" customFormat="false" ht="13.5" hidden="false" customHeight="false" outlineLevel="0" collapsed="false">
      <c r="A2159" s="330" t="n">
        <v>22901700</v>
      </c>
      <c r="B2159" s="331" t="s">
        <v>5631</v>
      </c>
    </row>
    <row r="2160" customFormat="false" ht="13.5" hidden="false" customHeight="false" outlineLevel="0" collapsed="false">
      <c r="A2160" s="330" t="n">
        <v>22901800</v>
      </c>
      <c r="B2160" s="331" t="s">
        <v>5632</v>
      </c>
    </row>
    <row r="2161" customFormat="false" ht="13.5" hidden="false" customHeight="false" outlineLevel="0" collapsed="false">
      <c r="A2161" s="330" t="n">
        <v>22901900</v>
      </c>
      <c r="B2161" s="331" t="s">
        <v>5633</v>
      </c>
    </row>
    <row r="2162" customFormat="false" ht="13.5" hidden="false" customHeight="false" outlineLevel="0" collapsed="false">
      <c r="A2162" s="330" t="n">
        <v>22902000</v>
      </c>
      <c r="B2162" s="331" t="s">
        <v>5634</v>
      </c>
    </row>
    <row r="2163" customFormat="false" ht="13.5" hidden="false" customHeight="false" outlineLevel="0" collapsed="false">
      <c r="A2163" s="330" t="n">
        <v>22902100</v>
      </c>
      <c r="B2163" s="331" t="s">
        <v>5635</v>
      </c>
    </row>
    <row r="2164" customFormat="false" ht="13.5" hidden="false" customHeight="false" outlineLevel="0" collapsed="false">
      <c r="A2164" s="330" t="n">
        <v>22902200</v>
      </c>
      <c r="B2164" s="331" t="s">
        <v>5636</v>
      </c>
    </row>
    <row r="2165" customFormat="false" ht="13.5" hidden="false" customHeight="false" outlineLevel="0" collapsed="false">
      <c r="A2165" s="330" t="n">
        <v>22902300</v>
      </c>
      <c r="B2165" s="331" t="s">
        <v>5637</v>
      </c>
    </row>
    <row r="2166" customFormat="false" ht="13.5" hidden="false" customHeight="false" outlineLevel="0" collapsed="false">
      <c r="A2166" s="330" t="n">
        <v>22902400</v>
      </c>
      <c r="B2166" s="331" t="s">
        <v>5638</v>
      </c>
    </row>
    <row r="2167" customFormat="false" ht="13.5" hidden="false" customHeight="false" outlineLevel="0" collapsed="false">
      <c r="A2167" s="330" t="n">
        <v>22902500</v>
      </c>
      <c r="B2167" s="331" t="s">
        <v>5639</v>
      </c>
    </row>
    <row r="2168" customFormat="false" ht="13.5" hidden="false" customHeight="false" outlineLevel="0" collapsed="false">
      <c r="A2168" s="330" t="n">
        <v>22902600</v>
      </c>
      <c r="B2168" s="331" t="s">
        <v>5640</v>
      </c>
    </row>
    <row r="2169" customFormat="false" ht="13.5" hidden="false" customHeight="false" outlineLevel="0" collapsed="false">
      <c r="A2169" s="330" t="n">
        <v>22902700</v>
      </c>
      <c r="B2169" s="331" t="s">
        <v>5641</v>
      </c>
    </row>
    <row r="2170" customFormat="false" ht="13.5" hidden="false" customHeight="false" outlineLevel="0" collapsed="false">
      <c r="A2170" s="330" t="n">
        <v>22902800</v>
      </c>
      <c r="B2170" s="331" t="s">
        <v>5642</v>
      </c>
    </row>
    <row r="2171" customFormat="false" ht="13.5" hidden="false" customHeight="false" outlineLevel="0" collapsed="false">
      <c r="A2171" s="330" t="n">
        <v>22902900</v>
      </c>
      <c r="B2171" s="331" t="s">
        <v>5643</v>
      </c>
    </row>
    <row r="2172" customFormat="false" ht="13.5" hidden="false" customHeight="false" outlineLevel="0" collapsed="false">
      <c r="A2172" s="330" t="n">
        <v>22903000</v>
      </c>
      <c r="B2172" s="331" t="s">
        <v>5644</v>
      </c>
    </row>
    <row r="2173" customFormat="false" ht="13.5" hidden="false" customHeight="false" outlineLevel="0" collapsed="false">
      <c r="A2173" s="330" t="n">
        <v>22903100</v>
      </c>
      <c r="B2173" s="331" t="s">
        <v>5645</v>
      </c>
    </row>
    <row r="2174" customFormat="false" ht="13.5" hidden="false" customHeight="false" outlineLevel="0" collapsed="false">
      <c r="A2174" s="330" t="n">
        <v>22903200</v>
      </c>
      <c r="B2174" s="331" t="s">
        <v>5646</v>
      </c>
    </row>
    <row r="2175" customFormat="false" ht="13.5" hidden="false" customHeight="false" outlineLevel="0" collapsed="false">
      <c r="A2175" s="330" t="n">
        <v>22903300</v>
      </c>
      <c r="B2175" s="331" t="s">
        <v>5647</v>
      </c>
    </row>
    <row r="2176" customFormat="false" ht="13.5" hidden="false" customHeight="false" outlineLevel="0" collapsed="false">
      <c r="A2176" s="330" t="n">
        <v>22903400</v>
      </c>
      <c r="B2176" s="331" t="s">
        <v>5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0" width="56.85"/>
    <col collapsed="false" customWidth="true" hidden="false" outlineLevel="0" max="3" min="3" style="6" width="11.42"/>
    <col collapsed="false" customWidth="true" hidden="false" outlineLevel="0" max="4" min="4" style="0" width="56.85"/>
  </cols>
  <sheetData>
    <row r="1" customFormat="false" ht="22.5" hidden="false" customHeight="false" outlineLevel="0" collapsed="false">
      <c r="A1" s="332" t="s">
        <v>183</v>
      </c>
      <c r="B1" s="252"/>
      <c r="C1" s="333" t="s">
        <v>184</v>
      </c>
      <c r="D1" s="259"/>
    </row>
    <row r="3" customFormat="false" ht="12.75" hidden="false" customHeight="false" outlineLevel="0" collapsed="false">
      <c r="A3" s="334" t="s">
        <v>196</v>
      </c>
      <c r="B3" s="0" t="s">
        <v>197</v>
      </c>
      <c r="C3" s="334" t="s">
        <v>198</v>
      </c>
      <c r="D3" s="0" t="s">
        <v>199</v>
      </c>
    </row>
    <row r="4" customFormat="false" ht="12.75" hidden="false" customHeight="false" outlineLevel="0" collapsed="false">
      <c r="A4" s="334" t="s">
        <v>206</v>
      </c>
      <c r="B4" s="0" t="s">
        <v>207</v>
      </c>
      <c r="C4" s="334" t="s">
        <v>208</v>
      </c>
      <c r="D4" s="0" t="s">
        <v>209</v>
      </c>
    </row>
    <row r="5" customFormat="false" ht="12.75" hidden="false" customHeight="false" outlineLevel="0" collapsed="false">
      <c r="A5" s="334" t="s">
        <v>217</v>
      </c>
      <c r="B5" s="0" t="s">
        <v>218</v>
      </c>
      <c r="C5" s="334" t="s">
        <v>219</v>
      </c>
      <c r="D5" s="0" t="s">
        <v>220</v>
      </c>
    </row>
    <row r="6" customFormat="false" ht="12.75" hidden="false" customHeight="false" outlineLevel="0" collapsed="false">
      <c r="A6" s="334" t="s">
        <v>227</v>
      </c>
      <c r="B6" s="0" t="s">
        <v>228</v>
      </c>
      <c r="C6" s="334" t="s">
        <v>229</v>
      </c>
      <c r="D6" s="0" t="s">
        <v>230</v>
      </c>
    </row>
    <row r="7" customFormat="false" ht="12.75" hidden="false" customHeight="false" outlineLevel="0" collapsed="false">
      <c r="A7" s="334" t="s">
        <v>237</v>
      </c>
      <c r="B7" s="0" t="s">
        <v>238</v>
      </c>
      <c r="C7" s="334" t="s">
        <v>239</v>
      </c>
      <c r="D7" s="0" t="s">
        <v>240</v>
      </c>
    </row>
    <row r="8" customFormat="false" ht="12.75" hidden="false" customHeight="false" outlineLevel="0" collapsed="false">
      <c r="A8" s="334" t="s">
        <v>247</v>
      </c>
      <c r="B8" s="0" t="s">
        <v>248</v>
      </c>
      <c r="C8" s="334" t="s">
        <v>249</v>
      </c>
      <c r="D8" s="0" t="s">
        <v>250</v>
      </c>
    </row>
    <row r="9" customFormat="false" ht="12.75" hidden="false" customHeight="false" outlineLevel="0" collapsed="false">
      <c r="A9" s="334" t="s">
        <v>257</v>
      </c>
      <c r="B9" s="0" t="s">
        <v>258</v>
      </c>
      <c r="C9" s="334" t="s">
        <v>259</v>
      </c>
      <c r="D9" s="0" t="s">
        <v>260</v>
      </c>
    </row>
    <row r="10" customFormat="false" ht="12.75" hidden="false" customHeight="false" outlineLevel="0" collapsed="false">
      <c r="A10" s="334" t="s">
        <v>267</v>
      </c>
      <c r="B10" s="0" t="s">
        <v>268</v>
      </c>
      <c r="C10" s="334" t="s">
        <v>269</v>
      </c>
      <c r="D10" s="0" t="s">
        <v>270</v>
      </c>
    </row>
    <row r="11" customFormat="false" ht="12.75" hidden="false" customHeight="false" outlineLevel="0" collapsed="false">
      <c r="A11" s="334" t="s">
        <v>277</v>
      </c>
      <c r="B11" s="0" t="s">
        <v>278</v>
      </c>
      <c r="C11" s="334" t="s">
        <v>279</v>
      </c>
      <c r="D11" s="0" t="s">
        <v>280</v>
      </c>
    </row>
    <row r="12" customFormat="false" ht="12.75" hidden="false" customHeight="false" outlineLevel="0" collapsed="false">
      <c r="A12" s="334" t="s">
        <v>287</v>
      </c>
      <c r="B12" s="0" t="s">
        <v>288</v>
      </c>
      <c r="C12" s="334" t="s">
        <v>289</v>
      </c>
      <c r="D12" s="0" t="s">
        <v>290</v>
      </c>
    </row>
    <row r="13" customFormat="false" ht="12.75" hidden="false" customHeight="false" outlineLevel="0" collapsed="false">
      <c r="A13" s="334" t="s">
        <v>297</v>
      </c>
      <c r="B13" s="0" t="s">
        <v>298</v>
      </c>
      <c r="C13" s="334" t="s">
        <v>299</v>
      </c>
      <c r="D13" s="0" t="s">
        <v>300</v>
      </c>
    </row>
    <row r="14" customFormat="false" ht="12.75" hidden="false" customHeight="false" outlineLevel="0" collapsed="false">
      <c r="A14" s="334" t="s">
        <v>307</v>
      </c>
      <c r="B14" s="0" t="s">
        <v>308</v>
      </c>
      <c r="C14" s="334" t="s">
        <v>309</v>
      </c>
      <c r="D14" s="0" t="s">
        <v>310</v>
      </c>
    </row>
    <row r="15" customFormat="false" ht="12.75" hidden="false" customHeight="false" outlineLevel="0" collapsed="false">
      <c r="A15" s="334" t="s">
        <v>317</v>
      </c>
      <c r="B15" s="0" t="s">
        <v>318</v>
      </c>
      <c r="C15" s="334" t="s">
        <v>319</v>
      </c>
      <c r="D15" s="0" t="s">
        <v>320</v>
      </c>
    </row>
    <row r="16" customFormat="false" ht="12.75" hidden="false" customHeight="false" outlineLevel="0" collapsed="false">
      <c r="A16" s="334" t="s">
        <v>327</v>
      </c>
      <c r="B16" s="0" t="s">
        <v>328</v>
      </c>
      <c r="C16" s="334" t="s">
        <v>329</v>
      </c>
      <c r="D16" s="0" t="s">
        <v>330</v>
      </c>
    </row>
    <row r="17" customFormat="false" ht="12.75" hidden="false" customHeight="false" outlineLevel="0" collapsed="false">
      <c r="A17" s="334" t="s">
        <v>337</v>
      </c>
      <c r="B17" s="0" t="s">
        <v>338</v>
      </c>
      <c r="C17" s="334" t="s">
        <v>339</v>
      </c>
      <c r="D17" s="0" t="s">
        <v>340</v>
      </c>
    </row>
    <row r="18" customFormat="false" ht="12.75" hidden="false" customHeight="false" outlineLevel="0" collapsed="false">
      <c r="A18" s="334" t="s">
        <v>346</v>
      </c>
      <c r="B18" s="0" t="s">
        <v>347</v>
      </c>
      <c r="C18" s="334" t="s">
        <v>348</v>
      </c>
      <c r="D18" s="0" t="s">
        <v>349</v>
      </c>
    </row>
    <row r="19" customFormat="false" ht="12.75" hidden="false" customHeight="false" outlineLevel="0" collapsed="false">
      <c r="A19" s="334" t="s">
        <v>355</v>
      </c>
      <c r="B19" s="0" t="s">
        <v>356</v>
      </c>
      <c r="C19" s="334" t="s">
        <v>357</v>
      </c>
      <c r="D19" s="0" t="s">
        <v>358</v>
      </c>
    </row>
    <row r="20" customFormat="false" ht="12.75" hidden="false" customHeight="false" outlineLevel="0" collapsed="false">
      <c r="A20" s="334" t="s">
        <v>364</v>
      </c>
      <c r="B20" s="0" t="s">
        <v>365</v>
      </c>
      <c r="C20" s="334" t="s">
        <v>366</v>
      </c>
      <c r="D20" s="0" t="s">
        <v>367</v>
      </c>
    </row>
    <row r="21" customFormat="false" ht="12.75" hidden="false" customHeight="false" outlineLevel="0" collapsed="false">
      <c r="A21" s="334" t="s">
        <v>373</v>
      </c>
      <c r="B21" s="0" t="s">
        <v>374</v>
      </c>
      <c r="C21" s="334" t="s">
        <v>375</v>
      </c>
      <c r="D21" s="0" t="s">
        <v>376</v>
      </c>
    </row>
    <row r="22" customFormat="false" ht="12.75" hidden="false" customHeight="false" outlineLevel="0" collapsed="false">
      <c r="A22" s="334" t="s">
        <v>381</v>
      </c>
      <c r="B22" s="0" t="s">
        <v>382</v>
      </c>
      <c r="C22" s="334" t="s">
        <v>383</v>
      </c>
      <c r="D22" s="0" t="s">
        <v>384</v>
      </c>
    </row>
    <row r="23" customFormat="false" ht="12.75" hidden="false" customHeight="false" outlineLevel="0" collapsed="false">
      <c r="A23" s="334" t="s">
        <v>390</v>
      </c>
      <c r="B23" s="0" t="s">
        <v>391</v>
      </c>
      <c r="C23" s="334" t="s">
        <v>392</v>
      </c>
      <c r="D23" s="0" t="s">
        <v>393</v>
      </c>
    </row>
    <row r="24" customFormat="false" ht="12.75" hidden="false" customHeight="false" outlineLevel="0" collapsed="false">
      <c r="A24" s="334" t="s">
        <v>399</v>
      </c>
      <c r="B24" s="0" t="s">
        <v>400</v>
      </c>
      <c r="C24" s="334" t="s">
        <v>401</v>
      </c>
      <c r="D24" s="0" t="s">
        <v>402</v>
      </c>
    </row>
    <row r="25" customFormat="false" ht="12.75" hidden="false" customHeight="false" outlineLevel="0" collapsed="false">
      <c r="A25" s="334" t="s">
        <v>407</v>
      </c>
      <c r="B25" s="0" t="s">
        <v>408</v>
      </c>
      <c r="C25" s="334" t="s">
        <v>409</v>
      </c>
      <c r="D25" s="0" t="s">
        <v>410</v>
      </c>
    </row>
    <row r="26" customFormat="false" ht="12.75" hidden="false" customHeight="false" outlineLevel="0" collapsed="false">
      <c r="A26" s="334" t="s">
        <v>416</v>
      </c>
      <c r="B26" s="0" t="s">
        <v>417</v>
      </c>
      <c r="C26" s="334" t="s">
        <v>418</v>
      </c>
      <c r="D26" s="0" t="s">
        <v>419</v>
      </c>
    </row>
    <row r="27" customFormat="false" ht="12.75" hidden="false" customHeight="false" outlineLevel="0" collapsed="false">
      <c r="A27" s="334" t="s">
        <v>425</v>
      </c>
      <c r="B27" s="0" t="s">
        <v>426</v>
      </c>
      <c r="C27" s="334" t="s">
        <v>427</v>
      </c>
      <c r="D27" s="0" t="s">
        <v>428</v>
      </c>
    </row>
    <row r="28" customFormat="false" ht="12.75" hidden="false" customHeight="false" outlineLevel="0" collapsed="false">
      <c r="A28" s="334" t="s">
        <v>433</v>
      </c>
      <c r="B28" s="0" t="s">
        <v>434</v>
      </c>
      <c r="C28" s="334" t="s">
        <v>435</v>
      </c>
      <c r="D28" s="0" t="s">
        <v>436</v>
      </c>
    </row>
    <row r="29" customFormat="false" ht="12.75" hidden="false" customHeight="false" outlineLevel="0" collapsed="false">
      <c r="A29" s="334" t="s">
        <v>441</v>
      </c>
      <c r="B29" s="0" t="s">
        <v>442</v>
      </c>
      <c r="C29" s="334" t="s">
        <v>443</v>
      </c>
      <c r="D29" s="0" t="s">
        <v>444</v>
      </c>
    </row>
    <row r="30" customFormat="false" ht="12.75" hidden="false" customHeight="false" outlineLevel="0" collapsed="false">
      <c r="A30" s="334" t="s">
        <v>449</v>
      </c>
      <c r="B30" s="0" t="s">
        <v>450</v>
      </c>
      <c r="C30" s="334" t="s">
        <v>451</v>
      </c>
      <c r="D30" s="0" t="s">
        <v>452</v>
      </c>
    </row>
    <row r="31" customFormat="false" ht="12.75" hidden="false" customHeight="false" outlineLevel="0" collapsed="false">
      <c r="A31" s="334" t="s">
        <v>458</v>
      </c>
      <c r="B31" s="0" t="s">
        <v>459</v>
      </c>
      <c r="C31" s="334" t="s">
        <v>460</v>
      </c>
      <c r="D31" s="0" t="s">
        <v>461</v>
      </c>
    </row>
    <row r="32" customFormat="false" ht="12.75" hidden="false" customHeight="false" outlineLevel="0" collapsed="false">
      <c r="A32" s="334" t="s">
        <v>467</v>
      </c>
      <c r="B32" s="0" t="s">
        <v>468</v>
      </c>
      <c r="C32" s="334" t="s">
        <v>469</v>
      </c>
      <c r="D32" s="0" t="s">
        <v>470</v>
      </c>
    </row>
    <row r="33" customFormat="false" ht="12.75" hidden="false" customHeight="false" outlineLevel="0" collapsed="false">
      <c r="A33" s="334" t="s">
        <v>475</v>
      </c>
      <c r="B33" s="0" t="s">
        <v>476</v>
      </c>
      <c r="C33" s="334" t="s">
        <v>477</v>
      </c>
      <c r="D33" s="0" t="s">
        <v>478</v>
      </c>
    </row>
    <row r="34" customFormat="false" ht="12.75" hidden="false" customHeight="false" outlineLevel="0" collapsed="false">
      <c r="A34" s="334" t="s">
        <v>485</v>
      </c>
      <c r="B34" s="0" t="s">
        <v>486</v>
      </c>
      <c r="C34" s="334" t="s">
        <v>487</v>
      </c>
      <c r="D34" s="0" t="s">
        <v>488</v>
      </c>
    </row>
    <row r="35" customFormat="false" ht="12.75" hidden="false" customHeight="false" outlineLevel="0" collapsed="false">
      <c r="A35" s="334" t="s">
        <v>494</v>
      </c>
      <c r="B35" s="0" t="s">
        <v>495</v>
      </c>
      <c r="C35" s="334" t="s">
        <v>496</v>
      </c>
      <c r="D35" s="0" t="s">
        <v>497</v>
      </c>
    </row>
    <row r="36" customFormat="false" ht="12.75" hidden="false" customHeight="false" outlineLevel="0" collapsed="false">
      <c r="A36" s="334" t="s">
        <v>502</v>
      </c>
      <c r="B36" s="0" t="s">
        <v>503</v>
      </c>
      <c r="C36" s="334" t="s">
        <v>504</v>
      </c>
      <c r="D36" s="0" t="s">
        <v>505</v>
      </c>
    </row>
    <row r="37" customFormat="false" ht="12.75" hidden="false" customHeight="false" outlineLevel="0" collapsed="false">
      <c r="A37" s="334" t="s">
        <v>510</v>
      </c>
      <c r="B37" s="0" t="s">
        <v>511</v>
      </c>
      <c r="C37" s="334" t="s">
        <v>512</v>
      </c>
      <c r="D37" s="0" t="s">
        <v>513</v>
      </c>
    </row>
    <row r="38" customFormat="false" ht="12.75" hidden="false" customHeight="false" outlineLevel="0" collapsed="false">
      <c r="A38" s="334" t="s">
        <v>519</v>
      </c>
      <c r="B38" s="0" t="s">
        <v>520</v>
      </c>
      <c r="C38" s="334" t="s">
        <v>521</v>
      </c>
      <c r="D38" s="0" t="s">
        <v>522</v>
      </c>
    </row>
    <row r="39" customFormat="false" ht="12.75" hidden="false" customHeight="false" outlineLevel="0" collapsed="false">
      <c r="A39" s="334" t="s">
        <v>528</v>
      </c>
      <c r="B39" s="0" t="s">
        <v>529</v>
      </c>
      <c r="C39" s="334" t="s">
        <v>530</v>
      </c>
      <c r="D39" s="0" t="s">
        <v>531</v>
      </c>
    </row>
    <row r="40" customFormat="false" ht="12.75" hidden="false" customHeight="false" outlineLevel="0" collapsed="false">
      <c r="A40" s="334" t="s">
        <v>536</v>
      </c>
      <c r="B40" s="0" t="s">
        <v>537</v>
      </c>
      <c r="C40" s="334" t="s">
        <v>538</v>
      </c>
      <c r="D40" s="0" t="s">
        <v>539</v>
      </c>
    </row>
    <row r="41" customFormat="false" ht="12.75" hidden="false" customHeight="false" outlineLevel="0" collapsed="false">
      <c r="A41" s="334" t="s">
        <v>544</v>
      </c>
      <c r="B41" s="0" t="s">
        <v>545</v>
      </c>
      <c r="C41" s="334" t="s">
        <v>546</v>
      </c>
      <c r="D41" s="0" t="s">
        <v>547</v>
      </c>
    </row>
    <row r="42" customFormat="false" ht="12.75" hidden="false" customHeight="false" outlineLevel="0" collapsed="false">
      <c r="A42" s="334" t="s">
        <v>553</v>
      </c>
      <c r="B42" s="0" t="s">
        <v>554</v>
      </c>
      <c r="C42" s="334" t="s">
        <v>555</v>
      </c>
      <c r="D42" s="0" t="s">
        <v>556</v>
      </c>
    </row>
    <row r="43" customFormat="false" ht="12.75" hidden="false" customHeight="false" outlineLevel="0" collapsed="false">
      <c r="A43" s="334" t="s">
        <v>562</v>
      </c>
      <c r="B43" s="0" t="s">
        <v>563</v>
      </c>
      <c r="C43" s="334" t="s">
        <v>564</v>
      </c>
      <c r="D43" s="0" t="s">
        <v>565</v>
      </c>
    </row>
    <row r="44" customFormat="false" ht="12.75" hidden="false" customHeight="false" outlineLevel="0" collapsed="false">
      <c r="A44" s="334" t="s">
        <v>570</v>
      </c>
      <c r="B44" s="0" t="s">
        <v>571</v>
      </c>
      <c r="C44" s="334" t="s">
        <v>572</v>
      </c>
      <c r="D44" s="0" t="s">
        <v>573</v>
      </c>
    </row>
    <row r="45" customFormat="false" ht="12.75" hidden="false" customHeight="false" outlineLevel="0" collapsed="false">
      <c r="A45" s="334" t="s">
        <v>578</v>
      </c>
      <c r="B45" s="0" t="s">
        <v>579</v>
      </c>
      <c r="C45" s="334" t="s">
        <v>580</v>
      </c>
      <c r="D45" s="0" t="s">
        <v>581</v>
      </c>
    </row>
    <row r="46" customFormat="false" ht="12.75" hidden="false" customHeight="false" outlineLevel="0" collapsed="false">
      <c r="A46" s="334" t="s">
        <v>587</v>
      </c>
      <c r="B46" s="0" t="s">
        <v>588</v>
      </c>
      <c r="C46" s="334" t="s">
        <v>589</v>
      </c>
      <c r="D46" s="0" t="s">
        <v>590</v>
      </c>
    </row>
    <row r="47" customFormat="false" ht="12.75" hidden="false" customHeight="false" outlineLevel="0" collapsed="false">
      <c r="A47" s="334" t="s">
        <v>596</v>
      </c>
      <c r="B47" s="0" t="s">
        <v>597</v>
      </c>
      <c r="C47" s="334" t="s">
        <v>598</v>
      </c>
      <c r="D47" s="0" t="s">
        <v>599</v>
      </c>
    </row>
    <row r="48" customFormat="false" ht="12.75" hidden="false" customHeight="false" outlineLevel="0" collapsed="false">
      <c r="A48" s="334" t="s">
        <v>605</v>
      </c>
      <c r="B48" s="0" t="s">
        <v>606</v>
      </c>
      <c r="C48" s="334" t="s">
        <v>607</v>
      </c>
      <c r="D48" s="0" t="s">
        <v>608</v>
      </c>
    </row>
    <row r="49" customFormat="false" ht="12.75" hidden="false" customHeight="false" outlineLevel="0" collapsed="false">
      <c r="A49" s="334" t="s">
        <v>614</v>
      </c>
      <c r="B49" s="0" t="s">
        <v>615</v>
      </c>
      <c r="C49" s="334" t="s">
        <v>616</v>
      </c>
      <c r="D49" s="0" t="s">
        <v>617</v>
      </c>
    </row>
    <row r="50" customFormat="false" ht="12.75" hidden="false" customHeight="false" outlineLevel="0" collapsed="false">
      <c r="A50" s="334" t="s">
        <v>623</v>
      </c>
      <c r="B50" s="0" t="s">
        <v>624</v>
      </c>
      <c r="C50" s="334" t="s">
        <v>625</v>
      </c>
      <c r="D50" s="0" t="s">
        <v>626</v>
      </c>
    </row>
    <row r="51" customFormat="false" ht="12.75" hidden="false" customHeight="false" outlineLevel="0" collapsed="false">
      <c r="A51" s="334" t="s">
        <v>631</v>
      </c>
      <c r="B51" s="0" t="s">
        <v>632</v>
      </c>
      <c r="C51" s="334" t="s">
        <v>633</v>
      </c>
      <c r="D51" s="0" t="s">
        <v>634</v>
      </c>
    </row>
    <row r="52" customFormat="false" ht="12.75" hidden="false" customHeight="false" outlineLevel="0" collapsed="false">
      <c r="A52" s="334" t="s">
        <v>639</v>
      </c>
      <c r="B52" s="0" t="s">
        <v>640</v>
      </c>
      <c r="C52" s="334" t="s">
        <v>641</v>
      </c>
      <c r="D52" s="0" t="s">
        <v>642</v>
      </c>
    </row>
    <row r="53" customFormat="false" ht="12.75" hidden="false" customHeight="false" outlineLevel="0" collapsed="false">
      <c r="A53" s="334" t="s">
        <v>648</v>
      </c>
      <c r="B53" s="0" t="s">
        <v>649</v>
      </c>
      <c r="C53" s="334" t="s">
        <v>650</v>
      </c>
      <c r="D53" s="0" t="s">
        <v>651</v>
      </c>
    </row>
    <row r="54" customFormat="false" ht="12.75" hidden="false" customHeight="false" outlineLevel="0" collapsed="false">
      <c r="A54" s="334" t="s">
        <v>656</v>
      </c>
      <c r="B54" s="0" t="s">
        <v>657</v>
      </c>
      <c r="C54" s="334" t="s">
        <v>658</v>
      </c>
      <c r="D54" s="0" t="s">
        <v>659</v>
      </c>
    </row>
    <row r="55" customFormat="false" ht="12.75" hidden="false" customHeight="false" outlineLevel="0" collapsed="false">
      <c r="A55" s="334" t="s">
        <v>665</v>
      </c>
      <c r="B55" s="0" t="s">
        <v>666</v>
      </c>
      <c r="C55" s="334" t="s">
        <v>667</v>
      </c>
      <c r="D55" s="0" t="s">
        <v>668</v>
      </c>
    </row>
    <row r="56" customFormat="false" ht="12.75" hidden="false" customHeight="false" outlineLevel="0" collapsed="false">
      <c r="A56" s="334" t="s">
        <v>674</v>
      </c>
      <c r="B56" s="0" t="s">
        <v>675</v>
      </c>
      <c r="C56" s="334" t="s">
        <v>676</v>
      </c>
      <c r="D56" s="0" t="s">
        <v>677</v>
      </c>
    </row>
    <row r="57" customFormat="false" ht="12.75" hidden="false" customHeight="false" outlineLevel="0" collapsed="false">
      <c r="A57" s="334" t="s">
        <v>682</v>
      </c>
      <c r="B57" s="0" t="s">
        <v>683</v>
      </c>
      <c r="C57" s="334" t="s">
        <v>684</v>
      </c>
      <c r="D57" s="0" t="s">
        <v>685</v>
      </c>
    </row>
    <row r="58" customFormat="false" ht="12.75" hidden="false" customHeight="false" outlineLevel="0" collapsed="false">
      <c r="A58" s="334" t="s">
        <v>690</v>
      </c>
      <c r="B58" s="0" t="s">
        <v>691</v>
      </c>
      <c r="C58" s="334" t="s">
        <v>692</v>
      </c>
      <c r="D58" s="0" t="s">
        <v>693</v>
      </c>
    </row>
    <row r="59" customFormat="false" ht="12.75" hidden="false" customHeight="false" outlineLevel="0" collapsed="false">
      <c r="A59" s="334" t="s">
        <v>699</v>
      </c>
      <c r="B59" s="0" t="s">
        <v>700</v>
      </c>
      <c r="C59" s="334" t="s">
        <v>701</v>
      </c>
      <c r="D59" s="0" t="s">
        <v>702</v>
      </c>
    </row>
    <row r="60" customFormat="false" ht="12.75" hidden="false" customHeight="false" outlineLevel="0" collapsed="false">
      <c r="A60" s="334" t="s">
        <v>708</v>
      </c>
      <c r="B60" s="0" t="s">
        <v>709</v>
      </c>
      <c r="C60" s="334" t="s">
        <v>710</v>
      </c>
      <c r="D60" s="0" t="s">
        <v>711</v>
      </c>
    </row>
    <row r="61" customFormat="false" ht="12.75" hidden="false" customHeight="false" outlineLevel="0" collapsed="false">
      <c r="A61" s="334" t="s">
        <v>717</v>
      </c>
      <c r="B61" s="0" t="s">
        <v>718</v>
      </c>
      <c r="C61" s="334" t="s">
        <v>719</v>
      </c>
      <c r="D61" s="0" t="s">
        <v>720</v>
      </c>
    </row>
    <row r="62" customFormat="false" ht="12.75" hidden="false" customHeight="false" outlineLevel="0" collapsed="false">
      <c r="A62" s="334" t="s">
        <v>726</v>
      </c>
      <c r="B62" s="0" t="s">
        <v>727</v>
      </c>
      <c r="C62" s="334" t="s">
        <v>728</v>
      </c>
      <c r="D62" s="0" t="s">
        <v>729</v>
      </c>
    </row>
    <row r="63" customFormat="false" ht="12.75" hidden="false" customHeight="false" outlineLevel="0" collapsed="false">
      <c r="A63" s="334" t="s">
        <v>735</v>
      </c>
      <c r="B63" s="0" t="s">
        <v>736</v>
      </c>
      <c r="C63" s="334" t="s">
        <v>737</v>
      </c>
      <c r="D63" s="0" t="s">
        <v>738</v>
      </c>
    </row>
    <row r="64" customFormat="false" ht="12.75" hidden="false" customHeight="false" outlineLevel="0" collapsed="false">
      <c r="A64" s="334" t="s">
        <v>744</v>
      </c>
      <c r="B64" s="0" t="s">
        <v>745</v>
      </c>
      <c r="C64" s="334" t="s">
        <v>746</v>
      </c>
      <c r="D64" s="0" t="s">
        <v>747</v>
      </c>
    </row>
    <row r="65" customFormat="false" ht="12.75" hidden="false" customHeight="false" outlineLevel="0" collapsed="false">
      <c r="A65" s="334" t="s">
        <v>753</v>
      </c>
      <c r="B65" s="0" t="s">
        <v>754</v>
      </c>
      <c r="C65" s="334" t="s">
        <v>755</v>
      </c>
      <c r="D65" s="0" t="s">
        <v>756</v>
      </c>
    </row>
    <row r="66" customFormat="false" ht="12.75" hidden="false" customHeight="false" outlineLevel="0" collapsed="false">
      <c r="A66" s="334" t="s">
        <v>762</v>
      </c>
      <c r="B66" s="0" t="s">
        <v>763</v>
      </c>
      <c r="C66" s="334" t="s">
        <v>764</v>
      </c>
      <c r="D66" s="0" t="s">
        <v>765</v>
      </c>
    </row>
    <row r="67" customFormat="false" ht="12.75" hidden="false" customHeight="false" outlineLevel="0" collapsed="false">
      <c r="A67" s="334" t="s">
        <v>771</v>
      </c>
      <c r="B67" s="0" t="s">
        <v>772</v>
      </c>
      <c r="C67" s="334" t="s">
        <v>773</v>
      </c>
      <c r="D67" s="0" t="s">
        <v>774</v>
      </c>
    </row>
    <row r="68" customFormat="false" ht="12.75" hidden="false" customHeight="false" outlineLevel="0" collapsed="false">
      <c r="A68" s="334" t="s">
        <v>780</v>
      </c>
      <c r="B68" s="0" t="s">
        <v>781</v>
      </c>
      <c r="C68" s="334" t="s">
        <v>782</v>
      </c>
      <c r="D68" s="0" t="s">
        <v>783</v>
      </c>
    </row>
    <row r="69" customFormat="false" ht="12.75" hidden="false" customHeight="false" outlineLevel="0" collapsed="false">
      <c r="A69" s="334" t="s">
        <v>789</v>
      </c>
      <c r="B69" s="0" t="s">
        <v>790</v>
      </c>
      <c r="C69" s="334" t="s">
        <v>791</v>
      </c>
      <c r="D69" s="0" t="s">
        <v>792</v>
      </c>
    </row>
    <row r="70" customFormat="false" ht="12.75" hidden="false" customHeight="false" outlineLevel="0" collapsed="false">
      <c r="A70" s="334" t="s">
        <v>798</v>
      </c>
      <c r="B70" s="0" t="s">
        <v>799</v>
      </c>
      <c r="C70" s="334" t="s">
        <v>800</v>
      </c>
      <c r="D70" s="0" t="s">
        <v>801</v>
      </c>
    </row>
    <row r="71" customFormat="false" ht="12.75" hidden="false" customHeight="false" outlineLevel="0" collapsed="false">
      <c r="A71" s="334" t="s">
        <v>807</v>
      </c>
      <c r="B71" s="0" t="s">
        <v>808</v>
      </c>
      <c r="C71" s="334" t="s">
        <v>809</v>
      </c>
      <c r="D71" s="0" t="s">
        <v>810</v>
      </c>
    </row>
    <row r="72" customFormat="false" ht="12.75" hidden="false" customHeight="false" outlineLevel="0" collapsed="false">
      <c r="A72" s="334" t="s">
        <v>816</v>
      </c>
      <c r="B72" s="0" t="s">
        <v>817</v>
      </c>
      <c r="C72" s="334" t="s">
        <v>818</v>
      </c>
      <c r="D72" s="0" t="s">
        <v>819</v>
      </c>
    </row>
    <row r="73" customFormat="false" ht="12.75" hidden="false" customHeight="false" outlineLevel="0" collapsed="false">
      <c r="A73" s="334" t="s">
        <v>825</v>
      </c>
      <c r="B73" s="0" t="s">
        <v>826</v>
      </c>
      <c r="C73" s="334" t="s">
        <v>827</v>
      </c>
      <c r="D73" s="0" t="s">
        <v>828</v>
      </c>
    </row>
    <row r="74" customFormat="false" ht="12.75" hidden="false" customHeight="false" outlineLevel="0" collapsed="false">
      <c r="A74" s="334" t="s">
        <v>833</v>
      </c>
      <c r="B74" s="0" t="s">
        <v>834</v>
      </c>
      <c r="C74" s="334" t="s">
        <v>835</v>
      </c>
      <c r="D74" s="0" t="s">
        <v>836</v>
      </c>
    </row>
    <row r="75" customFormat="false" ht="12.75" hidden="false" customHeight="false" outlineLevel="0" collapsed="false">
      <c r="A75" s="334" t="s">
        <v>841</v>
      </c>
      <c r="B75" s="0" t="s">
        <v>842</v>
      </c>
      <c r="C75" s="334" t="s">
        <v>843</v>
      </c>
      <c r="D75" s="0" t="s">
        <v>844</v>
      </c>
    </row>
    <row r="76" customFormat="false" ht="12.75" hidden="false" customHeight="false" outlineLevel="0" collapsed="false">
      <c r="A76" s="334" t="s">
        <v>849</v>
      </c>
      <c r="B76" s="0" t="s">
        <v>850</v>
      </c>
      <c r="C76" s="334" t="s">
        <v>851</v>
      </c>
      <c r="D76" s="0" t="s">
        <v>852</v>
      </c>
    </row>
    <row r="77" customFormat="false" ht="12.75" hidden="false" customHeight="false" outlineLevel="0" collapsed="false">
      <c r="A77" s="334" t="s">
        <v>856</v>
      </c>
      <c r="B77" s="0" t="s">
        <v>857</v>
      </c>
      <c r="C77" s="334" t="s">
        <v>858</v>
      </c>
      <c r="D77" s="0" t="s">
        <v>859</v>
      </c>
    </row>
    <row r="78" customFormat="false" ht="12.75" hidden="false" customHeight="false" outlineLevel="0" collapsed="false">
      <c r="A78" s="334" t="s">
        <v>863</v>
      </c>
      <c r="B78" s="0" t="s">
        <v>864</v>
      </c>
      <c r="C78" s="334" t="s">
        <v>865</v>
      </c>
      <c r="D78" s="0" t="s">
        <v>866</v>
      </c>
    </row>
    <row r="79" customFormat="false" ht="12.75" hidden="false" customHeight="false" outlineLevel="0" collapsed="false">
      <c r="A79" s="334" t="s">
        <v>871</v>
      </c>
      <c r="B79" s="0" t="s">
        <v>872</v>
      </c>
      <c r="C79" s="334" t="s">
        <v>873</v>
      </c>
      <c r="D79" s="0" t="s">
        <v>874</v>
      </c>
    </row>
    <row r="80" customFormat="false" ht="12.75" hidden="false" customHeight="false" outlineLevel="0" collapsed="false">
      <c r="A80" s="334" t="s">
        <v>879</v>
      </c>
      <c r="B80" s="0" t="s">
        <v>880</v>
      </c>
      <c r="C80" s="334" t="s">
        <v>881</v>
      </c>
      <c r="D80" s="0" t="s">
        <v>882</v>
      </c>
    </row>
    <row r="81" customFormat="false" ht="12.75" hidden="false" customHeight="false" outlineLevel="0" collapsed="false">
      <c r="A81" s="334" t="s">
        <v>887</v>
      </c>
      <c r="B81" s="0" t="s">
        <v>888</v>
      </c>
      <c r="C81" s="334" t="s">
        <v>889</v>
      </c>
      <c r="D81" s="0" t="s">
        <v>890</v>
      </c>
    </row>
    <row r="82" customFormat="false" ht="12.75" hidden="false" customHeight="false" outlineLevel="0" collapsed="false">
      <c r="A82" s="334" t="s">
        <v>895</v>
      </c>
      <c r="B82" s="0" t="s">
        <v>896</v>
      </c>
      <c r="C82" s="334" t="s">
        <v>897</v>
      </c>
      <c r="D82" s="0" t="s">
        <v>898</v>
      </c>
    </row>
    <row r="83" customFormat="false" ht="12.75" hidden="false" customHeight="false" outlineLevel="0" collapsed="false">
      <c r="A83" s="334" t="s">
        <v>903</v>
      </c>
      <c r="B83" s="0" t="s">
        <v>904</v>
      </c>
      <c r="C83" s="334" t="s">
        <v>905</v>
      </c>
      <c r="D83" s="0" t="s">
        <v>906</v>
      </c>
    </row>
    <row r="84" customFormat="false" ht="12.75" hidden="false" customHeight="false" outlineLevel="0" collapsed="false">
      <c r="A84" s="334" t="s">
        <v>910</v>
      </c>
      <c r="B84" s="0" t="s">
        <v>911</v>
      </c>
      <c r="C84" s="334" t="s">
        <v>912</v>
      </c>
      <c r="D84" s="0" t="s">
        <v>913</v>
      </c>
    </row>
    <row r="85" customFormat="false" ht="12.75" hidden="false" customHeight="false" outlineLevel="0" collapsed="false">
      <c r="A85" s="334" t="s">
        <v>918</v>
      </c>
      <c r="B85" s="0" t="s">
        <v>919</v>
      </c>
      <c r="C85" s="334" t="s">
        <v>920</v>
      </c>
      <c r="D85" s="0" t="s">
        <v>921</v>
      </c>
    </row>
    <row r="86" customFormat="false" ht="12.75" hidden="false" customHeight="false" outlineLevel="0" collapsed="false">
      <c r="A86" s="334" t="s">
        <v>926</v>
      </c>
      <c r="B86" s="0" t="s">
        <v>927</v>
      </c>
      <c r="C86" s="334" t="s">
        <v>928</v>
      </c>
      <c r="D86" s="0" t="s">
        <v>929</v>
      </c>
    </row>
    <row r="87" customFormat="false" ht="12.75" hidden="false" customHeight="false" outlineLevel="0" collapsed="false">
      <c r="A87" s="334" t="s">
        <v>934</v>
      </c>
      <c r="B87" s="0" t="s">
        <v>935</v>
      </c>
      <c r="C87" s="334" t="s">
        <v>936</v>
      </c>
      <c r="D87" s="0" t="s">
        <v>937</v>
      </c>
    </row>
    <row r="88" customFormat="false" ht="12.75" hidden="false" customHeight="false" outlineLevel="0" collapsed="false">
      <c r="A88" s="334" t="s">
        <v>942</v>
      </c>
      <c r="B88" s="0" t="s">
        <v>943</v>
      </c>
      <c r="C88" s="334" t="s">
        <v>944</v>
      </c>
      <c r="D88" s="0" t="s">
        <v>945</v>
      </c>
    </row>
    <row r="89" customFormat="false" ht="12.75" hidden="false" customHeight="false" outlineLevel="0" collapsed="false">
      <c r="A89" s="334" t="s">
        <v>949</v>
      </c>
      <c r="B89" s="0" t="s">
        <v>950</v>
      </c>
      <c r="C89" s="334" t="s">
        <v>951</v>
      </c>
      <c r="D89" s="0" t="s">
        <v>952</v>
      </c>
    </row>
    <row r="90" customFormat="false" ht="12.75" hidden="false" customHeight="false" outlineLevel="0" collapsed="false">
      <c r="A90" s="334" t="s">
        <v>957</v>
      </c>
      <c r="B90" s="0" t="s">
        <v>958</v>
      </c>
      <c r="C90" s="334" t="s">
        <v>959</v>
      </c>
      <c r="D90" s="0" t="s">
        <v>960</v>
      </c>
    </row>
    <row r="91" customFormat="false" ht="12.75" hidden="false" customHeight="false" outlineLevel="0" collapsed="false">
      <c r="A91" s="334" t="s">
        <v>965</v>
      </c>
      <c r="B91" s="0" t="s">
        <v>966</v>
      </c>
      <c r="C91" s="334" t="s">
        <v>967</v>
      </c>
      <c r="D91" s="0" t="s">
        <v>968</v>
      </c>
    </row>
    <row r="92" customFormat="false" ht="12.75" hidden="false" customHeight="false" outlineLevel="0" collapsed="false">
      <c r="A92" s="334" t="s">
        <v>973</v>
      </c>
      <c r="B92" s="0" t="s">
        <v>974</v>
      </c>
      <c r="C92" s="334" t="s">
        <v>975</v>
      </c>
      <c r="D92" s="0" t="s">
        <v>976</v>
      </c>
    </row>
    <row r="93" customFormat="false" ht="12.75" hidden="false" customHeight="false" outlineLevel="0" collapsed="false">
      <c r="A93" s="334" t="s">
        <v>5649</v>
      </c>
      <c r="B93" s="0" t="s">
        <v>5650</v>
      </c>
      <c r="C93" s="334" t="s">
        <v>5651</v>
      </c>
      <c r="D93" s="0" t="s">
        <v>5652</v>
      </c>
    </row>
    <row r="94" customFormat="false" ht="12.75" hidden="false" customHeight="false" outlineLevel="0" collapsed="false">
      <c r="A94" s="334" t="s">
        <v>984</v>
      </c>
      <c r="B94" s="0" t="s">
        <v>347</v>
      </c>
      <c r="C94" s="334" t="s">
        <v>985</v>
      </c>
      <c r="D94" s="0" t="s">
        <v>986</v>
      </c>
    </row>
    <row r="95" customFormat="false" ht="12.75" hidden="false" customHeight="false" outlineLevel="0" collapsed="false">
      <c r="A95" s="334" t="s">
        <v>991</v>
      </c>
      <c r="B95" s="0" t="s">
        <v>992</v>
      </c>
      <c r="C95" s="334" t="s">
        <v>993</v>
      </c>
      <c r="D95" s="0" t="s">
        <v>994</v>
      </c>
    </row>
    <row r="96" customFormat="false" ht="12.75" hidden="false" customHeight="false" outlineLevel="0" collapsed="false">
      <c r="A96" s="334" t="s">
        <v>999</v>
      </c>
      <c r="B96" s="0" t="s">
        <v>1000</v>
      </c>
      <c r="C96" s="334" t="s">
        <v>1001</v>
      </c>
      <c r="D96" s="0" t="s">
        <v>1002</v>
      </c>
    </row>
    <row r="97" customFormat="false" ht="12.75" hidden="false" customHeight="false" outlineLevel="0" collapsed="false">
      <c r="A97" s="334" t="s">
        <v>1007</v>
      </c>
      <c r="B97" s="0" t="s">
        <v>1008</v>
      </c>
      <c r="C97" s="334" t="s">
        <v>1009</v>
      </c>
      <c r="D97" s="0" t="s">
        <v>1010</v>
      </c>
    </row>
    <row r="98" customFormat="false" ht="12.75" hidden="false" customHeight="false" outlineLevel="0" collapsed="false">
      <c r="A98" s="334" t="s">
        <v>1015</v>
      </c>
      <c r="B98" s="0" t="s">
        <v>1016</v>
      </c>
      <c r="C98" s="334" t="s">
        <v>1017</v>
      </c>
      <c r="D98" s="0" t="s">
        <v>1018</v>
      </c>
    </row>
    <row r="99" customFormat="false" ht="12.75" hidden="false" customHeight="false" outlineLevel="0" collapsed="false">
      <c r="A99" s="334" t="s">
        <v>1023</v>
      </c>
      <c r="B99" s="0" t="s">
        <v>1024</v>
      </c>
      <c r="C99" s="334" t="s">
        <v>1025</v>
      </c>
      <c r="D99" s="0" t="s">
        <v>1026</v>
      </c>
    </row>
    <row r="100" customFormat="false" ht="12.75" hidden="false" customHeight="false" outlineLevel="0" collapsed="false">
      <c r="A100" s="334" t="s">
        <v>1031</v>
      </c>
      <c r="B100" s="0" t="s">
        <v>1032</v>
      </c>
      <c r="C100" s="334" t="s">
        <v>1033</v>
      </c>
      <c r="D100" s="0" t="s">
        <v>1034</v>
      </c>
    </row>
    <row r="101" customFormat="false" ht="12.75" hidden="false" customHeight="false" outlineLevel="0" collapsed="false">
      <c r="A101" s="334" t="s">
        <v>1039</v>
      </c>
      <c r="B101" s="0" t="s">
        <v>1040</v>
      </c>
      <c r="C101" s="334" t="s">
        <v>1041</v>
      </c>
      <c r="D101" s="0" t="s">
        <v>1042</v>
      </c>
    </row>
    <row r="102" customFormat="false" ht="12.75" hidden="false" customHeight="false" outlineLevel="0" collapsed="false">
      <c r="A102" s="334" t="s">
        <v>1047</v>
      </c>
      <c r="B102" s="0" t="s">
        <v>1048</v>
      </c>
      <c r="C102" s="334" t="s">
        <v>1049</v>
      </c>
      <c r="D102" s="0" t="s">
        <v>1050</v>
      </c>
    </row>
    <row r="103" customFormat="false" ht="12.75" hidden="false" customHeight="false" outlineLevel="0" collapsed="false">
      <c r="A103" s="334" t="s">
        <v>1055</v>
      </c>
      <c r="B103" s="0" t="s">
        <v>1056</v>
      </c>
      <c r="C103" s="334" t="s">
        <v>1057</v>
      </c>
      <c r="D103" s="0" t="s">
        <v>1058</v>
      </c>
    </row>
    <row r="104" customFormat="false" ht="12.75" hidden="false" customHeight="false" outlineLevel="0" collapsed="false">
      <c r="A104" s="334" t="s">
        <v>1063</v>
      </c>
      <c r="B104" s="0" t="s">
        <v>1064</v>
      </c>
      <c r="C104" s="334" t="s">
        <v>1065</v>
      </c>
      <c r="D104" s="0" t="s">
        <v>1066</v>
      </c>
    </row>
    <row r="105" customFormat="false" ht="12.75" hidden="false" customHeight="false" outlineLevel="0" collapsed="false">
      <c r="A105" s="334" t="s">
        <v>1071</v>
      </c>
      <c r="B105" s="0" t="s">
        <v>1072</v>
      </c>
      <c r="C105" s="334" t="s">
        <v>1073</v>
      </c>
      <c r="D105" s="0" t="s">
        <v>1074</v>
      </c>
    </row>
    <row r="106" customFormat="false" ht="12.75" hidden="false" customHeight="false" outlineLevel="0" collapsed="false">
      <c r="A106" s="334" t="s">
        <v>1079</v>
      </c>
      <c r="B106" s="0" t="s">
        <v>1080</v>
      </c>
      <c r="C106" s="334" t="s">
        <v>1081</v>
      </c>
      <c r="D106" s="0" t="s">
        <v>1082</v>
      </c>
    </row>
    <row r="107" customFormat="false" ht="12.75" hidden="false" customHeight="false" outlineLevel="0" collapsed="false">
      <c r="A107" s="334" t="s">
        <v>1086</v>
      </c>
      <c r="B107" s="0" t="s">
        <v>1087</v>
      </c>
      <c r="C107" s="334" t="s">
        <v>1088</v>
      </c>
      <c r="D107" s="0" t="s">
        <v>1089</v>
      </c>
    </row>
    <row r="108" customFormat="false" ht="12.75" hidden="false" customHeight="false" outlineLevel="0" collapsed="false">
      <c r="A108" s="334" t="s">
        <v>1094</v>
      </c>
      <c r="B108" s="0" t="s">
        <v>1095</v>
      </c>
      <c r="C108" s="334" t="s">
        <v>1096</v>
      </c>
      <c r="D108" s="0" t="s">
        <v>1097</v>
      </c>
    </row>
    <row r="109" customFormat="false" ht="12.75" hidden="false" customHeight="false" outlineLevel="0" collapsed="false">
      <c r="A109" s="334" t="s">
        <v>1102</v>
      </c>
      <c r="B109" s="0" t="s">
        <v>1103</v>
      </c>
      <c r="C109" s="334" t="s">
        <v>1104</v>
      </c>
      <c r="D109" s="0" t="s">
        <v>1105</v>
      </c>
    </row>
    <row r="110" customFormat="false" ht="12.75" hidden="false" customHeight="false" outlineLevel="0" collapsed="false">
      <c r="A110" s="334" t="s">
        <v>1109</v>
      </c>
      <c r="B110" s="0" t="s">
        <v>1110</v>
      </c>
      <c r="C110" s="334" t="s">
        <v>1111</v>
      </c>
      <c r="D110" s="0" t="s">
        <v>1112</v>
      </c>
    </row>
    <row r="111" customFormat="false" ht="12.75" hidden="false" customHeight="false" outlineLevel="0" collapsed="false">
      <c r="A111" s="334" t="s">
        <v>1116</v>
      </c>
      <c r="B111" s="0" t="s">
        <v>1117</v>
      </c>
      <c r="C111" s="334" t="s">
        <v>1118</v>
      </c>
      <c r="D111" s="0" t="s">
        <v>1119</v>
      </c>
    </row>
    <row r="112" customFormat="false" ht="12.75" hidden="false" customHeight="false" outlineLevel="0" collapsed="false">
      <c r="A112" s="334" t="s">
        <v>1125</v>
      </c>
      <c r="B112" s="0" t="s">
        <v>1126</v>
      </c>
      <c r="C112" s="334" t="s">
        <v>1127</v>
      </c>
      <c r="D112" s="0" t="s">
        <v>1128</v>
      </c>
    </row>
    <row r="113" customFormat="false" ht="12.75" hidden="false" customHeight="false" outlineLevel="0" collapsed="false">
      <c r="A113" s="334" t="s">
        <v>1134</v>
      </c>
      <c r="B113" s="0" t="s">
        <v>1135</v>
      </c>
      <c r="C113" s="334" t="s">
        <v>1136</v>
      </c>
      <c r="D113" s="0" t="s">
        <v>1137</v>
      </c>
    </row>
    <row r="114" customFormat="false" ht="12.75" hidden="false" customHeight="false" outlineLevel="0" collapsed="false">
      <c r="A114" s="334" t="s">
        <v>1143</v>
      </c>
      <c r="B114" s="0" t="s">
        <v>1144</v>
      </c>
      <c r="C114" s="334" t="s">
        <v>1145</v>
      </c>
      <c r="D114" s="0" t="s">
        <v>1146</v>
      </c>
    </row>
    <row r="115" customFormat="false" ht="12.75" hidden="false" customHeight="false" outlineLevel="0" collapsed="false">
      <c r="A115" s="334" t="s">
        <v>1152</v>
      </c>
      <c r="B115" s="0" t="s">
        <v>1153</v>
      </c>
      <c r="C115" s="334" t="s">
        <v>1154</v>
      </c>
      <c r="D115" s="0" t="s">
        <v>1155</v>
      </c>
    </row>
    <row r="116" customFormat="false" ht="12.75" hidden="false" customHeight="false" outlineLevel="0" collapsed="false">
      <c r="A116" s="334" t="s">
        <v>1161</v>
      </c>
      <c r="B116" s="0" t="s">
        <v>1162</v>
      </c>
      <c r="C116" s="334" t="s">
        <v>1163</v>
      </c>
      <c r="D116" s="0" t="s">
        <v>1164</v>
      </c>
    </row>
    <row r="117" customFormat="false" ht="12.75" hidden="false" customHeight="false" outlineLevel="0" collapsed="false">
      <c r="A117" s="334" t="s">
        <v>1170</v>
      </c>
      <c r="B117" s="0" t="s">
        <v>1171</v>
      </c>
      <c r="C117" s="334" t="s">
        <v>1172</v>
      </c>
      <c r="D117" s="0" t="s">
        <v>1173</v>
      </c>
    </row>
    <row r="118" customFormat="false" ht="12.75" hidden="false" customHeight="false" outlineLevel="0" collapsed="false">
      <c r="A118" s="334" t="s">
        <v>1179</v>
      </c>
      <c r="B118" s="0" t="s">
        <v>1180</v>
      </c>
      <c r="C118" s="334" t="s">
        <v>1181</v>
      </c>
      <c r="D118" s="0" t="s">
        <v>1182</v>
      </c>
    </row>
    <row r="119" customFormat="false" ht="12.75" hidden="false" customHeight="false" outlineLevel="0" collapsed="false">
      <c r="A119" s="334" t="s">
        <v>1188</v>
      </c>
      <c r="B119" s="0" t="s">
        <v>1189</v>
      </c>
      <c r="C119" s="334" t="s">
        <v>1190</v>
      </c>
      <c r="D119" s="0" t="s">
        <v>1191</v>
      </c>
    </row>
    <row r="120" customFormat="false" ht="12.75" hidden="false" customHeight="false" outlineLevel="0" collapsed="false">
      <c r="A120" s="334" t="s">
        <v>1197</v>
      </c>
      <c r="B120" s="0" t="s">
        <v>1198</v>
      </c>
      <c r="C120" s="334" t="s">
        <v>1199</v>
      </c>
      <c r="D120" s="0" t="s">
        <v>1200</v>
      </c>
    </row>
    <row r="121" customFormat="false" ht="12.75" hidden="false" customHeight="false" outlineLevel="0" collapsed="false">
      <c r="A121" s="334" t="s">
        <v>1206</v>
      </c>
      <c r="B121" s="0" t="s">
        <v>1207</v>
      </c>
      <c r="C121" s="334" t="s">
        <v>1208</v>
      </c>
      <c r="D121" s="0" t="s">
        <v>1209</v>
      </c>
    </row>
    <row r="122" customFormat="false" ht="12.75" hidden="false" customHeight="false" outlineLevel="0" collapsed="false">
      <c r="A122" s="334" t="s">
        <v>1215</v>
      </c>
      <c r="B122" s="0" t="s">
        <v>1216</v>
      </c>
      <c r="C122" s="334" t="s">
        <v>1217</v>
      </c>
      <c r="D122" s="0" t="s">
        <v>1218</v>
      </c>
    </row>
    <row r="123" customFormat="false" ht="12.75" hidden="false" customHeight="false" outlineLevel="0" collapsed="false">
      <c r="A123" s="334" t="s">
        <v>1224</v>
      </c>
      <c r="B123" s="0" t="s">
        <v>1225</v>
      </c>
      <c r="C123" s="334" t="s">
        <v>1226</v>
      </c>
      <c r="D123" s="0" t="s">
        <v>1227</v>
      </c>
    </row>
    <row r="124" customFormat="false" ht="12.75" hidden="false" customHeight="false" outlineLevel="0" collapsed="false">
      <c r="A124" s="334" t="s">
        <v>1233</v>
      </c>
      <c r="B124" s="0" t="s">
        <v>1234</v>
      </c>
      <c r="C124" s="334" t="s">
        <v>1235</v>
      </c>
      <c r="D124" s="0" t="s">
        <v>1236</v>
      </c>
    </row>
    <row r="125" customFormat="false" ht="12.75" hidden="false" customHeight="false" outlineLevel="0" collapsed="false">
      <c r="A125" s="334" t="s">
        <v>1241</v>
      </c>
      <c r="B125" s="0" t="s">
        <v>1242</v>
      </c>
      <c r="C125" s="334" t="s">
        <v>1243</v>
      </c>
      <c r="D125" s="0" t="s">
        <v>1244</v>
      </c>
    </row>
    <row r="126" customFormat="false" ht="12.75" hidden="false" customHeight="false" outlineLevel="0" collapsed="false">
      <c r="A126" s="334" t="s">
        <v>1250</v>
      </c>
      <c r="B126" s="0" t="s">
        <v>1251</v>
      </c>
      <c r="C126" s="334" t="s">
        <v>1252</v>
      </c>
      <c r="D126" s="0" t="s">
        <v>1253</v>
      </c>
    </row>
    <row r="127" customFormat="false" ht="12.75" hidden="false" customHeight="false" outlineLevel="0" collapsed="false">
      <c r="A127" s="334" t="s">
        <v>1260</v>
      </c>
      <c r="B127" s="0" t="s">
        <v>1261</v>
      </c>
      <c r="C127" s="334" t="s">
        <v>1262</v>
      </c>
      <c r="D127" s="0" t="s">
        <v>1263</v>
      </c>
    </row>
    <row r="128" customFormat="false" ht="12.75" hidden="false" customHeight="false" outlineLevel="0" collapsed="false">
      <c r="A128" s="334" t="s">
        <v>1268</v>
      </c>
      <c r="B128" s="0" t="s">
        <v>1269</v>
      </c>
      <c r="C128" s="334" t="s">
        <v>1270</v>
      </c>
      <c r="D128" s="0" t="s">
        <v>1271</v>
      </c>
    </row>
    <row r="129" customFormat="false" ht="12.75" hidden="false" customHeight="false" outlineLevel="0" collapsed="false">
      <c r="A129" s="334" t="s">
        <v>1276</v>
      </c>
      <c r="B129" s="0" t="s">
        <v>1277</v>
      </c>
      <c r="C129" s="334" t="s">
        <v>1278</v>
      </c>
      <c r="D129" s="0" t="s">
        <v>1279</v>
      </c>
    </row>
    <row r="130" customFormat="false" ht="12.75" hidden="false" customHeight="false" outlineLevel="0" collapsed="false">
      <c r="A130" s="334" t="s">
        <v>1284</v>
      </c>
      <c r="B130" s="0" t="s">
        <v>1285</v>
      </c>
      <c r="C130" s="334" t="s">
        <v>1286</v>
      </c>
      <c r="D130" s="0" t="s">
        <v>1287</v>
      </c>
    </row>
    <row r="131" customFormat="false" ht="12.75" hidden="false" customHeight="false" outlineLevel="0" collapsed="false">
      <c r="A131" s="334" t="s">
        <v>1292</v>
      </c>
      <c r="B131" s="0" t="s">
        <v>1293</v>
      </c>
      <c r="C131" s="334" t="s">
        <v>1294</v>
      </c>
      <c r="D131" s="0" t="s">
        <v>1295</v>
      </c>
    </row>
    <row r="132" customFormat="false" ht="12.75" hidden="false" customHeight="false" outlineLevel="0" collapsed="false">
      <c r="A132" s="334" t="s">
        <v>1300</v>
      </c>
      <c r="B132" s="0" t="s">
        <v>1301</v>
      </c>
      <c r="C132" s="334" t="s">
        <v>1302</v>
      </c>
      <c r="D132" s="0" t="s">
        <v>1303</v>
      </c>
    </row>
    <row r="133" customFormat="false" ht="12.75" hidden="false" customHeight="false" outlineLevel="0" collapsed="false">
      <c r="A133" s="334" t="s">
        <v>1308</v>
      </c>
      <c r="B133" s="0" t="s">
        <v>1309</v>
      </c>
      <c r="C133" s="334" t="s">
        <v>1310</v>
      </c>
      <c r="D133" s="0" t="s">
        <v>1311</v>
      </c>
    </row>
    <row r="134" customFormat="false" ht="12.75" hidden="false" customHeight="false" outlineLevel="0" collapsed="false">
      <c r="A134" s="334" t="s">
        <v>1316</v>
      </c>
      <c r="B134" s="0" t="s">
        <v>1317</v>
      </c>
      <c r="C134" s="334" t="s">
        <v>1318</v>
      </c>
      <c r="D134" s="0" t="s">
        <v>1319</v>
      </c>
    </row>
    <row r="135" customFormat="false" ht="12.75" hidden="false" customHeight="false" outlineLevel="0" collapsed="false">
      <c r="A135" s="334" t="s">
        <v>1324</v>
      </c>
      <c r="B135" s="0" t="s">
        <v>1325</v>
      </c>
      <c r="C135" s="334" t="s">
        <v>1326</v>
      </c>
      <c r="D135" s="0" t="s">
        <v>1327</v>
      </c>
    </row>
    <row r="136" customFormat="false" ht="12.75" hidden="false" customHeight="false" outlineLevel="0" collapsed="false">
      <c r="A136" s="334" t="s">
        <v>1332</v>
      </c>
      <c r="B136" s="0" t="s">
        <v>1333</v>
      </c>
      <c r="C136" s="334" t="s">
        <v>1334</v>
      </c>
      <c r="D136" s="0" t="s">
        <v>1335</v>
      </c>
    </row>
    <row r="137" customFormat="false" ht="12.75" hidden="false" customHeight="false" outlineLevel="0" collapsed="false">
      <c r="A137" s="334" t="s">
        <v>1340</v>
      </c>
      <c r="B137" s="0" t="s">
        <v>1341</v>
      </c>
      <c r="C137" s="334" t="s">
        <v>1342</v>
      </c>
      <c r="D137" s="0" t="s">
        <v>1343</v>
      </c>
    </row>
    <row r="138" customFormat="false" ht="12.75" hidden="false" customHeight="false" outlineLevel="0" collapsed="false">
      <c r="A138" s="334" t="s">
        <v>1348</v>
      </c>
      <c r="B138" s="0" t="s">
        <v>1349</v>
      </c>
      <c r="C138" s="334" t="s">
        <v>1350</v>
      </c>
      <c r="D138" s="0" t="s">
        <v>1351</v>
      </c>
    </row>
    <row r="139" customFormat="false" ht="12.75" hidden="false" customHeight="false" outlineLevel="0" collapsed="false">
      <c r="A139" s="334" t="s">
        <v>1356</v>
      </c>
      <c r="B139" s="0" t="s">
        <v>781</v>
      </c>
      <c r="C139" s="334" t="s">
        <v>1357</v>
      </c>
      <c r="D139" s="0" t="s">
        <v>1358</v>
      </c>
    </row>
    <row r="140" customFormat="false" ht="12.75" hidden="false" customHeight="false" outlineLevel="0" collapsed="false">
      <c r="A140" s="334" t="s">
        <v>1363</v>
      </c>
      <c r="B140" s="0" t="s">
        <v>1364</v>
      </c>
      <c r="C140" s="334" t="s">
        <v>1365</v>
      </c>
      <c r="D140" s="0" t="s">
        <v>1366</v>
      </c>
    </row>
    <row r="141" customFormat="false" ht="12.75" hidden="false" customHeight="false" outlineLevel="0" collapsed="false">
      <c r="A141" s="334" t="s">
        <v>1371</v>
      </c>
      <c r="B141" s="0" t="s">
        <v>1372</v>
      </c>
      <c r="C141" s="334" t="s">
        <v>1373</v>
      </c>
      <c r="D141" s="0" t="s">
        <v>1374</v>
      </c>
    </row>
    <row r="142" customFormat="false" ht="12.75" hidden="false" customHeight="false" outlineLevel="0" collapsed="false">
      <c r="A142" s="334" t="s">
        <v>1379</v>
      </c>
      <c r="B142" s="0" t="s">
        <v>1380</v>
      </c>
      <c r="C142" s="334" t="s">
        <v>1381</v>
      </c>
      <c r="D142" s="0" t="s">
        <v>1382</v>
      </c>
    </row>
    <row r="143" customFormat="false" ht="12.75" hidden="false" customHeight="false" outlineLevel="0" collapsed="false">
      <c r="A143" s="334" t="s">
        <v>1387</v>
      </c>
      <c r="B143" s="0" t="s">
        <v>1388</v>
      </c>
      <c r="C143" s="334" t="s">
        <v>1389</v>
      </c>
      <c r="D143" s="0" t="s">
        <v>1374</v>
      </c>
    </row>
    <row r="144" customFormat="false" ht="12.75" hidden="false" customHeight="false" outlineLevel="0" collapsed="false">
      <c r="A144" s="334" t="s">
        <v>1394</v>
      </c>
      <c r="B144" s="0" t="s">
        <v>1395</v>
      </c>
      <c r="C144" s="334" t="s">
        <v>1396</v>
      </c>
      <c r="D144" s="0" t="s">
        <v>1382</v>
      </c>
    </row>
    <row r="145" customFormat="false" ht="12.75" hidden="false" customHeight="false" outlineLevel="0" collapsed="false">
      <c r="A145" s="334" t="s">
        <v>1401</v>
      </c>
      <c r="B145" s="0" t="s">
        <v>1402</v>
      </c>
      <c r="C145" s="334" t="s">
        <v>1403</v>
      </c>
      <c r="D145" s="0" t="s">
        <v>1374</v>
      </c>
    </row>
    <row r="146" customFormat="false" ht="12.75" hidden="false" customHeight="false" outlineLevel="0" collapsed="false">
      <c r="A146" s="334" t="s">
        <v>1408</v>
      </c>
      <c r="B146" s="0" t="s">
        <v>1409</v>
      </c>
      <c r="C146" s="334" t="s">
        <v>1410</v>
      </c>
      <c r="D146" s="0" t="s">
        <v>1411</v>
      </c>
    </row>
    <row r="147" customFormat="false" ht="12.75" hidden="false" customHeight="false" outlineLevel="0" collapsed="false">
      <c r="A147" s="334" t="s">
        <v>1415</v>
      </c>
      <c r="B147" s="0" t="s">
        <v>1416</v>
      </c>
      <c r="C147" s="334" t="s">
        <v>1417</v>
      </c>
      <c r="D147" s="0" t="s">
        <v>1418</v>
      </c>
    </row>
    <row r="148" customFormat="false" ht="12.75" hidden="false" customHeight="false" outlineLevel="0" collapsed="false">
      <c r="A148" s="334" t="s">
        <v>1423</v>
      </c>
      <c r="B148" s="0" t="s">
        <v>1424</v>
      </c>
      <c r="C148" s="334" t="s">
        <v>1425</v>
      </c>
      <c r="D148" s="0" t="s">
        <v>1426</v>
      </c>
    </row>
    <row r="149" customFormat="false" ht="12.75" hidden="false" customHeight="false" outlineLevel="0" collapsed="false">
      <c r="A149" s="334" t="s">
        <v>1431</v>
      </c>
      <c r="B149" s="0" t="s">
        <v>1432</v>
      </c>
      <c r="C149" s="334" t="s">
        <v>1433</v>
      </c>
      <c r="D149" s="0" t="s">
        <v>1434</v>
      </c>
    </row>
    <row r="150" customFormat="false" ht="12.75" hidden="false" customHeight="false" outlineLevel="0" collapsed="false">
      <c r="A150" s="334" t="s">
        <v>1439</v>
      </c>
      <c r="B150" s="0" t="s">
        <v>1440</v>
      </c>
      <c r="C150" s="334" t="s">
        <v>1441</v>
      </c>
      <c r="D150" s="0" t="s">
        <v>1382</v>
      </c>
    </row>
    <row r="151" customFormat="false" ht="12.75" hidden="false" customHeight="false" outlineLevel="0" collapsed="false">
      <c r="A151" s="334" t="s">
        <v>1446</v>
      </c>
      <c r="B151" s="0" t="s">
        <v>1447</v>
      </c>
      <c r="C151" s="334" t="s">
        <v>1448</v>
      </c>
      <c r="D151" s="0" t="s">
        <v>1449</v>
      </c>
    </row>
    <row r="152" customFormat="false" ht="12.75" hidden="false" customHeight="false" outlineLevel="0" collapsed="false">
      <c r="A152" s="334" t="s">
        <v>1454</v>
      </c>
      <c r="B152" s="0" t="s">
        <v>1455</v>
      </c>
      <c r="C152" s="334" t="s">
        <v>1456</v>
      </c>
      <c r="D152" s="0" t="s">
        <v>1457</v>
      </c>
    </row>
    <row r="153" customFormat="false" ht="12.75" hidden="false" customHeight="false" outlineLevel="0" collapsed="false">
      <c r="A153" s="334" t="s">
        <v>1462</v>
      </c>
      <c r="B153" s="0" t="s">
        <v>1463</v>
      </c>
      <c r="C153" s="334" t="s">
        <v>1464</v>
      </c>
      <c r="D153" s="0" t="s">
        <v>1465</v>
      </c>
    </row>
    <row r="154" customFormat="false" ht="12.75" hidden="false" customHeight="false" outlineLevel="0" collapsed="false">
      <c r="A154" s="334" t="s">
        <v>1470</v>
      </c>
      <c r="B154" s="0" t="s">
        <v>1471</v>
      </c>
      <c r="C154" s="334" t="s">
        <v>1472</v>
      </c>
      <c r="D154" s="0" t="s">
        <v>1473</v>
      </c>
    </row>
    <row r="155" customFormat="false" ht="12.75" hidden="false" customHeight="false" outlineLevel="0" collapsed="false">
      <c r="A155" s="334" t="s">
        <v>1478</v>
      </c>
      <c r="B155" s="0" t="s">
        <v>1479</v>
      </c>
      <c r="C155" s="334" t="s">
        <v>1480</v>
      </c>
      <c r="D155" s="0" t="s">
        <v>1481</v>
      </c>
    </row>
    <row r="156" customFormat="false" ht="12.75" hidden="false" customHeight="false" outlineLevel="0" collapsed="false">
      <c r="A156" s="334" t="s">
        <v>1486</v>
      </c>
      <c r="B156" s="0" t="s">
        <v>1487</v>
      </c>
      <c r="C156" s="334" t="s">
        <v>1488</v>
      </c>
      <c r="D156" s="0" t="s">
        <v>1489</v>
      </c>
    </row>
    <row r="157" customFormat="false" ht="12.75" hidden="false" customHeight="false" outlineLevel="0" collapsed="false">
      <c r="A157" s="334" t="s">
        <v>1494</v>
      </c>
      <c r="B157" s="0" t="s">
        <v>1495</v>
      </c>
      <c r="C157" s="334" t="s">
        <v>1496</v>
      </c>
      <c r="D157" s="0" t="s">
        <v>1497</v>
      </c>
    </row>
    <row r="158" customFormat="false" ht="12.75" hidden="false" customHeight="false" outlineLevel="0" collapsed="false">
      <c r="A158" s="334" t="s">
        <v>1502</v>
      </c>
      <c r="B158" s="0" t="s">
        <v>1503</v>
      </c>
      <c r="C158" s="334" t="s">
        <v>1504</v>
      </c>
      <c r="D158" s="0" t="s">
        <v>1505</v>
      </c>
    </row>
    <row r="159" customFormat="false" ht="12.75" hidden="false" customHeight="false" outlineLevel="0" collapsed="false">
      <c r="A159" s="334" t="s">
        <v>1510</v>
      </c>
      <c r="B159" s="0" t="s">
        <v>1511</v>
      </c>
      <c r="C159" s="334" t="s">
        <v>1512</v>
      </c>
      <c r="D159" s="0" t="s">
        <v>1513</v>
      </c>
    </row>
    <row r="160" customFormat="false" ht="12.75" hidden="false" customHeight="false" outlineLevel="0" collapsed="false">
      <c r="A160" s="334" t="s">
        <v>1518</v>
      </c>
      <c r="B160" s="0" t="s">
        <v>1519</v>
      </c>
      <c r="C160" s="334" t="s">
        <v>1520</v>
      </c>
      <c r="D160" s="0" t="s">
        <v>1521</v>
      </c>
    </row>
    <row r="161" customFormat="false" ht="12.75" hidden="false" customHeight="false" outlineLevel="0" collapsed="false">
      <c r="A161" s="334" t="s">
        <v>1526</v>
      </c>
      <c r="B161" s="0" t="s">
        <v>1527</v>
      </c>
      <c r="C161" s="334" t="s">
        <v>1528</v>
      </c>
      <c r="D161" s="0" t="s">
        <v>1529</v>
      </c>
    </row>
    <row r="162" customFormat="false" ht="12.75" hidden="false" customHeight="false" outlineLevel="0" collapsed="false">
      <c r="A162" s="334" t="s">
        <v>1534</v>
      </c>
      <c r="B162" s="0" t="s">
        <v>1535</v>
      </c>
      <c r="C162" s="334" t="s">
        <v>1536</v>
      </c>
      <c r="D162" s="0" t="s">
        <v>1537</v>
      </c>
    </row>
    <row r="163" customFormat="false" ht="12.75" hidden="false" customHeight="false" outlineLevel="0" collapsed="false">
      <c r="A163" s="334" t="s">
        <v>1542</v>
      </c>
      <c r="B163" s="0" t="s">
        <v>1543</v>
      </c>
      <c r="C163" s="334" t="s">
        <v>1544</v>
      </c>
      <c r="D163" s="0" t="s">
        <v>1545</v>
      </c>
    </row>
    <row r="164" customFormat="false" ht="12.75" hidden="false" customHeight="false" outlineLevel="0" collapsed="false">
      <c r="A164" s="334" t="s">
        <v>1550</v>
      </c>
      <c r="B164" s="0" t="s">
        <v>1551</v>
      </c>
      <c r="C164" s="334" t="s">
        <v>1552</v>
      </c>
      <c r="D164" s="0" t="s">
        <v>1553</v>
      </c>
    </row>
    <row r="165" customFormat="false" ht="12.75" hidden="false" customHeight="false" outlineLevel="0" collapsed="false">
      <c r="A165" s="334" t="s">
        <v>1558</v>
      </c>
      <c r="B165" s="0" t="s">
        <v>1559</v>
      </c>
      <c r="C165" s="334" t="s">
        <v>1560</v>
      </c>
      <c r="D165" s="0" t="s">
        <v>1561</v>
      </c>
    </row>
    <row r="166" customFormat="false" ht="12.75" hidden="false" customHeight="false" outlineLevel="0" collapsed="false">
      <c r="A166" s="334" t="s">
        <v>1566</v>
      </c>
      <c r="B166" s="0" t="s">
        <v>1567</v>
      </c>
      <c r="C166" s="334" t="s">
        <v>1568</v>
      </c>
      <c r="D166" s="0" t="s">
        <v>1569</v>
      </c>
    </row>
    <row r="167" customFormat="false" ht="12.75" hidden="false" customHeight="false" outlineLevel="0" collapsed="false">
      <c r="A167" s="334" t="s">
        <v>1574</v>
      </c>
      <c r="B167" s="0" t="s">
        <v>1575</v>
      </c>
      <c r="C167" s="334" t="s">
        <v>1576</v>
      </c>
      <c r="D167" s="0" t="s">
        <v>1577</v>
      </c>
    </row>
    <row r="168" customFormat="false" ht="12.75" hidden="false" customHeight="false" outlineLevel="0" collapsed="false">
      <c r="A168" s="334" t="s">
        <v>1582</v>
      </c>
      <c r="B168" s="0" t="s">
        <v>1583</v>
      </c>
      <c r="C168" s="334" t="s">
        <v>1584</v>
      </c>
      <c r="D168" s="0" t="s">
        <v>1585</v>
      </c>
    </row>
    <row r="169" customFormat="false" ht="12.75" hidden="false" customHeight="false" outlineLevel="0" collapsed="false">
      <c r="A169" s="334" t="s">
        <v>1590</v>
      </c>
      <c r="B169" s="0" t="s">
        <v>1591</v>
      </c>
      <c r="C169" s="334" t="s">
        <v>1592</v>
      </c>
      <c r="D169" s="0" t="s">
        <v>1593</v>
      </c>
    </row>
    <row r="170" customFormat="false" ht="12.75" hidden="false" customHeight="false" outlineLevel="0" collapsed="false">
      <c r="A170" s="334" t="s">
        <v>1598</v>
      </c>
      <c r="B170" s="0" t="s">
        <v>1599</v>
      </c>
      <c r="C170" s="334" t="s">
        <v>1600</v>
      </c>
      <c r="D170" s="0" t="s">
        <v>1601</v>
      </c>
    </row>
    <row r="171" customFormat="false" ht="12.75" hidden="false" customHeight="false" outlineLevel="0" collapsed="false">
      <c r="A171" s="334" t="s">
        <v>1606</v>
      </c>
      <c r="B171" s="0" t="s">
        <v>1607</v>
      </c>
      <c r="C171" s="334" t="s">
        <v>1608</v>
      </c>
      <c r="D171" s="0" t="s">
        <v>1609</v>
      </c>
    </row>
    <row r="172" customFormat="false" ht="12.75" hidden="false" customHeight="false" outlineLevel="0" collapsed="false">
      <c r="A172" s="334" t="s">
        <v>1614</v>
      </c>
      <c r="B172" s="0" t="s">
        <v>1615</v>
      </c>
      <c r="C172" s="334" t="s">
        <v>1616</v>
      </c>
      <c r="D172" s="0" t="s">
        <v>1617</v>
      </c>
    </row>
    <row r="173" customFormat="false" ht="12.75" hidden="false" customHeight="false" outlineLevel="0" collapsed="false">
      <c r="A173" s="334" t="s">
        <v>1622</v>
      </c>
      <c r="B173" s="0" t="s">
        <v>1623</v>
      </c>
      <c r="C173" s="334" t="s">
        <v>1624</v>
      </c>
      <c r="D173" s="0" t="s">
        <v>1625</v>
      </c>
    </row>
    <row r="174" customFormat="false" ht="12.75" hidden="false" customHeight="false" outlineLevel="0" collapsed="false">
      <c r="A174" s="334" t="s">
        <v>1630</v>
      </c>
      <c r="B174" s="0" t="s">
        <v>1189</v>
      </c>
      <c r="C174" s="334" t="s">
        <v>1631</v>
      </c>
      <c r="D174" s="0" t="s">
        <v>1632</v>
      </c>
    </row>
    <row r="175" customFormat="false" ht="12.75" hidden="false" customHeight="false" outlineLevel="0" collapsed="false">
      <c r="A175" s="334" t="s">
        <v>1637</v>
      </c>
      <c r="B175" s="0" t="s">
        <v>1638</v>
      </c>
      <c r="C175" s="334" t="s">
        <v>1639</v>
      </c>
      <c r="D175" s="0" t="s">
        <v>1640</v>
      </c>
    </row>
    <row r="176" customFormat="false" ht="12.75" hidden="false" customHeight="false" outlineLevel="0" collapsed="false">
      <c r="A176" s="334" t="s">
        <v>1645</v>
      </c>
      <c r="B176" s="0" t="s">
        <v>1646</v>
      </c>
      <c r="C176" s="334" t="s">
        <v>1647</v>
      </c>
      <c r="D176" s="0" t="s">
        <v>1648</v>
      </c>
    </row>
    <row r="177" customFormat="false" ht="12.75" hidden="false" customHeight="false" outlineLevel="0" collapsed="false">
      <c r="A177" s="334" t="s">
        <v>1653</v>
      </c>
      <c r="B177" s="0" t="s">
        <v>1654</v>
      </c>
      <c r="C177" s="334" t="s">
        <v>1655</v>
      </c>
      <c r="D177" s="0" t="s">
        <v>1656</v>
      </c>
    </row>
    <row r="178" customFormat="false" ht="12.75" hidden="false" customHeight="false" outlineLevel="0" collapsed="false">
      <c r="A178" s="334" t="s">
        <v>1661</v>
      </c>
      <c r="B178" s="0" t="s">
        <v>1662</v>
      </c>
      <c r="C178" s="334" t="s">
        <v>1663</v>
      </c>
      <c r="D178" s="0" t="s">
        <v>1664</v>
      </c>
    </row>
    <row r="179" customFormat="false" ht="12.75" hidden="false" customHeight="false" outlineLevel="0" collapsed="false">
      <c r="A179" s="334" t="s">
        <v>1669</v>
      </c>
      <c r="B179" s="0" t="s">
        <v>1670</v>
      </c>
      <c r="C179" s="334" t="s">
        <v>1671</v>
      </c>
      <c r="D179" s="0" t="s">
        <v>1672</v>
      </c>
    </row>
    <row r="180" customFormat="false" ht="12.75" hidden="false" customHeight="false" outlineLevel="0" collapsed="false">
      <c r="A180" s="334" t="s">
        <v>1677</v>
      </c>
      <c r="B180" s="0" t="s">
        <v>1678</v>
      </c>
      <c r="C180" s="334" t="s">
        <v>1679</v>
      </c>
      <c r="D180" s="0" t="s">
        <v>1680</v>
      </c>
    </row>
    <row r="181" customFormat="false" ht="12.75" hidden="false" customHeight="false" outlineLevel="0" collapsed="false">
      <c r="A181" s="334" t="s">
        <v>1685</v>
      </c>
      <c r="B181" s="0" t="s">
        <v>1686</v>
      </c>
      <c r="C181" s="334" t="s">
        <v>1687</v>
      </c>
      <c r="D181" s="0" t="s">
        <v>1688</v>
      </c>
    </row>
    <row r="182" customFormat="false" ht="12.75" hidden="false" customHeight="false" outlineLevel="0" collapsed="false">
      <c r="A182" s="334" t="s">
        <v>1693</v>
      </c>
      <c r="B182" s="0" t="s">
        <v>1694</v>
      </c>
      <c r="C182" s="334" t="s">
        <v>1695</v>
      </c>
      <c r="D182" s="0" t="s">
        <v>1696</v>
      </c>
    </row>
    <row r="183" customFormat="false" ht="12.75" hidden="false" customHeight="false" outlineLevel="0" collapsed="false">
      <c r="A183" s="334" t="s">
        <v>1701</v>
      </c>
      <c r="B183" s="0" t="s">
        <v>1702</v>
      </c>
      <c r="C183" s="334" t="s">
        <v>1703</v>
      </c>
      <c r="D183" s="0" t="s">
        <v>1704</v>
      </c>
    </row>
    <row r="184" customFormat="false" ht="12.75" hidden="false" customHeight="false" outlineLevel="0" collapsed="false">
      <c r="A184" s="334" t="s">
        <v>1709</v>
      </c>
      <c r="B184" s="0" t="s">
        <v>1710</v>
      </c>
      <c r="C184" s="334" t="s">
        <v>1711</v>
      </c>
      <c r="D184" s="0" t="s">
        <v>1712</v>
      </c>
    </row>
    <row r="185" customFormat="false" ht="12.75" hidden="false" customHeight="false" outlineLevel="0" collapsed="false">
      <c r="A185" s="334" t="s">
        <v>1717</v>
      </c>
      <c r="B185" s="0" t="s">
        <v>1718</v>
      </c>
      <c r="C185" s="334" t="s">
        <v>1719</v>
      </c>
      <c r="D185" s="0" t="s">
        <v>1720</v>
      </c>
    </row>
    <row r="186" customFormat="false" ht="12.75" hidden="false" customHeight="false" outlineLevel="0" collapsed="false">
      <c r="A186" s="334" t="s">
        <v>1725</v>
      </c>
      <c r="B186" s="0" t="s">
        <v>1726</v>
      </c>
      <c r="C186" s="334" t="s">
        <v>1727</v>
      </c>
      <c r="D186" s="0" t="s">
        <v>1728</v>
      </c>
    </row>
    <row r="187" customFormat="false" ht="12.75" hidden="false" customHeight="false" outlineLevel="0" collapsed="false">
      <c r="A187" s="334" t="s">
        <v>1733</v>
      </c>
      <c r="B187" s="0" t="s">
        <v>1734</v>
      </c>
      <c r="C187" s="334" t="s">
        <v>1735</v>
      </c>
      <c r="D187" s="0" t="s">
        <v>1736</v>
      </c>
    </row>
    <row r="188" customFormat="false" ht="12.75" hidden="false" customHeight="false" outlineLevel="0" collapsed="false">
      <c r="A188" s="334" t="s">
        <v>1741</v>
      </c>
      <c r="B188" s="0" t="s">
        <v>1742</v>
      </c>
      <c r="C188" s="334" t="s">
        <v>1743</v>
      </c>
      <c r="D188" s="0" t="s">
        <v>1744</v>
      </c>
    </row>
    <row r="189" customFormat="false" ht="12.75" hidden="false" customHeight="false" outlineLevel="0" collapsed="false">
      <c r="A189" s="334" t="s">
        <v>1749</v>
      </c>
      <c r="B189" s="0" t="s">
        <v>1750</v>
      </c>
      <c r="C189" s="334" t="s">
        <v>1751</v>
      </c>
      <c r="D189" s="0" t="s">
        <v>1752</v>
      </c>
    </row>
    <row r="190" customFormat="false" ht="12.75" hidden="false" customHeight="false" outlineLevel="0" collapsed="false">
      <c r="A190" s="334" t="s">
        <v>1757</v>
      </c>
      <c r="B190" s="0" t="s">
        <v>1758</v>
      </c>
      <c r="C190" s="334" t="s">
        <v>1759</v>
      </c>
      <c r="D190" s="0" t="s">
        <v>1760</v>
      </c>
    </row>
    <row r="191" customFormat="false" ht="12.75" hidden="false" customHeight="false" outlineLevel="0" collapsed="false">
      <c r="A191" s="334" t="s">
        <v>1765</v>
      </c>
      <c r="B191" s="0" t="s">
        <v>1766</v>
      </c>
      <c r="C191" s="334" t="s">
        <v>1767</v>
      </c>
      <c r="D191" s="0" t="s">
        <v>1768</v>
      </c>
    </row>
    <row r="192" customFormat="false" ht="12.75" hidden="false" customHeight="false" outlineLevel="0" collapsed="false">
      <c r="A192" s="334" t="s">
        <v>1773</v>
      </c>
      <c r="B192" s="0" t="s">
        <v>1774</v>
      </c>
      <c r="C192" s="334" t="s">
        <v>1775</v>
      </c>
      <c r="D192" s="0" t="s">
        <v>1776</v>
      </c>
    </row>
    <row r="193" customFormat="false" ht="12.75" hidden="false" customHeight="false" outlineLevel="0" collapsed="false">
      <c r="A193" s="334" t="s">
        <v>1781</v>
      </c>
      <c r="B193" s="0" t="s">
        <v>1782</v>
      </c>
      <c r="C193" s="334" t="s">
        <v>1783</v>
      </c>
      <c r="D193" s="0" t="s">
        <v>1784</v>
      </c>
    </row>
    <row r="194" customFormat="false" ht="12.75" hidden="false" customHeight="false" outlineLevel="0" collapsed="false">
      <c r="A194" s="334" t="s">
        <v>1789</v>
      </c>
      <c r="B194" s="0" t="s">
        <v>1790</v>
      </c>
      <c r="C194" s="334" t="s">
        <v>1791</v>
      </c>
      <c r="D194" s="0" t="s">
        <v>1792</v>
      </c>
    </row>
    <row r="195" customFormat="false" ht="12.75" hidden="false" customHeight="false" outlineLevel="0" collapsed="false">
      <c r="A195" s="334" t="s">
        <v>1797</v>
      </c>
      <c r="B195" s="0" t="s">
        <v>1798</v>
      </c>
      <c r="C195" s="334" t="s">
        <v>1799</v>
      </c>
      <c r="D195" s="0" t="s">
        <v>1800</v>
      </c>
    </row>
    <row r="196" customFormat="false" ht="12.75" hidden="false" customHeight="false" outlineLevel="0" collapsed="false">
      <c r="A196" s="334" t="s">
        <v>1805</v>
      </c>
      <c r="B196" s="0" t="s">
        <v>1806</v>
      </c>
      <c r="C196" s="334" t="s">
        <v>1807</v>
      </c>
      <c r="D196" s="0" t="s">
        <v>1808</v>
      </c>
    </row>
    <row r="197" customFormat="false" ht="12.75" hidden="false" customHeight="false" outlineLevel="0" collapsed="false">
      <c r="A197" s="334" t="s">
        <v>1812</v>
      </c>
      <c r="B197" s="0" t="s">
        <v>1813</v>
      </c>
      <c r="C197" s="334" t="s">
        <v>1814</v>
      </c>
      <c r="D197" s="0" t="s">
        <v>1815</v>
      </c>
    </row>
    <row r="198" customFormat="false" ht="12.75" hidden="false" customHeight="false" outlineLevel="0" collapsed="false">
      <c r="A198" s="334" t="s">
        <v>1819</v>
      </c>
      <c r="B198" s="0" t="s">
        <v>1820</v>
      </c>
      <c r="C198" s="334" t="s">
        <v>1821</v>
      </c>
      <c r="D198" s="0" t="s">
        <v>1822</v>
      </c>
    </row>
    <row r="199" customFormat="false" ht="12.75" hidden="false" customHeight="false" outlineLevel="0" collapsed="false">
      <c r="A199" s="334" t="s">
        <v>1826</v>
      </c>
      <c r="B199" s="0" t="s">
        <v>1827</v>
      </c>
      <c r="C199" s="334" t="s">
        <v>1828</v>
      </c>
      <c r="D199" s="0" t="s">
        <v>1829</v>
      </c>
    </row>
    <row r="200" customFormat="false" ht="12.75" hidden="false" customHeight="false" outlineLevel="0" collapsed="false">
      <c r="A200" s="334" t="s">
        <v>1833</v>
      </c>
      <c r="B200" s="0" t="s">
        <v>1834</v>
      </c>
      <c r="C200" s="334" t="s">
        <v>1835</v>
      </c>
      <c r="D200" s="0" t="s">
        <v>1836</v>
      </c>
    </row>
    <row r="201" customFormat="false" ht="12.75" hidden="false" customHeight="false" outlineLevel="0" collapsed="false">
      <c r="A201" s="334" t="s">
        <v>1840</v>
      </c>
      <c r="B201" s="0" t="s">
        <v>1841</v>
      </c>
      <c r="C201" s="334" t="s">
        <v>1842</v>
      </c>
      <c r="D201" s="0" t="s">
        <v>1843</v>
      </c>
    </row>
    <row r="202" customFormat="false" ht="12.75" hidden="false" customHeight="false" outlineLevel="0" collapsed="false">
      <c r="A202" s="334" t="s">
        <v>1847</v>
      </c>
      <c r="B202" s="0" t="s">
        <v>1848</v>
      </c>
    </row>
    <row r="203" customFormat="false" ht="12.75" hidden="false" customHeight="false" outlineLevel="0" collapsed="false">
      <c r="A203" s="334" t="s">
        <v>1852</v>
      </c>
      <c r="B203" s="0" t="s">
        <v>1853</v>
      </c>
    </row>
    <row r="204" customFormat="false" ht="12.75" hidden="false" customHeight="false" outlineLevel="0" collapsed="false">
      <c r="A204" s="334" t="s">
        <v>1856</v>
      </c>
      <c r="B204" s="0" t="s">
        <v>1857</v>
      </c>
    </row>
    <row r="205" customFormat="false" ht="12.75" hidden="false" customHeight="false" outlineLevel="0" collapsed="false">
      <c r="A205" s="334" t="s">
        <v>1861</v>
      </c>
      <c r="B205" s="0" t="s">
        <v>1862</v>
      </c>
    </row>
    <row r="206" customFormat="false" ht="12.75" hidden="false" customHeight="false" outlineLevel="0" collapsed="false">
      <c r="A206" s="334" t="s">
        <v>1866</v>
      </c>
      <c r="B206" s="0" t="s">
        <v>1867</v>
      </c>
    </row>
    <row r="207" customFormat="false" ht="12.75" hidden="false" customHeight="false" outlineLevel="0" collapsed="false">
      <c r="A207" s="334" t="s">
        <v>1871</v>
      </c>
      <c r="B207" s="0" t="s">
        <v>1872</v>
      </c>
    </row>
    <row r="208" customFormat="false" ht="12.75" hidden="false" customHeight="false" outlineLevel="0" collapsed="false">
      <c r="A208" s="334" t="s">
        <v>1876</v>
      </c>
      <c r="B208" s="0" t="s">
        <v>1877</v>
      </c>
    </row>
    <row r="209" customFormat="false" ht="12.75" hidden="false" customHeight="false" outlineLevel="0" collapsed="false">
      <c r="A209" s="334" t="s">
        <v>1881</v>
      </c>
      <c r="B209" s="0" t="s">
        <v>992</v>
      </c>
    </row>
    <row r="210" customFormat="false" ht="12.75" hidden="false" customHeight="false" outlineLevel="0" collapsed="false">
      <c r="A210" s="334" t="s">
        <v>1885</v>
      </c>
      <c r="B210" s="0" t="s">
        <v>857</v>
      </c>
    </row>
    <row r="211" customFormat="false" ht="12.75" hidden="false" customHeight="false" outlineLevel="0" collapsed="false">
      <c r="A211" s="334" t="s">
        <v>1889</v>
      </c>
      <c r="B211" s="0" t="s">
        <v>1890</v>
      </c>
    </row>
    <row r="212" customFormat="false" ht="12.75" hidden="false" customHeight="false" outlineLevel="0" collapsed="false">
      <c r="A212" s="334" t="s">
        <v>1893</v>
      </c>
      <c r="B212" s="0" t="s">
        <v>1894</v>
      </c>
    </row>
    <row r="213" customFormat="false" ht="12.75" hidden="false" customHeight="false" outlineLevel="0" collapsed="false">
      <c r="A213" s="334" t="s">
        <v>1897</v>
      </c>
      <c r="B213" s="0" t="s">
        <v>1898</v>
      </c>
    </row>
    <row r="214" customFormat="false" ht="12.75" hidden="false" customHeight="false" outlineLevel="0" collapsed="false">
      <c r="A214" s="334" t="s">
        <v>1901</v>
      </c>
      <c r="B214" s="0" t="s">
        <v>1902</v>
      </c>
    </row>
    <row r="215" customFormat="false" ht="12.75" hidden="false" customHeight="false" outlineLevel="0" collapsed="false">
      <c r="A215" s="334" t="s">
        <v>1905</v>
      </c>
      <c r="B215" s="0" t="s">
        <v>1906</v>
      </c>
    </row>
    <row r="216" customFormat="false" ht="12.75" hidden="false" customHeight="false" outlineLevel="0" collapsed="false">
      <c r="A216" s="334" t="s">
        <v>1909</v>
      </c>
      <c r="B216" s="0" t="s">
        <v>1910</v>
      </c>
    </row>
    <row r="217" customFormat="false" ht="12.75" hidden="false" customHeight="false" outlineLevel="0" collapsed="false">
      <c r="A217" s="334" t="s">
        <v>1913</v>
      </c>
      <c r="B217" s="0" t="s">
        <v>1914</v>
      </c>
    </row>
    <row r="218" customFormat="false" ht="12.75" hidden="false" customHeight="false" outlineLevel="0" collapsed="false">
      <c r="A218" s="334" t="s">
        <v>1917</v>
      </c>
      <c r="B218" s="0" t="s">
        <v>1918</v>
      </c>
    </row>
    <row r="219" customFormat="false" ht="12.75" hidden="false" customHeight="false" outlineLevel="0" collapsed="false">
      <c r="A219" s="334" t="s">
        <v>1921</v>
      </c>
      <c r="B219" s="0" t="s">
        <v>1922</v>
      </c>
    </row>
    <row r="220" customFormat="false" ht="12.75" hidden="false" customHeight="false" outlineLevel="0" collapsed="false">
      <c r="A220" s="334" t="s">
        <v>1924</v>
      </c>
      <c r="B220" s="0" t="s">
        <v>1925</v>
      </c>
    </row>
    <row r="221" customFormat="false" ht="12.75" hidden="false" customHeight="false" outlineLevel="0" collapsed="false">
      <c r="A221" s="334" t="s">
        <v>1928</v>
      </c>
      <c r="B221" s="0" t="s">
        <v>1929</v>
      </c>
    </row>
    <row r="222" customFormat="false" ht="12.75" hidden="false" customHeight="false" outlineLevel="0" collapsed="false">
      <c r="A222" s="334" t="s">
        <v>1932</v>
      </c>
      <c r="B222" s="0" t="s">
        <v>1933</v>
      </c>
    </row>
    <row r="223" customFormat="false" ht="12.75" hidden="false" customHeight="false" outlineLevel="0" collapsed="false">
      <c r="A223" s="334" t="s">
        <v>1935</v>
      </c>
      <c r="B223" s="0" t="s">
        <v>1936</v>
      </c>
    </row>
    <row r="224" customFormat="false" ht="12.75" hidden="false" customHeight="false" outlineLevel="0" collapsed="false">
      <c r="A224" s="334" t="s">
        <v>1938</v>
      </c>
      <c r="B224" s="0" t="s">
        <v>1939</v>
      </c>
    </row>
    <row r="225" customFormat="false" ht="12.75" hidden="false" customHeight="false" outlineLevel="0" collapsed="false">
      <c r="A225" s="334" t="s">
        <v>1942</v>
      </c>
      <c r="B225" s="0" t="s">
        <v>1943</v>
      </c>
    </row>
    <row r="226" customFormat="false" ht="12.75" hidden="false" customHeight="false" outlineLevel="0" collapsed="false">
      <c r="A226" s="334" t="s">
        <v>1946</v>
      </c>
      <c r="B226" s="0" t="s">
        <v>1947</v>
      </c>
    </row>
    <row r="227" customFormat="false" ht="12.75" hidden="false" customHeight="false" outlineLevel="0" collapsed="false">
      <c r="A227" s="334" t="s">
        <v>1950</v>
      </c>
      <c r="B227" s="0" t="s">
        <v>1951</v>
      </c>
    </row>
    <row r="228" customFormat="false" ht="12.75" hidden="false" customHeight="false" outlineLevel="0" collapsed="false">
      <c r="A228" s="334" t="s">
        <v>1954</v>
      </c>
      <c r="B228" s="0" t="s">
        <v>1955</v>
      </c>
    </row>
    <row r="229" customFormat="false" ht="12.75" hidden="false" customHeight="false" outlineLevel="0" collapsed="false">
      <c r="A229" s="334" t="s">
        <v>1958</v>
      </c>
      <c r="B229" s="0" t="s">
        <v>1959</v>
      </c>
    </row>
    <row r="230" customFormat="false" ht="12.75" hidden="false" customHeight="false" outlineLevel="0" collapsed="false">
      <c r="A230" s="334" t="s">
        <v>1962</v>
      </c>
      <c r="B230" s="0" t="s">
        <v>1963</v>
      </c>
    </row>
    <row r="231" customFormat="false" ht="12.75" hidden="false" customHeight="false" outlineLevel="0" collapsed="false">
      <c r="A231" s="334" t="s">
        <v>1966</v>
      </c>
      <c r="B231" s="0" t="s">
        <v>1967</v>
      </c>
    </row>
    <row r="232" customFormat="false" ht="12.75" hidden="false" customHeight="false" outlineLevel="0" collapsed="false">
      <c r="A232" s="334" t="s">
        <v>1970</v>
      </c>
      <c r="B232" s="0" t="s">
        <v>1971</v>
      </c>
    </row>
    <row r="233" customFormat="false" ht="12.75" hidden="false" customHeight="false" outlineLevel="0" collapsed="false">
      <c r="A233" s="334" t="s">
        <v>1974</v>
      </c>
      <c r="B233" s="0" t="s">
        <v>1975</v>
      </c>
    </row>
    <row r="234" customFormat="false" ht="12.75" hidden="false" customHeight="false" outlineLevel="0" collapsed="false">
      <c r="A234" s="334" t="s">
        <v>1978</v>
      </c>
      <c r="B234" s="0" t="s">
        <v>1979</v>
      </c>
    </row>
    <row r="235" customFormat="false" ht="12.75" hidden="false" customHeight="false" outlineLevel="0" collapsed="false">
      <c r="A235" s="334" t="s">
        <v>1982</v>
      </c>
      <c r="B235" s="0" t="s">
        <v>1983</v>
      </c>
    </row>
    <row r="236" customFormat="false" ht="12.75" hidden="false" customHeight="false" outlineLevel="0" collapsed="false">
      <c r="A236" s="334" t="s">
        <v>1986</v>
      </c>
      <c r="B236" s="0" t="s">
        <v>1987</v>
      </c>
    </row>
    <row r="237" customFormat="false" ht="12.75" hidden="false" customHeight="false" outlineLevel="0" collapsed="false">
      <c r="A237" s="334" t="s">
        <v>1990</v>
      </c>
      <c r="B237" s="0" t="s">
        <v>1991</v>
      </c>
    </row>
    <row r="238" customFormat="false" ht="12.75" hidden="false" customHeight="false" outlineLevel="0" collapsed="false">
      <c r="A238" s="334" t="s">
        <v>1994</v>
      </c>
      <c r="B238" s="0" t="s">
        <v>1995</v>
      </c>
    </row>
    <row r="239" customFormat="false" ht="12.75" hidden="false" customHeight="false" outlineLevel="0" collapsed="false">
      <c r="A239" s="334" t="s">
        <v>1998</v>
      </c>
      <c r="B239" s="0" t="s">
        <v>1999</v>
      </c>
    </row>
    <row r="240" customFormat="false" ht="12.75" hidden="false" customHeight="false" outlineLevel="0" collapsed="false">
      <c r="A240" s="334" t="s">
        <v>2002</v>
      </c>
      <c r="B240" s="0" t="s">
        <v>2003</v>
      </c>
    </row>
    <row r="241" customFormat="false" ht="12.75" hidden="false" customHeight="false" outlineLevel="0" collapsed="false">
      <c r="A241" s="334" t="s">
        <v>2006</v>
      </c>
      <c r="B241" s="0" t="s">
        <v>2007</v>
      </c>
    </row>
    <row r="242" customFormat="false" ht="12.75" hidden="false" customHeight="false" outlineLevel="0" collapsed="false">
      <c r="A242" s="334" t="s">
        <v>2010</v>
      </c>
      <c r="B242" s="0" t="s">
        <v>2011</v>
      </c>
    </row>
    <row r="243" customFormat="false" ht="12.75" hidden="false" customHeight="false" outlineLevel="0" collapsed="false">
      <c r="A243" s="334" t="s">
        <v>2014</v>
      </c>
      <c r="B243" s="0" t="s">
        <v>2015</v>
      </c>
    </row>
    <row r="244" customFormat="false" ht="12.75" hidden="false" customHeight="false" outlineLevel="0" collapsed="false">
      <c r="A244" s="334" t="s">
        <v>2018</v>
      </c>
      <c r="B244" s="0" t="s">
        <v>2019</v>
      </c>
    </row>
    <row r="245" customFormat="false" ht="12.75" hidden="false" customHeight="false" outlineLevel="0" collapsed="false">
      <c r="A245" s="334" t="s">
        <v>2022</v>
      </c>
      <c r="B245" s="0" t="s">
        <v>2023</v>
      </c>
    </row>
    <row r="246" customFormat="false" ht="12.75" hidden="false" customHeight="false" outlineLevel="0" collapsed="false">
      <c r="A246" s="334" t="s">
        <v>2026</v>
      </c>
      <c r="B246" s="0" t="s">
        <v>2027</v>
      </c>
    </row>
    <row r="247" customFormat="false" ht="12.75" hidden="false" customHeight="false" outlineLevel="0" collapsed="false">
      <c r="A247" s="334" t="s">
        <v>2030</v>
      </c>
      <c r="B247" s="0" t="s">
        <v>2031</v>
      </c>
    </row>
    <row r="248" customFormat="false" ht="12.75" hidden="false" customHeight="false" outlineLevel="0" collapsed="false">
      <c r="A248" s="334" t="s">
        <v>2033</v>
      </c>
      <c r="B248" s="0" t="s">
        <v>2034</v>
      </c>
    </row>
    <row r="249" customFormat="false" ht="12.75" hidden="false" customHeight="false" outlineLevel="0" collapsed="false">
      <c r="A249" s="334" t="s">
        <v>2037</v>
      </c>
      <c r="B249" s="0" t="s">
        <v>2038</v>
      </c>
    </row>
    <row r="250" customFormat="false" ht="12.75" hidden="false" customHeight="false" outlineLevel="0" collapsed="false">
      <c r="A250" s="334" t="s">
        <v>2041</v>
      </c>
      <c r="B250" s="0" t="s">
        <v>2042</v>
      </c>
    </row>
    <row r="251" customFormat="false" ht="12.75" hidden="false" customHeight="false" outlineLevel="0" collapsed="false">
      <c r="A251" s="334" t="s">
        <v>2044</v>
      </c>
      <c r="B251" s="0" t="s">
        <v>2045</v>
      </c>
    </row>
    <row r="252" customFormat="false" ht="12.75" hidden="false" customHeight="false" outlineLevel="0" collapsed="false">
      <c r="A252" s="334" t="s">
        <v>2047</v>
      </c>
      <c r="B252" s="0" t="s">
        <v>2048</v>
      </c>
    </row>
    <row r="253" customFormat="false" ht="12.75" hidden="false" customHeight="false" outlineLevel="0" collapsed="false">
      <c r="A253" s="334" t="s">
        <v>2051</v>
      </c>
      <c r="B253" s="0" t="s">
        <v>2052</v>
      </c>
    </row>
    <row r="254" customFormat="false" ht="12.75" hidden="false" customHeight="false" outlineLevel="0" collapsed="false">
      <c r="A254" s="334" t="s">
        <v>2055</v>
      </c>
      <c r="B254" s="0" t="s">
        <v>2056</v>
      </c>
    </row>
    <row r="255" customFormat="false" ht="12.75" hidden="false" customHeight="false" outlineLevel="0" collapsed="false">
      <c r="A255" s="334" t="s">
        <v>2059</v>
      </c>
      <c r="B255" s="0" t="s">
        <v>2060</v>
      </c>
    </row>
    <row r="256" customFormat="false" ht="12.75" hidden="false" customHeight="false" outlineLevel="0" collapsed="false">
      <c r="A256" s="334" t="s">
        <v>2063</v>
      </c>
      <c r="B256" s="0" t="s">
        <v>2064</v>
      </c>
    </row>
    <row r="257" customFormat="false" ht="12.75" hidden="false" customHeight="false" outlineLevel="0" collapsed="false">
      <c r="A257" s="334" t="s">
        <v>2067</v>
      </c>
      <c r="B257" s="0" t="s">
        <v>2068</v>
      </c>
    </row>
    <row r="258" customFormat="false" ht="12.75" hidden="false" customHeight="false" outlineLevel="0" collapsed="false">
      <c r="A258" s="334" t="s">
        <v>2071</v>
      </c>
      <c r="B258" s="0" t="s">
        <v>2072</v>
      </c>
    </row>
    <row r="259" customFormat="false" ht="12.75" hidden="false" customHeight="false" outlineLevel="0" collapsed="false">
      <c r="A259" s="334" t="s">
        <v>2075</v>
      </c>
      <c r="B259" s="0" t="s">
        <v>2076</v>
      </c>
    </row>
    <row r="260" customFormat="false" ht="12.75" hidden="false" customHeight="false" outlineLevel="0" collapsed="false">
      <c r="A260" s="334" t="s">
        <v>2079</v>
      </c>
      <c r="B260" s="0" t="s">
        <v>2080</v>
      </c>
    </row>
    <row r="261" customFormat="false" ht="12.75" hidden="false" customHeight="false" outlineLevel="0" collapsed="false">
      <c r="A261" s="334" t="s">
        <v>2083</v>
      </c>
      <c r="B261" s="0" t="s">
        <v>2084</v>
      </c>
    </row>
    <row r="262" customFormat="false" ht="12.75" hidden="false" customHeight="false" outlineLevel="0" collapsed="false">
      <c r="A262" s="334" t="s">
        <v>2086</v>
      </c>
      <c r="B262" s="0" t="s">
        <v>2087</v>
      </c>
    </row>
    <row r="263" customFormat="false" ht="12.75" hidden="false" customHeight="false" outlineLevel="0" collapsed="false">
      <c r="A263" s="334" t="s">
        <v>2089</v>
      </c>
      <c r="B263" s="0" t="s">
        <v>2090</v>
      </c>
    </row>
    <row r="264" customFormat="false" ht="12.75" hidden="false" customHeight="false" outlineLevel="0" collapsed="false">
      <c r="A264" s="334" t="s">
        <v>2092</v>
      </c>
      <c r="B264" s="0" t="s">
        <v>2093</v>
      </c>
    </row>
    <row r="265" customFormat="false" ht="12.75" hidden="false" customHeight="false" outlineLevel="0" collapsed="false">
      <c r="A265" s="334" t="s">
        <v>2095</v>
      </c>
      <c r="B265" s="0" t="s">
        <v>2096</v>
      </c>
    </row>
    <row r="266" customFormat="false" ht="12.75" hidden="false" customHeight="false" outlineLevel="0" collapsed="false">
      <c r="A266" s="334" t="s">
        <v>2099</v>
      </c>
      <c r="B266" s="0" t="s">
        <v>2100</v>
      </c>
    </row>
    <row r="267" customFormat="false" ht="12.75" hidden="false" customHeight="false" outlineLevel="0" collapsed="false">
      <c r="A267" s="334" t="s">
        <v>2102</v>
      </c>
      <c r="B267" s="0" t="s">
        <v>2103</v>
      </c>
    </row>
    <row r="268" customFormat="false" ht="12.75" hidden="false" customHeight="false" outlineLevel="0" collapsed="false">
      <c r="A268" s="334" t="s">
        <v>2105</v>
      </c>
      <c r="B268" s="0" t="s">
        <v>2106</v>
      </c>
    </row>
    <row r="269" customFormat="false" ht="12.75" hidden="false" customHeight="false" outlineLevel="0" collapsed="false">
      <c r="A269" s="334" t="s">
        <v>2109</v>
      </c>
      <c r="B269" s="0" t="s">
        <v>2110</v>
      </c>
    </row>
    <row r="270" customFormat="false" ht="12.75" hidden="false" customHeight="false" outlineLevel="0" collapsed="false">
      <c r="A270" s="334" t="s">
        <v>2113</v>
      </c>
      <c r="B270" s="0" t="s">
        <v>2114</v>
      </c>
    </row>
    <row r="271" customFormat="false" ht="12.75" hidden="false" customHeight="false" outlineLevel="0" collapsed="false">
      <c r="A271" s="334" t="s">
        <v>2116</v>
      </c>
      <c r="B271" s="0" t="s">
        <v>2117</v>
      </c>
    </row>
    <row r="272" customFormat="false" ht="12.75" hidden="false" customHeight="false" outlineLevel="0" collapsed="false">
      <c r="A272" s="334" t="s">
        <v>2120</v>
      </c>
      <c r="B272" s="0" t="s">
        <v>2121</v>
      </c>
    </row>
    <row r="273" customFormat="false" ht="12.75" hidden="false" customHeight="false" outlineLevel="0" collapsed="false">
      <c r="A273" s="334" t="s">
        <v>2123</v>
      </c>
      <c r="B273" s="0" t="s">
        <v>2124</v>
      </c>
    </row>
    <row r="274" customFormat="false" ht="12.75" hidden="false" customHeight="false" outlineLevel="0" collapsed="false">
      <c r="A274" s="334" t="s">
        <v>2127</v>
      </c>
      <c r="B274" s="0" t="s">
        <v>727</v>
      </c>
    </row>
    <row r="275" customFormat="false" ht="12.75" hidden="false" customHeight="false" outlineLevel="0" collapsed="false">
      <c r="A275" s="334" t="s">
        <v>2130</v>
      </c>
      <c r="B275" s="0" t="s">
        <v>2131</v>
      </c>
    </row>
    <row r="276" customFormat="false" ht="12.75" hidden="false" customHeight="false" outlineLevel="0" collapsed="false">
      <c r="A276" s="334" t="s">
        <v>2133</v>
      </c>
      <c r="B276" s="0" t="s">
        <v>2134</v>
      </c>
    </row>
    <row r="277" customFormat="false" ht="12.75" hidden="false" customHeight="false" outlineLevel="0" collapsed="false">
      <c r="A277" s="334" t="s">
        <v>2137</v>
      </c>
      <c r="B277" s="0" t="s">
        <v>2138</v>
      </c>
    </row>
    <row r="278" customFormat="false" ht="12.75" hidden="false" customHeight="false" outlineLevel="0" collapsed="false">
      <c r="A278" s="334" t="s">
        <v>2141</v>
      </c>
      <c r="B278" s="0" t="s">
        <v>2142</v>
      </c>
    </row>
    <row r="279" customFormat="false" ht="12.75" hidden="false" customHeight="false" outlineLevel="0" collapsed="false">
      <c r="A279" s="334" t="s">
        <v>2145</v>
      </c>
      <c r="B279" s="0" t="s">
        <v>2146</v>
      </c>
    </row>
    <row r="280" customFormat="false" ht="12.75" hidden="false" customHeight="false" outlineLevel="0" collapsed="false">
      <c r="A280" s="334" t="s">
        <v>2149</v>
      </c>
      <c r="B280" s="0" t="s">
        <v>2150</v>
      </c>
    </row>
    <row r="281" customFormat="false" ht="12.75" hidden="false" customHeight="false" outlineLevel="0" collapsed="false">
      <c r="A281" s="334" t="s">
        <v>2152</v>
      </c>
      <c r="B281" s="0" t="s">
        <v>2153</v>
      </c>
    </row>
    <row r="282" customFormat="false" ht="12.75" hidden="false" customHeight="false" outlineLevel="0" collapsed="false">
      <c r="A282" s="334" t="s">
        <v>2156</v>
      </c>
      <c r="B282" s="0" t="s">
        <v>2157</v>
      </c>
    </row>
    <row r="283" customFormat="false" ht="12.75" hidden="false" customHeight="false" outlineLevel="0" collapsed="false">
      <c r="A283" s="334" t="s">
        <v>2160</v>
      </c>
      <c r="B283" s="0" t="s">
        <v>2161</v>
      </c>
    </row>
    <row r="284" customFormat="false" ht="12.75" hidden="false" customHeight="false" outlineLevel="0" collapsed="false">
      <c r="A284" s="334" t="s">
        <v>2163</v>
      </c>
      <c r="B284" s="0" t="s">
        <v>2164</v>
      </c>
    </row>
    <row r="285" customFormat="false" ht="12.75" hidden="false" customHeight="false" outlineLevel="0" collapsed="false">
      <c r="A285" s="334" t="s">
        <v>2167</v>
      </c>
      <c r="B285" s="0" t="s">
        <v>2168</v>
      </c>
    </row>
    <row r="286" customFormat="false" ht="12.75" hidden="false" customHeight="false" outlineLevel="0" collapsed="false">
      <c r="A286" s="334" t="s">
        <v>2170</v>
      </c>
      <c r="B286" s="0" t="s">
        <v>2171</v>
      </c>
    </row>
    <row r="287" customFormat="false" ht="12.75" hidden="false" customHeight="false" outlineLevel="0" collapsed="false">
      <c r="A287" s="334" t="s">
        <v>2173</v>
      </c>
      <c r="B287" s="0" t="s">
        <v>2174</v>
      </c>
    </row>
    <row r="288" customFormat="false" ht="12.75" hidden="false" customHeight="false" outlineLevel="0" collapsed="false">
      <c r="A288" s="334" t="s">
        <v>2177</v>
      </c>
      <c r="B288" s="0" t="s">
        <v>2178</v>
      </c>
    </row>
    <row r="289" customFormat="false" ht="12.75" hidden="false" customHeight="false" outlineLevel="0" collapsed="false">
      <c r="A289" s="334" t="s">
        <v>2181</v>
      </c>
      <c r="B289" s="0" t="s">
        <v>2182</v>
      </c>
    </row>
    <row r="290" customFormat="false" ht="12.75" hidden="false" customHeight="false" outlineLevel="0" collapsed="false">
      <c r="A290" s="334" t="s">
        <v>2184</v>
      </c>
      <c r="B290" s="0" t="s">
        <v>2185</v>
      </c>
    </row>
    <row r="291" customFormat="false" ht="12.75" hidden="false" customHeight="false" outlineLevel="0" collapsed="false">
      <c r="A291" s="334" t="s">
        <v>2187</v>
      </c>
      <c r="B291" s="0" t="s">
        <v>2188</v>
      </c>
    </row>
    <row r="292" customFormat="false" ht="12.75" hidden="false" customHeight="false" outlineLevel="0" collapsed="false">
      <c r="A292" s="334" t="s">
        <v>2191</v>
      </c>
      <c r="B292" s="0" t="s">
        <v>950</v>
      </c>
    </row>
    <row r="293" customFormat="false" ht="12.75" hidden="false" customHeight="false" outlineLevel="0" collapsed="false">
      <c r="A293" s="334" t="s">
        <v>2194</v>
      </c>
      <c r="B293" s="0" t="s">
        <v>2195</v>
      </c>
    </row>
    <row r="294" customFormat="false" ht="12.75" hidden="false" customHeight="false" outlineLevel="0" collapsed="false">
      <c r="A294" s="334" t="s">
        <v>2198</v>
      </c>
      <c r="B294" s="0" t="s">
        <v>2199</v>
      </c>
    </row>
    <row r="295" customFormat="false" ht="12.75" hidden="false" customHeight="false" outlineLevel="0" collapsed="false">
      <c r="A295" s="334" t="s">
        <v>2202</v>
      </c>
      <c r="B295" s="0" t="s">
        <v>2203</v>
      </c>
    </row>
    <row r="296" customFormat="false" ht="12.75" hidden="false" customHeight="false" outlineLevel="0" collapsed="false">
      <c r="A296" s="334" t="s">
        <v>2206</v>
      </c>
      <c r="B296" s="0" t="s">
        <v>2207</v>
      </c>
    </row>
    <row r="297" customFormat="false" ht="12.75" hidden="false" customHeight="false" outlineLevel="0" collapsed="false">
      <c r="A297" s="334" t="s">
        <v>2210</v>
      </c>
      <c r="B297" s="0" t="s">
        <v>2211</v>
      </c>
    </row>
    <row r="298" customFormat="false" ht="12.75" hidden="false" customHeight="false" outlineLevel="0" collapsed="false">
      <c r="A298" s="334" t="s">
        <v>2214</v>
      </c>
      <c r="B298" s="0" t="s">
        <v>2215</v>
      </c>
    </row>
    <row r="299" customFormat="false" ht="12.75" hidden="false" customHeight="false" outlineLevel="0" collapsed="false">
      <c r="A299" s="334" t="s">
        <v>2218</v>
      </c>
      <c r="B299" s="0" t="s">
        <v>2219</v>
      </c>
    </row>
    <row r="300" customFormat="false" ht="12.75" hidden="false" customHeight="false" outlineLevel="0" collapsed="false">
      <c r="A300" s="334" t="s">
        <v>2222</v>
      </c>
      <c r="B300" s="0" t="s">
        <v>2223</v>
      </c>
    </row>
    <row r="301" customFormat="false" ht="12.75" hidden="false" customHeight="false" outlineLevel="0" collapsed="false">
      <c r="A301" s="334" t="s">
        <v>2225</v>
      </c>
      <c r="B301" s="0" t="s">
        <v>2226</v>
      </c>
    </row>
    <row r="302" customFormat="false" ht="12.75" hidden="false" customHeight="false" outlineLevel="0" collapsed="false">
      <c r="A302" s="334" t="s">
        <v>2228</v>
      </c>
      <c r="B302" s="0" t="s">
        <v>2229</v>
      </c>
    </row>
    <row r="303" customFormat="false" ht="12.75" hidden="false" customHeight="false" outlineLevel="0" collapsed="false">
      <c r="A303" s="334" t="s">
        <v>2231</v>
      </c>
      <c r="B303" s="0" t="s">
        <v>2232</v>
      </c>
    </row>
    <row r="304" customFormat="false" ht="12.75" hidden="false" customHeight="false" outlineLevel="0" collapsed="false">
      <c r="A304" s="334" t="s">
        <v>2234</v>
      </c>
      <c r="B304" s="0" t="s">
        <v>2235</v>
      </c>
    </row>
    <row r="305" customFormat="false" ht="12.75" hidden="false" customHeight="false" outlineLevel="0" collapsed="false">
      <c r="A305" s="334" t="s">
        <v>2237</v>
      </c>
      <c r="B305" s="0" t="s">
        <v>2238</v>
      </c>
    </row>
    <row r="306" customFormat="false" ht="12.75" hidden="false" customHeight="false" outlineLevel="0" collapsed="false">
      <c r="A306" s="334" t="s">
        <v>2240</v>
      </c>
      <c r="B306" s="0" t="s">
        <v>2241</v>
      </c>
    </row>
    <row r="307" customFormat="false" ht="12.75" hidden="false" customHeight="false" outlineLevel="0" collapsed="false">
      <c r="A307" s="334" t="s">
        <v>2243</v>
      </c>
      <c r="B307" s="0" t="s">
        <v>2244</v>
      </c>
    </row>
    <row r="308" customFormat="false" ht="12.75" hidden="false" customHeight="false" outlineLevel="0" collapsed="false">
      <c r="A308" s="334" t="s">
        <v>2246</v>
      </c>
      <c r="B308" s="0" t="s">
        <v>2247</v>
      </c>
    </row>
    <row r="309" customFormat="false" ht="12.75" hidden="false" customHeight="false" outlineLevel="0" collapsed="false">
      <c r="A309" s="334" t="s">
        <v>2249</v>
      </c>
      <c r="B309" s="0" t="s">
        <v>2250</v>
      </c>
    </row>
    <row r="310" customFormat="false" ht="12.75" hidden="false" customHeight="false" outlineLevel="0" collapsed="false">
      <c r="A310" s="334" t="s">
        <v>2252</v>
      </c>
      <c r="B310" s="0" t="s">
        <v>2253</v>
      </c>
    </row>
    <row r="311" customFormat="false" ht="12.75" hidden="false" customHeight="false" outlineLevel="0" collapsed="false">
      <c r="A311" s="334" t="s">
        <v>2255</v>
      </c>
      <c r="B311" s="0" t="s">
        <v>2256</v>
      </c>
    </row>
    <row r="312" customFormat="false" ht="12.75" hidden="false" customHeight="false" outlineLevel="0" collapsed="false">
      <c r="A312" s="334" t="s">
        <v>2258</v>
      </c>
      <c r="B312" s="0" t="s">
        <v>2259</v>
      </c>
    </row>
    <row r="313" customFormat="false" ht="12.75" hidden="false" customHeight="false" outlineLevel="0" collapsed="false">
      <c r="A313" s="334" t="s">
        <v>2261</v>
      </c>
      <c r="B313" s="0" t="s">
        <v>2262</v>
      </c>
    </row>
    <row r="314" customFormat="false" ht="12.75" hidden="false" customHeight="false" outlineLevel="0" collapsed="false">
      <c r="A314" s="334" t="s">
        <v>2264</v>
      </c>
      <c r="B314" s="0" t="s">
        <v>2265</v>
      </c>
    </row>
    <row r="315" customFormat="false" ht="12.75" hidden="false" customHeight="false" outlineLevel="0" collapsed="false">
      <c r="A315" s="334" t="s">
        <v>2267</v>
      </c>
      <c r="B315" s="0" t="s">
        <v>2268</v>
      </c>
    </row>
    <row r="316" customFormat="false" ht="12.75" hidden="false" customHeight="false" outlineLevel="0" collapsed="false">
      <c r="A316" s="334" t="s">
        <v>2270</v>
      </c>
      <c r="B316" s="0" t="s">
        <v>2271</v>
      </c>
    </row>
    <row r="317" customFormat="false" ht="12.75" hidden="false" customHeight="false" outlineLevel="0" collapsed="false">
      <c r="A317" s="334" t="s">
        <v>2273</v>
      </c>
      <c r="B317" s="0" t="s">
        <v>2274</v>
      </c>
    </row>
    <row r="318" customFormat="false" ht="12.75" hidden="false" customHeight="false" outlineLevel="0" collapsed="false">
      <c r="A318" s="334" t="s">
        <v>2276</v>
      </c>
      <c r="B318" s="0" t="s">
        <v>2277</v>
      </c>
    </row>
    <row r="319" customFormat="false" ht="12.75" hidden="false" customHeight="false" outlineLevel="0" collapsed="false">
      <c r="A319" s="334" t="s">
        <v>2279</v>
      </c>
      <c r="B319" s="0" t="s">
        <v>2280</v>
      </c>
    </row>
    <row r="320" customFormat="false" ht="12.75" hidden="false" customHeight="false" outlineLevel="0" collapsed="false">
      <c r="A320" s="334" t="s">
        <v>2282</v>
      </c>
      <c r="B320" s="0" t="s">
        <v>2283</v>
      </c>
    </row>
    <row r="321" customFormat="false" ht="12.75" hidden="false" customHeight="false" outlineLevel="0" collapsed="false">
      <c r="A321" s="334" t="s">
        <v>2285</v>
      </c>
      <c r="B321" s="0" t="s">
        <v>2286</v>
      </c>
    </row>
    <row r="322" customFormat="false" ht="12.75" hidden="false" customHeight="false" outlineLevel="0" collapsed="false">
      <c r="A322" s="334" t="s">
        <v>2288</v>
      </c>
      <c r="B322" s="0" t="s">
        <v>2289</v>
      </c>
    </row>
    <row r="323" customFormat="false" ht="12.75" hidden="false" customHeight="false" outlineLevel="0" collapsed="false">
      <c r="A323" s="334" t="s">
        <v>2291</v>
      </c>
      <c r="B323" s="0" t="s">
        <v>2292</v>
      </c>
    </row>
    <row r="324" customFormat="false" ht="12.75" hidden="false" customHeight="false" outlineLevel="0" collapsed="false">
      <c r="A324" s="334" t="s">
        <v>2294</v>
      </c>
      <c r="B324" s="0" t="s">
        <v>2295</v>
      </c>
    </row>
    <row r="325" customFormat="false" ht="12.75" hidden="false" customHeight="false" outlineLevel="0" collapsed="false">
      <c r="A325" s="334" t="s">
        <v>2297</v>
      </c>
      <c r="B325" s="0" t="s">
        <v>2298</v>
      </c>
    </row>
    <row r="326" customFormat="false" ht="12.75" hidden="false" customHeight="false" outlineLevel="0" collapsed="false">
      <c r="A326" s="334" t="s">
        <v>2300</v>
      </c>
      <c r="B326" s="0" t="s">
        <v>2301</v>
      </c>
    </row>
    <row r="327" customFormat="false" ht="12.75" hidden="false" customHeight="false" outlineLevel="0" collapsed="false">
      <c r="A327" s="334" t="s">
        <v>2303</v>
      </c>
      <c r="B327" s="0" t="s">
        <v>2304</v>
      </c>
    </row>
    <row r="328" customFormat="false" ht="12.75" hidden="false" customHeight="false" outlineLevel="0" collapsed="false">
      <c r="A328" s="334" t="s">
        <v>2306</v>
      </c>
      <c r="B328" s="0" t="s">
        <v>857</v>
      </c>
    </row>
    <row r="329" customFormat="false" ht="12.75" hidden="false" customHeight="false" outlineLevel="0" collapsed="false">
      <c r="A329" s="334" t="s">
        <v>2308</v>
      </c>
      <c r="B329" s="0" t="s">
        <v>2309</v>
      </c>
    </row>
    <row r="330" customFormat="false" ht="12.75" hidden="false" customHeight="false" outlineLevel="0" collapsed="false">
      <c r="A330" s="334" t="s">
        <v>2311</v>
      </c>
      <c r="B330" s="0" t="s">
        <v>2312</v>
      </c>
    </row>
    <row r="331" customFormat="false" ht="12.75" hidden="false" customHeight="false" outlineLevel="0" collapsed="false">
      <c r="A331" s="334" t="s">
        <v>2314</v>
      </c>
      <c r="B331" s="0" t="s">
        <v>2315</v>
      </c>
    </row>
    <row r="332" customFormat="false" ht="12.75" hidden="false" customHeight="false" outlineLevel="0" collapsed="false">
      <c r="A332" s="334" t="s">
        <v>2317</v>
      </c>
      <c r="B332" s="0" t="s">
        <v>2318</v>
      </c>
    </row>
    <row r="333" customFormat="false" ht="12.75" hidden="false" customHeight="false" outlineLevel="0" collapsed="false">
      <c r="A333" s="334" t="s">
        <v>2320</v>
      </c>
      <c r="B333" s="0" t="s">
        <v>2321</v>
      </c>
    </row>
    <row r="334" customFormat="false" ht="12.75" hidden="false" customHeight="false" outlineLevel="0" collapsed="false">
      <c r="A334" s="334" t="s">
        <v>2323</v>
      </c>
      <c r="B334" s="0" t="s">
        <v>2324</v>
      </c>
    </row>
    <row r="335" customFormat="false" ht="12.75" hidden="false" customHeight="false" outlineLevel="0" collapsed="false">
      <c r="A335" s="334" t="s">
        <v>2326</v>
      </c>
      <c r="B335" s="0" t="s">
        <v>2327</v>
      </c>
    </row>
    <row r="336" customFormat="false" ht="12.75" hidden="false" customHeight="false" outlineLevel="0" collapsed="false">
      <c r="A336" s="334" t="s">
        <v>2329</v>
      </c>
      <c r="B336" s="0" t="s">
        <v>2330</v>
      </c>
    </row>
    <row r="337" customFormat="false" ht="12.75" hidden="false" customHeight="false" outlineLevel="0" collapsed="false">
      <c r="A337" s="334" t="s">
        <v>2332</v>
      </c>
      <c r="B337" s="0" t="s">
        <v>2333</v>
      </c>
    </row>
    <row r="338" customFormat="false" ht="12.75" hidden="false" customHeight="false" outlineLevel="0" collapsed="false">
      <c r="A338" s="334" t="s">
        <v>2335</v>
      </c>
      <c r="B338" s="0" t="s">
        <v>2336</v>
      </c>
    </row>
    <row r="339" customFormat="false" ht="12.75" hidden="false" customHeight="false" outlineLevel="0" collapsed="false">
      <c r="A339" s="334" t="s">
        <v>2338</v>
      </c>
      <c r="B339" s="0" t="s">
        <v>2339</v>
      </c>
    </row>
    <row r="340" customFormat="false" ht="12.75" hidden="false" customHeight="false" outlineLevel="0" collapsed="false">
      <c r="A340" s="334" t="s">
        <v>2341</v>
      </c>
      <c r="B340" s="0" t="s">
        <v>2342</v>
      </c>
    </row>
    <row r="341" customFormat="false" ht="12.75" hidden="false" customHeight="false" outlineLevel="0" collapsed="false">
      <c r="A341" s="334" t="s">
        <v>2344</v>
      </c>
      <c r="B341" s="0" t="s">
        <v>2345</v>
      </c>
    </row>
    <row r="342" customFormat="false" ht="12.75" hidden="false" customHeight="false" outlineLevel="0" collapsed="false">
      <c r="A342" s="334" t="s">
        <v>2347</v>
      </c>
      <c r="B342" s="0" t="s">
        <v>2348</v>
      </c>
    </row>
    <row r="343" customFormat="false" ht="12.75" hidden="false" customHeight="false" outlineLevel="0" collapsed="false">
      <c r="A343" s="334" t="s">
        <v>2350</v>
      </c>
      <c r="B343" s="0" t="s">
        <v>2351</v>
      </c>
    </row>
    <row r="344" customFormat="false" ht="12.75" hidden="false" customHeight="false" outlineLevel="0" collapsed="false">
      <c r="A344" s="334" t="s">
        <v>2353</v>
      </c>
      <c r="B344" s="0" t="s">
        <v>2354</v>
      </c>
    </row>
    <row r="345" customFormat="false" ht="12.75" hidden="false" customHeight="false" outlineLevel="0" collapsed="false">
      <c r="A345" s="334" t="s">
        <v>2356</v>
      </c>
      <c r="B345" s="0" t="s">
        <v>2357</v>
      </c>
    </row>
    <row r="346" customFormat="false" ht="12.75" hidden="false" customHeight="false" outlineLevel="0" collapsed="false">
      <c r="A346" s="334" t="s">
        <v>2359</v>
      </c>
      <c r="B346" s="0" t="s">
        <v>2360</v>
      </c>
    </row>
    <row r="347" customFormat="false" ht="12.75" hidden="false" customHeight="false" outlineLevel="0" collapsed="false">
      <c r="A347" s="334" t="s">
        <v>2362</v>
      </c>
      <c r="B347" s="0" t="s">
        <v>2363</v>
      </c>
    </row>
    <row r="348" customFormat="false" ht="12.75" hidden="false" customHeight="false" outlineLevel="0" collapsed="false">
      <c r="A348" s="334" t="s">
        <v>2365</v>
      </c>
      <c r="B348" s="0" t="s">
        <v>2366</v>
      </c>
    </row>
    <row r="349" customFormat="false" ht="12.75" hidden="false" customHeight="false" outlineLevel="0" collapsed="false">
      <c r="A349" s="334" t="s">
        <v>2368</v>
      </c>
      <c r="B349" s="0" t="s">
        <v>2369</v>
      </c>
    </row>
    <row r="350" customFormat="false" ht="12.75" hidden="false" customHeight="false" outlineLevel="0" collapsed="false">
      <c r="A350" s="334" t="s">
        <v>2371</v>
      </c>
      <c r="B350" s="0" t="s">
        <v>2372</v>
      </c>
    </row>
    <row r="351" customFormat="false" ht="12.75" hidden="false" customHeight="false" outlineLevel="0" collapsed="false">
      <c r="A351" s="334" t="s">
        <v>2374</v>
      </c>
      <c r="B351" s="0" t="s">
        <v>2375</v>
      </c>
    </row>
    <row r="352" customFormat="false" ht="12.75" hidden="false" customHeight="false" outlineLevel="0" collapsed="false">
      <c r="A352" s="334" t="s">
        <v>2377</v>
      </c>
      <c r="B352" s="0" t="s">
        <v>2378</v>
      </c>
    </row>
    <row r="353" customFormat="false" ht="12.75" hidden="false" customHeight="false" outlineLevel="0" collapsed="false">
      <c r="A353" s="334" t="s">
        <v>2380</v>
      </c>
      <c r="B353" s="0" t="s">
        <v>2381</v>
      </c>
    </row>
    <row r="354" customFormat="false" ht="12.75" hidden="false" customHeight="false" outlineLevel="0" collapsed="false">
      <c r="A354" s="334" t="s">
        <v>2383</v>
      </c>
      <c r="B354" s="0" t="s">
        <v>2384</v>
      </c>
    </row>
    <row r="355" customFormat="false" ht="12.75" hidden="false" customHeight="false" outlineLevel="0" collapsed="false">
      <c r="A355" s="334" t="s">
        <v>2386</v>
      </c>
      <c r="B355" s="0" t="s">
        <v>2387</v>
      </c>
    </row>
    <row r="356" customFormat="false" ht="12.75" hidden="false" customHeight="false" outlineLevel="0" collapsed="false">
      <c r="A356" s="334" t="s">
        <v>2389</v>
      </c>
      <c r="B356" s="0" t="s">
        <v>2390</v>
      </c>
    </row>
    <row r="357" customFormat="false" ht="12.75" hidden="false" customHeight="false" outlineLevel="0" collapsed="false">
      <c r="A357" s="334" t="s">
        <v>2392</v>
      </c>
      <c r="B357" s="0" t="s">
        <v>2393</v>
      </c>
    </row>
    <row r="358" customFormat="false" ht="12.75" hidden="false" customHeight="false" outlineLevel="0" collapsed="false">
      <c r="A358" s="334" t="s">
        <v>2395</v>
      </c>
      <c r="B358" s="0" t="s">
        <v>2396</v>
      </c>
    </row>
    <row r="359" customFormat="false" ht="12.75" hidden="false" customHeight="false" outlineLevel="0" collapsed="false">
      <c r="A359" s="334" t="s">
        <v>2398</v>
      </c>
      <c r="B359" s="0" t="s">
        <v>2399</v>
      </c>
    </row>
    <row r="360" customFormat="false" ht="12.75" hidden="false" customHeight="false" outlineLevel="0" collapsed="false">
      <c r="A360" s="334" t="s">
        <v>2401</v>
      </c>
      <c r="B360" s="0" t="s">
        <v>2402</v>
      </c>
    </row>
    <row r="361" customFormat="false" ht="12.75" hidden="false" customHeight="false" outlineLevel="0" collapsed="false">
      <c r="A361" s="334" t="s">
        <v>2404</v>
      </c>
      <c r="B361" s="0" t="s">
        <v>2405</v>
      </c>
    </row>
    <row r="362" customFormat="false" ht="12.75" hidden="false" customHeight="false" outlineLevel="0" collapsed="false">
      <c r="A362" s="334" t="s">
        <v>2407</v>
      </c>
      <c r="B362" s="0" t="s">
        <v>2408</v>
      </c>
    </row>
    <row r="363" customFormat="false" ht="12.75" hidden="false" customHeight="false" outlineLevel="0" collapsed="false">
      <c r="A363" s="334" t="s">
        <v>2410</v>
      </c>
      <c r="B363" s="0" t="s">
        <v>2411</v>
      </c>
    </row>
    <row r="364" customFormat="false" ht="12.75" hidden="false" customHeight="false" outlineLevel="0" collapsed="false">
      <c r="A364" s="334" t="s">
        <v>2413</v>
      </c>
      <c r="B364" s="0" t="s">
        <v>2414</v>
      </c>
    </row>
    <row r="365" customFormat="false" ht="12.75" hidden="false" customHeight="false" outlineLevel="0" collapsed="false">
      <c r="A365" s="334" t="s">
        <v>2416</v>
      </c>
      <c r="B365" s="0" t="s">
        <v>2417</v>
      </c>
    </row>
    <row r="366" customFormat="false" ht="12.75" hidden="false" customHeight="false" outlineLevel="0" collapsed="false">
      <c r="A366" s="334" t="s">
        <v>2419</v>
      </c>
      <c r="B366" s="0" t="s">
        <v>2420</v>
      </c>
    </row>
    <row r="367" customFormat="false" ht="12.75" hidden="false" customHeight="false" outlineLevel="0" collapsed="false">
      <c r="A367" s="334" t="s">
        <v>2422</v>
      </c>
      <c r="B367" s="0" t="s">
        <v>2423</v>
      </c>
    </row>
    <row r="368" customFormat="false" ht="12.75" hidden="false" customHeight="false" outlineLevel="0" collapsed="false">
      <c r="A368" s="334" t="s">
        <v>2425</v>
      </c>
      <c r="B368" s="0" t="s">
        <v>2426</v>
      </c>
    </row>
    <row r="369" customFormat="false" ht="12.75" hidden="false" customHeight="false" outlineLevel="0" collapsed="false">
      <c r="A369" s="334" t="s">
        <v>2428</v>
      </c>
      <c r="B369" s="0" t="s">
        <v>2429</v>
      </c>
    </row>
    <row r="370" customFormat="false" ht="12.75" hidden="false" customHeight="false" outlineLevel="0" collapsed="false">
      <c r="A370" s="334" t="s">
        <v>2431</v>
      </c>
      <c r="B370" s="0" t="s">
        <v>2432</v>
      </c>
    </row>
    <row r="371" customFormat="false" ht="12.75" hidden="false" customHeight="false" outlineLevel="0" collapsed="false">
      <c r="A371" s="334" t="s">
        <v>2434</v>
      </c>
      <c r="B371" s="0" t="s">
        <v>2435</v>
      </c>
    </row>
    <row r="372" customFormat="false" ht="12.75" hidden="false" customHeight="false" outlineLevel="0" collapsed="false">
      <c r="A372" s="334" t="s">
        <v>2437</v>
      </c>
      <c r="B372" s="0" t="s">
        <v>2438</v>
      </c>
    </row>
    <row r="373" customFormat="false" ht="12.75" hidden="false" customHeight="false" outlineLevel="0" collapsed="false">
      <c r="A373" s="334" t="s">
        <v>2440</v>
      </c>
      <c r="B373" s="0" t="s">
        <v>2441</v>
      </c>
    </row>
    <row r="374" customFormat="false" ht="12.75" hidden="false" customHeight="false" outlineLevel="0" collapsed="false">
      <c r="A374" s="334" t="s">
        <v>2443</v>
      </c>
      <c r="B374" s="0" t="s">
        <v>2444</v>
      </c>
    </row>
    <row r="375" customFormat="false" ht="12.75" hidden="false" customHeight="false" outlineLevel="0" collapsed="false">
      <c r="A375" s="334" t="s">
        <v>2446</v>
      </c>
      <c r="B375" s="0" t="s">
        <v>2447</v>
      </c>
    </row>
    <row r="376" customFormat="false" ht="12.75" hidden="false" customHeight="false" outlineLevel="0" collapsed="false">
      <c r="A376" s="334" t="s">
        <v>2449</v>
      </c>
      <c r="B376" s="0" t="s">
        <v>2450</v>
      </c>
    </row>
    <row r="377" customFormat="false" ht="12.75" hidden="false" customHeight="false" outlineLevel="0" collapsed="false">
      <c r="A377" s="334" t="s">
        <v>2452</v>
      </c>
      <c r="B377" s="0" t="s">
        <v>2453</v>
      </c>
    </row>
    <row r="378" customFormat="false" ht="12.75" hidden="false" customHeight="false" outlineLevel="0" collapsed="false">
      <c r="A378" s="334" t="s">
        <v>2455</v>
      </c>
      <c r="B378" s="0" t="s">
        <v>2456</v>
      </c>
    </row>
    <row r="379" customFormat="false" ht="12.75" hidden="false" customHeight="false" outlineLevel="0" collapsed="false">
      <c r="A379" s="334" t="s">
        <v>2458</v>
      </c>
      <c r="B379" s="0" t="s">
        <v>2459</v>
      </c>
    </row>
    <row r="380" customFormat="false" ht="12.75" hidden="false" customHeight="false" outlineLevel="0" collapsed="false">
      <c r="A380" s="334" t="s">
        <v>2461</v>
      </c>
      <c r="B380" s="0" t="s">
        <v>2462</v>
      </c>
    </row>
    <row r="381" customFormat="false" ht="12.75" hidden="false" customHeight="false" outlineLevel="0" collapsed="false">
      <c r="A381" s="334" t="s">
        <v>2464</v>
      </c>
      <c r="B381" s="0" t="s">
        <v>2465</v>
      </c>
    </row>
    <row r="382" customFormat="false" ht="12.75" hidden="false" customHeight="false" outlineLevel="0" collapsed="false">
      <c r="A382" s="334" t="s">
        <v>2467</v>
      </c>
      <c r="B382" s="0" t="s">
        <v>2468</v>
      </c>
    </row>
    <row r="383" customFormat="false" ht="12.75" hidden="false" customHeight="false" outlineLevel="0" collapsed="false">
      <c r="A383" s="334" t="s">
        <v>2470</v>
      </c>
      <c r="B383" s="0" t="s">
        <v>2471</v>
      </c>
    </row>
    <row r="384" customFormat="false" ht="12.75" hidden="false" customHeight="false" outlineLevel="0" collapsed="false">
      <c r="A384" s="334" t="s">
        <v>2473</v>
      </c>
      <c r="B384" s="0" t="s">
        <v>2474</v>
      </c>
    </row>
    <row r="385" customFormat="false" ht="12.75" hidden="false" customHeight="false" outlineLevel="0" collapsed="false">
      <c r="A385" s="334" t="s">
        <v>2476</v>
      </c>
      <c r="B385" s="0" t="s">
        <v>2477</v>
      </c>
    </row>
    <row r="386" customFormat="false" ht="12.75" hidden="false" customHeight="false" outlineLevel="0" collapsed="false">
      <c r="A386" s="334" t="s">
        <v>2479</v>
      </c>
      <c r="B386" s="0" t="s">
        <v>2480</v>
      </c>
    </row>
    <row r="387" customFormat="false" ht="12.75" hidden="false" customHeight="false" outlineLevel="0" collapsed="false">
      <c r="A387" s="334" t="s">
        <v>2482</v>
      </c>
      <c r="B387" s="0" t="s">
        <v>2483</v>
      </c>
    </row>
    <row r="388" customFormat="false" ht="12.75" hidden="false" customHeight="false" outlineLevel="0" collapsed="false">
      <c r="A388" s="334" t="s">
        <v>2485</v>
      </c>
      <c r="B388" s="0" t="s">
        <v>2486</v>
      </c>
    </row>
    <row r="389" customFormat="false" ht="12.75" hidden="false" customHeight="false" outlineLevel="0" collapsed="false">
      <c r="A389" s="334" t="s">
        <v>2488</v>
      </c>
      <c r="B389" s="0" t="s">
        <v>2489</v>
      </c>
    </row>
    <row r="390" customFormat="false" ht="12.75" hidden="false" customHeight="false" outlineLevel="0" collapsed="false">
      <c r="A390" s="334" t="s">
        <v>2491</v>
      </c>
      <c r="B390" s="0" t="s">
        <v>2492</v>
      </c>
    </row>
    <row r="391" customFormat="false" ht="12.75" hidden="false" customHeight="false" outlineLevel="0" collapsed="false">
      <c r="A391" s="334" t="s">
        <v>2494</v>
      </c>
      <c r="B391" s="0" t="s">
        <v>2495</v>
      </c>
    </row>
    <row r="392" customFormat="false" ht="12.75" hidden="false" customHeight="false" outlineLevel="0" collapsed="false">
      <c r="A392" s="334" t="s">
        <v>2497</v>
      </c>
      <c r="B392" s="0" t="s">
        <v>2498</v>
      </c>
    </row>
    <row r="393" customFormat="false" ht="12.75" hidden="false" customHeight="false" outlineLevel="0" collapsed="false">
      <c r="A393" s="334" t="s">
        <v>2500</v>
      </c>
      <c r="B393" s="0" t="s">
        <v>2501</v>
      </c>
    </row>
    <row r="394" customFormat="false" ht="12.75" hidden="false" customHeight="false" outlineLevel="0" collapsed="false">
      <c r="A394" s="334" t="s">
        <v>2503</v>
      </c>
      <c r="B394" s="0" t="s">
        <v>2504</v>
      </c>
    </row>
    <row r="395" customFormat="false" ht="12.75" hidden="false" customHeight="false" outlineLevel="0" collapsed="false">
      <c r="A395" s="334" t="s">
        <v>2506</v>
      </c>
      <c r="B395" s="0" t="s">
        <v>2507</v>
      </c>
    </row>
    <row r="396" customFormat="false" ht="12.75" hidden="false" customHeight="false" outlineLevel="0" collapsed="false">
      <c r="A396" s="334" t="s">
        <v>2509</v>
      </c>
      <c r="B396" s="0" t="s">
        <v>2510</v>
      </c>
    </row>
    <row r="397" customFormat="false" ht="12.75" hidden="false" customHeight="false" outlineLevel="0" collapsed="false">
      <c r="A397" s="334" t="s">
        <v>2512</v>
      </c>
      <c r="B397" s="0" t="s">
        <v>2513</v>
      </c>
    </row>
    <row r="398" customFormat="false" ht="12.75" hidden="false" customHeight="false" outlineLevel="0" collapsed="false">
      <c r="A398" s="334" t="s">
        <v>2515</v>
      </c>
      <c r="B398" s="0" t="s">
        <v>2516</v>
      </c>
    </row>
    <row r="399" customFormat="false" ht="12.75" hidden="false" customHeight="false" outlineLevel="0" collapsed="false">
      <c r="A399" s="334" t="s">
        <v>2518</v>
      </c>
      <c r="B399" s="0" t="s">
        <v>2519</v>
      </c>
    </row>
    <row r="400" customFormat="false" ht="12.75" hidden="false" customHeight="false" outlineLevel="0" collapsed="false">
      <c r="A400" s="334" t="s">
        <v>2521</v>
      </c>
      <c r="B400" s="0" t="s">
        <v>2522</v>
      </c>
    </row>
    <row r="401" customFormat="false" ht="12.75" hidden="false" customHeight="false" outlineLevel="0" collapsed="false">
      <c r="A401" s="334" t="s">
        <v>2524</v>
      </c>
      <c r="B401" s="0" t="s">
        <v>2525</v>
      </c>
    </row>
    <row r="402" customFormat="false" ht="12.75" hidden="false" customHeight="false" outlineLevel="0" collapsed="false">
      <c r="A402" s="334" t="s">
        <v>2527</v>
      </c>
      <c r="B402" s="0" t="s">
        <v>2528</v>
      </c>
    </row>
    <row r="403" customFormat="false" ht="12.75" hidden="false" customHeight="false" outlineLevel="0" collapsed="false">
      <c r="A403" s="334" t="s">
        <v>2530</v>
      </c>
      <c r="B403" s="0" t="s">
        <v>808</v>
      </c>
    </row>
    <row r="404" customFormat="false" ht="12.75" hidden="false" customHeight="false" outlineLevel="0" collapsed="false">
      <c r="A404" s="334" t="s">
        <v>2532</v>
      </c>
      <c r="B404" s="0" t="s">
        <v>2533</v>
      </c>
    </row>
    <row r="405" customFormat="false" ht="12.75" hidden="false" customHeight="false" outlineLevel="0" collapsed="false">
      <c r="A405" s="334" t="s">
        <v>2535</v>
      </c>
      <c r="B405" s="0" t="s">
        <v>2536</v>
      </c>
    </row>
    <row r="406" customFormat="false" ht="12.75" hidden="false" customHeight="false" outlineLevel="0" collapsed="false">
      <c r="A406" s="334" t="s">
        <v>2538</v>
      </c>
      <c r="B406" s="0" t="s">
        <v>2539</v>
      </c>
    </row>
    <row r="407" customFormat="false" ht="12.75" hidden="false" customHeight="false" outlineLevel="0" collapsed="false">
      <c r="A407" s="334" t="s">
        <v>2541</v>
      </c>
      <c r="B407" s="0" t="s">
        <v>2542</v>
      </c>
    </row>
    <row r="408" customFormat="false" ht="12.75" hidden="false" customHeight="false" outlineLevel="0" collapsed="false">
      <c r="A408" s="334" t="s">
        <v>2544</v>
      </c>
      <c r="B408" s="0" t="s">
        <v>2545</v>
      </c>
    </row>
    <row r="409" customFormat="false" ht="12.75" hidden="false" customHeight="false" outlineLevel="0" collapsed="false">
      <c r="A409" s="334" t="s">
        <v>2547</v>
      </c>
      <c r="B409" s="0" t="s">
        <v>2548</v>
      </c>
    </row>
    <row r="410" customFormat="false" ht="12.75" hidden="false" customHeight="false" outlineLevel="0" collapsed="false">
      <c r="A410" s="334" t="s">
        <v>2550</v>
      </c>
      <c r="B410" s="0" t="s">
        <v>2551</v>
      </c>
    </row>
    <row r="411" customFormat="false" ht="12.75" hidden="false" customHeight="false" outlineLevel="0" collapsed="false">
      <c r="A411" s="334" t="s">
        <v>2553</v>
      </c>
      <c r="B411" s="0" t="s">
        <v>2554</v>
      </c>
    </row>
    <row r="412" customFormat="false" ht="12.75" hidden="false" customHeight="false" outlineLevel="0" collapsed="false">
      <c r="A412" s="334" t="s">
        <v>2556</v>
      </c>
      <c r="B412" s="0" t="s">
        <v>2557</v>
      </c>
    </row>
    <row r="413" customFormat="false" ht="12.75" hidden="false" customHeight="false" outlineLevel="0" collapsed="false">
      <c r="A413" s="334" t="s">
        <v>2559</v>
      </c>
      <c r="B413" s="0" t="s">
        <v>2560</v>
      </c>
    </row>
    <row r="414" customFormat="false" ht="12.75" hidden="false" customHeight="false" outlineLevel="0" collapsed="false">
      <c r="A414" s="334" t="s">
        <v>2562</v>
      </c>
      <c r="B414" s="0" t="s">
        <v>2563</v>
      </c>
    </row>
    <row r="415" customFormat="false" ht="12.75" hidden="false" customHeight="false" outlineLevel="0" collapsed="false">
      <c r="A415" s="334" t="s">
        <v>2565</v>
      </c>
      <c r="B415" s="0" t="s">
        <v>2566</v>
      </c>
    </row>
    <row r="416" customFormat="false" ht="12.75" hidden="false" customHeight="false" outlineLevel="0" collapsed="false">
      <c r="A416" s="334" t="s">
        <v>2568</v>
      </c>
      <c r="B416" s="0" t="s">
        <v>2569</v>
      </c>
    </row>
    <row r="417" customFormat="false" ht="12.75" hidden="false" customHeight="false" outlineLevel="0" collapsed="false">
      <c r="A417" s="334" t="s">
        <v>2571</v>
      </c>
      <c r="B417" s="0" t="s">
        <v>248</v>
      </c>
    </row>
    <row r="418" customFormat="false" ht="12.75" hidden="false" customHeight="false" outlineLevel="0" collapsed="false">
      <c r="A418" s="334" t="s">
        <v>2573</v>
      </c>
      <c r="B418" s="0" t="s">
        <v>2574</v>
      </c>
    </row>
    <row r="419" customFormat="false" ht="12.75" hidden="false" customHeight="false" outlineLevel="0" collapsed="false">
      <c r="A419" s="334" t="s">
        <v>2576</v>
      </c>
      <c r="B419" s="0" t="s">
        <v>2577</v>
      </c>
    </row>
    <row r="420" customFormat="false" ht="12.75" hidden="false" customHeight="false" outlineLevel="0" collapsed="false">
      <c r="A420" s="334" t="s">
        <v>2579</v>
      </c>
      <c r="B420" s="0" t="s">
        <v>2580</v>
      </c>
    </row>
    <row r="421" customFormat="false" ht="12.75" hidden="false" customHeight="false" outlineLevel="0" collapsed="false">
      <c r="A421" s="334" t="s">
        <v>2582</v>
      </c>
      <c r="B421" s="0" t="s">
        <v>2583</v>
      </c>
    </row>
    <row r="422" customFormat="false" ht="12.75" hidden="false" customHeight="false" outlineLevel="0" collapsed="false">
      <c r="A422" s="334" t="s">
        <v>2585</v>
      </c>
      <c r="B422" s="0" t="s">
        <v>2586</v>
      </c>
    </row>
    <row r="423" customFormat="false" ht="12.75" hidden="false" customHeight="false" outlineLevel="0" collapsed="false">
      <c r="A423" s="334" t="s">
        <v>2588</v>
      </c>
      <c r="B423" s="0" t="s">
        <v>2589</v>
      </c>
    </row>
    <row r="424" customFormat="false" ht="12.75" hidden="false" customHeight="false" outlineLevel="0" collapsed="false">
      <c r="A424" s="334" t="s">
        <v>2591</v>
      </c>
      <c r="B424" s="0" t="s">
        <v>2592</v>
      </c>
    </row>
    <row r="425" customFormat="false" ht="12.75" hidden="false" customHeight="false" outlineLevel="0" collapsed="false">
      <c r="A425" s="334" t="s">
        <v>2594</v>
      </c>
      <c r="B425" s="0" t="s">
        <v>2595</v>
      </c>
    </row>
    <row r="426" customFormat="false" ht="12.75" hidden="false" customHeight="false" outlineLevel="0" collapsed="false">
      <c r="A426" s="334" t="s">
        <v>2597</v>
      </c>
      <c r="B426" s="0" t="s">
        <v>2598</v>
      </c>
    </row>
    <row r="427" customFormat="false" ht="12.75" hidden="false" customHeight="false" outlineLevel="0" collapsed="false">
      <c r="A427" s="334" t="s">
        <v>2600</v>
      </c>
      <c r="B427" s="0" t="s">
        <v>2601</v>
      </c>
    </row>
    <row r="428" customFormat="false" ht="12.75" hidden="false" customHeight="false" outlineLevel="0" collapsed="false">
      <c r="A428" s="334" t="s">
        <v>2603</v>
      </c>
      <c r="B428" s="0" t="s">
        <v>2604</v>
      </c>
    </row>
    <row r="429" customFormat="false" ht="12.75" hidden="false" customHeight="false" outlineLevel="0" collapsed="false">
      <c r="A429" s="334" t="s">
        <v>2606</v>
      </c>
      <c r="B429" s="0" t="s">
        <v>2607</v>
      </c>
    </row>
    <row r="430" customFormat="false" ht="12.75" hidden="false" customHeight="false" outlineLevel="0" collapsed="false">
      <c r="A430" s="334" t="s">
        <v>2609</v>
      </c>
      <c r="B430" s="0" t="s">
        <v>2610</v>
      </c>
    </row>
    <row r="431" customFormat="false" ht="12.75" hidden="false" customHeight="false" outlineLevel="0" collapsed="false">
      <c r="A431" s="334" t="s">
        <v>2612</v>
      </c>
      <c r="B431" s="0" t="s">
        <v>2613</v>
      </c>
    </row>
    <row r="432" customFormat="false" ht="12.75" hidden="false" customHeight="false" outlineLevel="0" collapsed="false">
      <c r="A432" s="334" t="s">
        <v>2615</v>
      </c>
      <c r="B432" s="0" t="s">
        <v>2616</v>
      </c>
    </row>
    <row r="433" customFormat="false" ht="12.75" hidden="false" customHeight="false" outlineLevel="0" collapsed="false">
      <c r="A433" s="334" t="s">
        <v>2618</v>
      </c>
      <c r="B433" s="0" t="s">
        <v>2619</v>
      </c>
    </row>
    <row r="434" customFormat="false" ht="12.75" hidden="false" customHeight="false" outlineLevel="0" collapsed="false">
      <c r="A434" s="334" t="s">
        <v>2621</v>
      </c>
      <c r="B434" s="0" t="s">
        <v>2622</v>
      </c>
    </row>
    <row r="435" customFormat="false" ht="12.75" hidden="false" customHeight="false" outlineLevel="0" collapsed="false">
      <c r="A435" s="334" t="s">
        <v>2624</v>
      </c>
      <c r="B435" s="0" t="s">
        <v>2625</v>
      </c>
    </row>
    <row r="436" customFormat="false" ht="12.75" hidden="false" customHeight="false" outlineLevel="0" collapsed="false">
      <c r="A436" s="334" t="s">
        <v>2627</v>
      </c>
      <c r="B436" s="0" t="s">
        <v>2628</v>
      </c>
    </row>
    <row r="437" customFormat="false" ht="12.75" hidden="false" customHeight="false" outlineLevel="0" collapsed="false">
      <c r="A437" s="334" t="s">
        <v>2630</v>
      </c>
      <c r="B437" s="0" t="s">
        <v>2631</v>
      </c>
    </row>
    <row r="438" customFormat="false" ht="12.75" hidden="false" customHeight="false" outlineLevel="0" collapsed="false">
      <c r="A438" s="334" t="s">
        <v>2633</v>
      </c>
      <c r="B438" s="0" t="s">
        <v>2634</v>
      </c>
    </row>
    <row r="439" customFormat="false" ht="12.75" hidden="false" customHeight="false" outlineLevel="0" collapsed="false">
      <c r="A439" s="334" t="s">
        <v>2636</v>
      </c>
      <c r="B439" s="0" t="s">
        <v>2637</v>
      </c>
    </row>
    <row r="440" customFormat="false" ht="12.75" hidden="false" customHeight="false" outlineLevel="0" collapsed="false">
      <c r="A440" s="334" t="s">
        <v>2639</v>
      </c>
      <c r="B440" s="0" t="s">
        <v>2640</v>
      </c>
    </row>
    <row r="441" customFormat="false" ht="12.75" hidden="false" customHeight="false" outlineLevel="0" collapsed="false">
      <c r="A441" s="334" t="s">
        <v>2642</v>
      </c>
      <c r="B441" s="0" t="s">
        <v>2643</v>
      </c>
    </row>
    <row r="442" customFormat="false" ht="12.75" hidden="false" customHeight="false" outlineLevel="0" collapsed="false">
      <c r="A442" s="334" t="s">
        <v>2645</v>
      </c>
      <c r="B442" s="0" t="s">
        <v>2646</v>
      </c>
    </row>
    <row r="443" customFormat="false" ht="12.75" hidden="false" customHeight="false" outlineLevel="0" collapsed="false">
      <c r="A443" s="334" t="s">
        <v>2648</v>
      </c>
      <c r="B443" s="0" t="s">
        <v>2649</v>
      </c>
    </row>
    <row r="444" customFormat="false" ht="12.75" hidden="false" customHeight="false" outlineLevel="0" collapsed="false">
      <c r="A444" s="334" t="s">
        <v>2651</v>
      </c>
      <c r="B444" s="0" t="s">
        <v>2652</v>
      </c>
    </row>
    <row r="445" customFormat="false" ht="12.75" hidden="false" customHeight="false" outlineLevel="0" collapsed="false">
      <c r="A445" s="334" t="s">
        <v>2654</v>
      </c>
      <c r="B445" s="0" t="s">
        <v>2655</v>
      </c>
    </row>
    <row r="446" customFormat="false" ht="12.75" hidden="false" customHeight="false" outlineLevel="0" collapsed="false">
      <c r="A446" s="334" t="s">
        <v>2657</v>
      </c>
      <c r="B446" s="0" t="s">
        <v>2093</v>
      </c>
    </row>
    <row r="447" customFormat="false" ht="12.75" hidden="false" customHeight="false" outlineLevel="0" collapsed="false">
      <c r="A447" s="334" t="s">
        <v>2659</v>
      </c>
      <c r="B447" s="0" t="s">
        <v>1766</v>
      </c>
    </row>
    <row r="448" customFormat="false" ht="12.75" hidden="false" customHeight="false" outlineLevel="0" collapsed="false">
      <c r="A448" s="334" t="s">
        <v>2661</v>
      </c>
      <c r="B448" s="0" t="s">
        <v>2662</v>
      </c>
    </row>
    <row r="449" customFormat="false" ht="12.75" hidden="false" customHeight="false" outlineLevel="0" collapsed="false">
      <c r="A449" s="334" t="s">
        <v>2664</v>
      </c>
      <c r="B449" s="0" t="s">
        <v>2665</v>
      </c>
    </row>
    <row r="450" customFormat="false" ht="12.75" hidden="false" customHeight="false" outlineLevel="0" collapsed="false">
      <c r="A450" s="334" t="s">
        <v>2667</v>
      </c>
      <c r="B450" s="0" t="s">
        <v>2668</v>
      </c>
    </row>
    <row r="451" customFormat="false" ht="12.75" hidden="false" customHeight="false" outlineLevel="0" collapsed="false">
      <c r="A451" s="334" t="s">
        <v>2670</v>
      </c>
      <c r="B451" s="0" t="s">
        <v>2671</v>
      </c>
    </row>
    <row r="452" customFormat="false" ht="12.75" hidden="false" customHeight="false" outlineLevel="0" collapsed="false">
      <c r="A452" s="334" t="s">
        <v>2673</v>
      </c>
      <c r="B452" s="0" t="s">
        <v>2674</v>
      </c>
    </row>
    <row r="453" customFormat="false" ht="12.75" hidden="false" customHeight="false" outlineLevel="0" collapsed="false">
      <c r="A453" s="334" t="s">
        <v>2676</v>
      </c>
      <c r="B453" s="0" t="s">
        <v>2677</v>
      </c>
    </row>
    <row r="454" customFormat="false" ht="12.75" hidden="false" customHeight="false" outlineLevel="0" collapsed="false">
      <c r="A454" s="334" t="s">
        <v>2679</v>
      </c>
      <c r="B454" s="0" t="s">
        <v>2680</v>
      </c>
    </row>
    <row r="455" customFormat="false" ht="12.75" hidden="false" customHeight="false" outlineLevel="0" collapsed="false">
      <c r="A455" s="334" t="s">
        <v>2682</v>
      </c>
      <c r="B455" s="0" t="s">
        <v>2683</v>
      </c>
    </row>
    <row r="456" customFormat="false" ht="12.75" hidden="false" customHeight="false" outlineLevel="0" collapsed="false">
      <c r="A456" s="334" t="s">
        <v>2685</v>
      </c>
      <c r="B456" s="0" t="s">
        <v>2686</v>
      </c>
    </row>
    <row r="457" customFormat="false" ht="12.75" hidden="false" customHeight="false" outlineLevel="0" collapsed="false">
      <c r="A457" s="334" t="s">
        <v>2688</v>
      </c>
      <c r="B457" s="0" t="s">
        <v>2689</v>
      </c>
    </row>
    <row r="458" customFormat="false" ht="12.75" hidden="false" customHeight="false" outlineLevel="0" collapsed="false">
      <c r="A458" s="334" t="s">
        <v>2691</v>
      </c>
      <c r="B458" s="0" t="s">
        <v>2692</v>
      </c>
    </row>
    <row r="459" customFormat="false" ht="12.75" hidden="false" customHeight="false" outlineLevel="0" collapsed="false">
      <c r="A459" s="334" t="s">
        <v>2694</v>
      </c>
      <c r="B459" s="0" t="s">
        <v>2695</v>
      </c>
    </row>
    <row r="460" customFormat="false" ht="12.75" hidden="false" customHeight="false" outlineLevel="0" collapsed="false">
      <c r="A460" s="334" t="s">
        <v>2697</v>
      </c>
      <c r="B460" s="0" t="s">
        <v>2698</v>
      </c>
    </row>
    <row r="461" customFormat="false" ht="12.75" hidden="false" customHeight="false" outlineLevel="0" collapsed="false">
      <c r="A461" s="334" t="s">
        <v>2700</v>
      </c>
      <c r="B461" s="0" t="s">
        <v>2701</v>
      </c>
    </row>
    <row r="462" customFormat="false" ht="12.75" hidden="false" customHeight="false" outlineLevel="0" collapsed="false">
      <c r="A462" s="334" t="s">
        <v>2703</v>
      </c>
      <c r="B462" s="0" t="s">
        <v>2704</v>
      </c>
    </row>
    <row r="463" customFormat="false" ht="12.75" hidden="false" customHeight="false" outlineLevel="0" collapsed="false">
      <c r="A463" s="334" t="s">
        <v>2706</v>
      </c>
      <c r="B463" s="0" t="s">
        <v>2707</v>
      </c>
    </row>
    <row r="464" customFormat="false" ht="12.75" hidden="false" customHeight="false" outlineLevel="0" collapsed="false">
      <c r="A464" s="334" t="s">
        <v>2709</v>
      </c>
      <c r="B464" s="0" t="s">
        <v>2710</v>
      </c>
    </row>
    <row r="465" customFormat="false" ht="12.75" hidden="false" customHeight="false" outlineLevel="0" collapsed="false">
      <c r="A465" s="334" t="s">
        <v>2712</v>
      </c>
      <c r="B465" s="0" t="s">
        <v>2713</v>
      </c>
    </row>
    <row r="466" customFormat="false" ht="12.75" hidden="false" customHeight="false" outlineLevel="0" collapsed="false">
      <c r="A466" s="334" t="s">
        <v>2715</v>
      </c>
      <c r="B466" s="0" t="s">
        <v>2716</v>
      </c>
    </row>
    <row r="467" customFormat="false" ht="12.75" hidden="false" customHeight="false" outlineLevel="0" collapsed="false">
      <c r="A467" s="334" t="s">
        <v>2718</v>
      </c>
      <c r="B467" s="0" t="s">
        <v>2719</v>
      </c>
    </row>
    <row r="468" customFormat="false" ht="12.75" hidden="false" customHeight="false" outlineLevel="0" collapsed="false">
      <c r="A468" s="334" t="s">
        <v>2721</v>
      </c>
      <c r="B468" s="0" t="s">
        <v>2722</v>
      </c>
    </row>
    <row r="469" customFormat="false" ht="12.75" hidden="false" customHeight="false" outlineLevel="0" collapsed="false">
      <c r="A469" s="334" t="s">
        <v>2724</v>
      </c>
      <c r="B469" s="0" t="s">
        <v>2725</v>
      </c>
    </row>
    <row r="470" customFormat="false" ht="12.75" hidden="false" customHeight="false" outlineLevel="0" collapsed="false">
      <c r="A470" s="334" t="s">
        <v>2727</v>
      </c>
      <c r="B470" s="0" t="s">
        <v>2728</v>
      </c>
    </row>
    <row r="471" customFormat="false" ht="12.75" hidden="false" customHeight="false" outlineLevel="0" collapsed="false">
      <c r="A471" s="334" t="s">
        <v>2730</v>
      </c>
      <c r="B471" s="0" t="s">
        <v>2731</v>
      </c>
    </row>
    <row r="472" customFormat="false" ht="12.75" hidden="false" customHeight="false" outlineLevel="0" collapsed="false">
      <c r="A472" s="334" t="s">
        <v>2733</v>
      </c>
      <c r="B472" s="0" t="s">
        <v>2734</v>
      </c>
    </row>
    <row r="473" customFormat="false" ht="12.75" hidden="false" customHeight="false" outlineLevel="0" collapsed="false">
      <c r="A473" s="334" t="s">
        <v>2736</v>
      </c>
      <c r="B473" s="0" t="s">
        <v>2737</v>
      </c>
    </row>
    <row r="474" customFormat="false" ht="12.75" hidden="false" customHeight="false" outlineLevel="0" collapsed="false">
      <c r="A474" s="334" t="s">
        <v>2739</v>
      </c>
      <c r="B474" s="0" t="s">
        <v>2740</v>
      </c>
    </row>
    <row r="475" customFormat="false" ht="12.75" hidden="false" customHeight="false" outlineLevel="0" collapsed="false">
      <c r="A475" s="334" t="s">
        <v>2742</v>
      </c>
      <c r="B475" s="0" t="s">
        <v>2743</v>
      </c>
    </row>
    <row r="476" customFormat="false" ht="12.75" hidden="false" customHeight="false" outlineLevel="0" collapsed="false">
      <c r="A476" s="334" t="s">
        <v>2745</v>
      </c>
      <c r="B476" s="0" t="s">
        <v>2746</v>
      </c>
    </row>
    <row r="477" customFormat="false" ht="12.75" hidden="false" customHeight="false" outlineLevel="0" collapsed="false">
      <c r="A477" s="334" t="s">
        <v>2748</v>
      </c>
      <c r="B477" s="0" t="s">
        <v>2749</v>
      </c>
    </row>
    <row r="478" customFormat="false" ht="12.75" hidden="false" customHeight="false" outlineLevel="0" collapsed="false">
      <c r="A478" s="334" t="s">
        <v>2751</v>
      </c>
      <c r="B478" s="0" t="s">
        <v>2752</v>
      </c>
    </row>
    <row r="479" customFormat="false" ht="12.75" hidden="false" customHeight="false" outlineLevel="0" collapsed="false">
      <c r="A479" s="334" t="s">
        <v>2754</v>
      </c>
      <c r="B479" s="0" t="s">
        <v>2755</v>
      </c>
    </row>
    <row r="480" customFormat="false" ht="12.75" hidden="false" customHeight="false" outlineLevel="0" collapsed="false">
      <c r="A480" s="334" t="s">
        <v>2757</v>
      </c>
      <c r="B480" s="0" t="s">
        <v>2758</v>
      </c>
    </row>
    <row r="481" customFormat="false" ht="12.75" hidden="false" customHeight="false" outlineLevel="0" collapsed="false">
      <c r="A481" s="334" t="s">
        <v>2760</v>
      </c>
      <c r="B481" s="0" t="s">
        <v>857</v>
      </c>
    </row>
    <row r="482" customFormat="false" ht="12.75" hidden="false" customHeight="false" outlineLevel="0" collapsed="false">
      <c r="A482" s="334" t="s">
        <v>2762</v>
      </c>
      <c r="B482" s="0" t="s">
        <v>2763</v>
      </c>
    </row>
    <row r="483" customFormat="false" ht="12.75" hidden="false" customHeight="false" outlineLevel="0" collapsed="false">
      <c r="A483" s="334" t="s">
        <v>2765</v>
      </c>
      <c r="B483" s="0" t="s">
        <v>2766</v>
      </c>
    </row>
    <row r="484" customFormat="false" ht="12.75" hidden="false" customHeight="false" outlineLevel="0" collapsed="false">
      <c r="A484" s="334" t="s">
        <v>2768</v>
      </c>
      <c r="B484" s="0" t="s">
        <v>2769</v>
      </c>
    </row>
    <row r="485" customFormat="false" ht="12.75" hidden="false" customHeight="false" outlineLevel="0" collapsed="false">
      <c r="A485" s="334" t="s">
        <v>2771</v>
      </c>
      <c r="B485" s="0" t="s">
        <v>1841</v>
      </c>
    </row>
    <row r="486" customFormat="false" ht="12.75" hidden="false" customHeight="false" outlineLevel="0" collapsed="false">
      <c r="A486" s="334" t="s">
        <v>2773</v>
      </c>
      <c r="B486" s="0" t="s">
        <v>2774</v>
      </c>
    </row>
    <row r="487" customFormat="false" ht="12.75" hidden="false" customHeight="false" outlineLevel="0" collapsed="false">
      <c r="A487" s="334" t="s">
        <v>2776</v>
      </c>
      <c r="B487" s="0" t="s">
        <v>2777</v>
      </c>
    </row>
    <row r="488" customFormat="false" ht="12.75" hidden="false" customHeight="false" outlineLevel="0" collapsed="false">
      <c r="A488" s="334" t="s">
        <v>2778</v>
      </c>
      <c r="B488" s="0" t="s">
        <v>2779</v>
      </c>
    </row>
    <row r="489" customFormat="false" ht="12.75" hidden="false" customHeight="false" outlineLevel="0" collapsed="false">
      <c r="A489" s="334" t="s">
        <v>2781</v>
      </c>
      <c r="B489" s="0" t="s">
        <v>2782</v>
      </c>
    </row>
    <row r="490" customFormat="false" ht="12.75" hidden="false" customHeight="false" outlineLevel="0" collapsed="false">
      <c r="A490" s="334" t="s">
        <v>2784</v>
      </c>
      <c r="B490" s="0" t="s">
        <v>2785</v>
      </c>
    </row>
    <row r="491" customFormat="false" ht="12.75" hidden="false" customHeight="false" outlineLevel="0" collapsed="false">
      <c r="A491" s="334" t="s">
        <v>2787</v>
      </c>
      <c r="B491" s="0" t="s">
        <v>2788</v>
      </c>
    </row>
    <row r="492" customFormat="false" ht="12.75" hidden="false" customHeight="false" outlineLevel="0" collapsed="false">
      <c r="A492" s="334" t="s">
        <v>2790</v>
      </c>
      <c r="B492" s="0" t="s">
        <v>2791</v>
      </c>
    </row>
    <row r="493" customFormat="false" ht="12.75" hidden="false" customHeight="false" outlineLevel="0" collapsed="false">
      <c r="A493" s="334" t="s">
        <v>2793</v>
      </c>
      <c r="B493" s="0" t="s">
        <v>2794</v>
      </c>
    </row>
    <row r="494" customFormat="false" ht="12.75" hidden="false" customHeight="false" outlineLevel="0" collapsed="false">
      <c r="A494" s="334" t="s">
        <v>2796</v>
      </c>
      <c r="B494" s="0" t="s">
        <v>2797</v>
      </c>
    </row>
    <row r="495" customFormat="false" ht="12.75" hidden="false" customHeight="false" outlineLevel="0" collapsed="false">
      <c r="A495" s="334" t="s">
        <v>2799</v>
      </c>
      <c r="B495" s="0" t="s">
        <v>2800</v>
      </c>
    </row>
    <row r="496" customFormat="false" ht="12.75" hidden="false" customHeight="false" outlineLevel="0" collapsed="false">
      <c r="A496" s="334" t="s">
        <v>2802</v>
      </c>
      <c r="B496" s="0" t="s">
        <v>2803</v>
      </c>
    </row>
    <row r="497" customFormat="false" ht="12.75" hidden="false" customHeight="false" outlineLevel="0" collapsed="false">
      <c r="A497" s="334" t="s">
        <v>2805</v>
      </c>
      <c r="B497" s="0" t="s">
        <v>709</v>
      </c>
    </row>
    <row r="498" customFormat="false" ht="12.75" hidden="false" customHeight="false" outlineLevel="0" collapsed="false">
      <c r="A498" s="334" t="s">
        <v>2807</v>
      </c>
      <c r="B498" s="0" t="s">
        <v>2015</v>
      </c>
    </row>
    <row r="499" customFormat="false" ht="12.75" hidden="false" customHeight="false" outlineLevel="0" collapsed="false">
      <c r="A499" s="334" t="s">
        <v>2809</v>
      </c>
      <c r="B499" s="0" t="s">
        <v>1827</v>
      </c>
    </row>
    <row r="500" customFormat="false" ht="12.75" hidden="false" customHeight="false" outlineLevel="0" collapsed="false">
      <c r="A500" s="334" t="s">
        <v>2811</v>
      </c>
      <c r="B500" s="0" t="s">
        <v>2812</v>
      </c>
    </row>
    <row r="501" customFormat="false" ht="12.75" hidden="false" customHeight="false" outlineLevel="0" collapsed="false">
      <c r="A501" s="334" t="s">
        <v>2814</v>
      </c>
      <c r="B501" s="0" t="s">
        <v>2707</v>
      </c>
    </row>
    <row r="502" customFormat="false" ht="12.75" hidden="false" customHeight="false" outlineLevel="0" collapsed="false">
      <c r="A502" s="334" t="s">
        <v>2816</v>
      </c>
      <c r="B502" s="0" t="s">
        <v>2817</v>
      </c>
    </row>
    <row r="503" customFormat="false" ht="12.75" hidden="false" customHeight="false" outlineLevel="0" collapsed="false">
      <c r="A503" s="334" t="s">
        <v>2819</v>
      </c>
      <c r="B503" s="0" t="s">
        <v>2820</v>
      </c>
    </row>
    <row r="504" customFormat="false" ht="12.75" hidden="false" customHeight="false" outlineLevel="0" collapsed="false">
      <c r="A504" s="334" t="s">
        <v>2822</v>
      </c>
      <c r="B504" s="0" t="s">
        <v>2823</v>
      </c>
    </row>
    <row r="505" customFormat="false" ht="12.75" hidden="false" customHeight="false" outlineLevel="0" collapsed="false">
      <c r="A505" s="334" t="s">
        <v>2825</v>
      </c>
      <c r="B505" s="0" t="s">
        <v>2826</v>
      </c>
    </row>
    <row r="506" customFormat="false" ht="12.75" hidden="false" customHeight="false" outlineLevel="0" collapsed="false">
      <c r="A506" s="334" t="s">
        <v>2828</v>
      </c>
      <c r="B506" s="0" t="s">
        <v>2829</v>
      </c>
    </row>
    <row r="507" customFormat="false" ht="12.75" hidden="false" customHeight="false" outlineLevel="0" collapsed="false">
      <c r="A507" s="334" t="s">
        <v>2831</v>
      </c>
      <c r="B507" s="0" t="s">
        <v>2832</v>
      </c>
    </row>
    <row r="508" customFormat="false" ht="12.75" hidden="false" customHeight="false" outlineLevel="0" collapsed="false">
      <c r="A508" s="334" t="s">
        <v>2834</v>
      </c>
      <c r="B508" s="0" t="s">
        <v>2835</v>
      </c>
    </row>
    <row r="509" customFormat="false" ht="12.75" hidden="false" customHeight="false" outlineLevel="0" collapsed="false">
      <c r="A509" s="334" t="s">
        <v>2837</v>
      </c>
      <c r="B509" s="0" t="s">
        <v>2838</v>
      </c>
    </row>
    <row r="510" customFormat="false" ht="12.75" hidden="false" customHeight="false" outlineLevel="0" collapsed="false">
      <c r="A510" s="334" t="s">
        <v>2840</v>
      </c>
      <c r="B510" s="0" t="s">
        <v>2841</v>
      </c>
    </row>
    <row r="511" customFormat="false" ht="12.75" hidden="false" customHeight="false" outlineLevel="0" collapsed="false">
      <c r="A511" s="334" t="s">
        <v>2843</v>
      </c>
      <c r="B511" s="0" t="s">
        <v>2844</v>
      </c>
    </row>
    <row r="512" customFormat="false" ht="12.75" hidden="false" customHeight="false" outlineLevel="0" collapsed="false">
      <c r="A512" s="334" t="s">
        <v>2846</v>
      </c>
      <c r="B512" s="0" t="s">
        <v>2847</v>
      </c>
    </row>
    <row r="513" customFormat="false" ht="12.75" hidden="false" customHeight="false" outlineLevel="0" collapsed="false">
      <c r="A513" s="334" t="s">
        <v>2849</v>
      </c>
      <c r="B513" s="0" t="s">
        <v>2850</v>
      </c>
    </row>
    <row r="514" customFormat="false" ht="12.75" hidden="false" customHeight="false" outlineLevel="0" collapsed="false">
      <c r="A514" s="334" t="s">
        <v>2852</v>
      </c>
      <c r="B514" s="0" t="s">
        <v>2853</v>
      </c>
    </row>
    <row r="515" customFormat="false" ht="12.75" hidden="false" customHeight="false" outlineLevel="0" collapsed="false">
      <c r="A515" s="334" t="s">
        <v>2855</v>
      </c>
      <c r="B515" s="0" t="s">
        <v>2856</v>
      </c>
    </row>
    <row r="516" customFormat="false" ht="12.75" hidden="false" customHeight="false" outlineLevel="0" collapsed="false">
      <c r="A516" s="334" t="s">
        <v>2858</v>
      </c>
      <c r="B516" s="0" t="s">
        <v>2859</v>
      </c>
    </row>
    <row r="517" customFormat="false" ht="12.75" hidden="false" customHeight="false" outlineLevel="0" collapsed="false">
      <c r="A517" s="334" t="s">
        <v>2861</v>
      </c>
      <c r="B517" s="0" t="s">
        <v>2862</v>
      </c>
    </row>
    <row r="518" customFormat="false" ht="12.75" hidden="false" customHeight="false" outlineLevel="0" collapsed="false">
      <c r="A518" s="334" t="s">
        <v>2864</v>
      </c>
      <c r="B518" s="0" t="s">
        <v>2865</v>
      </c>
    </row>
    <row r="519" customFormat="false" ht="12.75" hidden="false" customHeight="false" outlineLevel="0" collapsed="false">
      <c r="A519" s="334" t="s">
        <v>2867</v>
      </c>
      <c r="B519" s="0" t="s">
        <v>2868</v>
      </c>
    </row>
    <row r="520" customFormat="false" ht="12.75" hidden="false" customHeight="false" outlineLevel="0" collapsed="false">
      <c r="A520" s="334" t="s">
        <v>2870</v>
      </c>
      <c r="B520" s="0" t="s">
        <v>2871</v>
      </c>
    </row>
    <row r="521" customFormat="false" ht="12.75" hidden="false" customHeight="false" outlineLevel="0" collapsed="false">
      <c r="A521" s="334" t="s">
        <v>2873</v>
      </c>
      <c r="B521" s="0" t="s">
        <v>2874</v>
      </c>
    </row>
    <row r="522" customFormat="false" ht="12.75" hidden="false" customHeight="false" outlineLevel="0" collapsed="false">
      <c r="A522" s="334" t="s">
        <v>2876</v>
      </c>
      <c r="B522" s="0" t="s">
        <v>2877</v>
      </c>
    </row>
    <row r="523" customFormat="false" ht="12.75" hidden="false" customHeight="false" outlineLevel="0" collapsed="false">
      <c r="A523" s="334" t="s">
        <v>2879</v>
      </c>
      <c r="B523" s="0" t="s">
        <v>2880</v>
      </c>
    </row>
    <row r="524" customFormat="false" ht="12.75" hidden="false" customHeight="false" outlineLevel="0" collapsed="false">
      <c r="A524" s="334" t="s">
        <v>2882</v>
      </c>
      <c r="B524" s="0" t="s">
        <v>2883</v>
      </c>
    </row>
    <row r="525" customFormat="false" ht="12.75" hidden="false" customHeight="false" outlineLevel="0" collapsed="false">
      <c r="A525" s="334" t="s">
        <v>2885</v>
      </c>
      <c r="B525" s="0" t="s">
        <v>2886</v>
      </c>
    </row>
    <row r="526" customFormat="false" ht="12.75" hidden="false" customHeight="false" outlineLevel="0" collapsed="false">
      <c r="A526" s="334" t="s">
        <v>2888</v>
      </c>
      <c r="B526" s="0" t="s">
        <v>2889</v>
      </c>
    </row>
    <row r="527" customFormat="false" ht="12.75" hidden="false" customHeight="false" outlineLevel="0" collapsed="false">
      <c r="A527" s="334" t="s">
        <v>2891</v>
      </c>
      <c r="B527" s="0" t="s">
        <v>2892</v>
      </c>
    </row>
    <row r="528" customFormat="false" ht="12.75" hidden="false" customHeight="false" outlineLevel="0" collapsed="false">
      <c r="A528" s="334" t="s">
        <v>2894</v>
      </c>
      <c r="B528" s="0" t="s">
        <v>2895</v>
      </c>
    </row>
    <row r="529" customFormat="false" ht="12.75" hidden="false" customHeight="false" outlineLevel="0" collapsed="false">
      <c r="A529" s="334" t="s">
        <v>2897</v>
      </c>
      <c r="B529" s="0" t="s">
        <v>2898</v>
      </c>
    </row>
    <row r="530" customFormat="false" ht="12.75" hidden="false" customHeight="false" outlineLevel="0" collapsed="false">
      <c r="A530" s="334" t="s">
        <v>2900</v>
      </c>
      <c r="B530" s="0" t="s">
        <v>2901</v>
      </c>
    </row>
    <row r="531" customFormat="false" ht="12.75" hidden="false" customHeight="false" outlineLevel="0" collapsed="false">
      <c r="A531" s="334" t="s">
        <v>2903</v>
      </c>
      <c r="B531" s="0" t="s">
        <v>2904</v>
      </c>
    </row>
    <row r="532" customFormat="false" ht="12.75" hidden="false" customHeight="false" outlineLevel="0" collapsed="false">
      <c r="A532" s="334" t="s">
        <v>2906</v>
      </c>
      <c r="B532" s="0" t="s">
        <v>2907</v>
      </c>
    </row>
    <row r="533" customFormat="false" ht="12.75" hidden="false" customHeight="false" outlineLevel="0" collapsed="false">
      <c r="A533" s="334" t="s">
        <v>2909</v>
      </c>
      <c r="B533" s="0" t="s">
        <v>2910</v>
      </c>
    </row>
    <row r="534" customFormat="false" ht="12.75" hidden="false" customHeight="false" outlineLevel="0" collapsed="false">
      <c r="A534" s="334" t="s">
        <v>2912</v>
      </c>
      <c r="B534" s="0" t="s">
        <v>2913</v>
      </c>
    </row>
    <row r="535" customFormat="false" ht="12.75" hidden="false" customHeight="false" outlineLevel="0" collapsed="false">
      <c r="A535" s="334" t="s">
        <v>2915</v>
      </c>
      <c r="B535" s="0" t="s">
        <v>2916</v>
      </c>
    </row>
    <row r="536" customFormat="false" ht="12.75" hidden="false" customHeight="false" outlineLevel="0" collapsed="false">
      <c r="A536" s="334" t="s">
        <v>2918</v>
      </c>
      <c r="B536" s="0" t="s">
        <v>2919</v>
      </c>
    </row>
    <row r="537" customFormat="false" ht="12.75" hidden="false" customHeight="false" outlineLevel="0" collapsed="false">
      <c r="A537" s="334" t="s">
        <v>2921</v>
      </c>
      <c r="B537" s="0" t="s">
        <v>2922</v>
      </c>
    </row>
    <row r="538" customFormat="false" ht="12.75" hidden="false" customHeight="false" outlineLevel="0" collapsed="false">
      <c r="A538" s="334" t="s">
        <v>2924</v>
      </c>
      <c r="B538" s="0" t="s">
        <v>2925</v>
      </c>
    </row>
    <row r="539" customFormat="false" ht="12.75" hidden="false" customHeight="false" outlineLevel="0" collapsed="false">
      <c r="A539" s="334" t="s">
        <v>2927</v>
      </c>
      <c r="B539" s="0" t="s">
        <v>2928</v>
      </c>
    </row>
    <row r="540" customFormat="false" ht="12.75" hidden="false" customHeight="false" outlineLevel="0" collapsed="false">
      <c r="A540" s="334" t="s">
        <v>2930</v>
      </c>
      <c r="B540" s="0" t="s">
        <v>2931</v>
      </c>
    </row>
    <row r="541" customFormat="false" ht="12.75" hidden="false" customHeight="false" outlineLevel="0" collapsed="false">
      <c r="A541" s="334" t="s">
        <v>2933</v>
      </c>
      <c r="B541" s="0" t="s">
        <v>2934</v>
      </c>
    </row>
    <row r="542" customFormat="false" ht="12.75" hidden="false" customHeight="false" outlineLevel="0" collapsed="false">
      <c r="A542" s="334" t="s">
        <v>2936</v>
      </c>
      <c r="B542" s="0" t="s">
        <v>2937</v>
      </c>
    </row>
    <row r="543" customFormat="false" ht="12.75" hidden="false" customHeight="false" outlineLevel="0" collapsed="false">
      <c r="A543" s="334" t="s">
        <v>2939</v>
      </c>
      <c r="B543" s="0" t="s">
        <v>2940</v>
      </c>
    </row>
    <row r="544" customFormat="false" ht="12.75" hidden="false" customHeight="false" outlineLevel="0" collapsed="false">
      <c r="A544" s="334" t="s">
        <v>2942</v>
      </c>
      <c r="B544" s="0" t="s">
        <v>2943</v>
      </c>
    </row>
    <row r="545" customFormat="false" ht="12.75" hidden="false" customHeight="false" outlineLevel="0" collapsed="false">
      <c r="A545" s="334" t="s">
        <v>2945</v>
      </c>
      <c r="B545" s="0" t="s">
        <v>2946</v>
      </c>
    </row>
    <row r="546" customFormat="false" ht="12.75" hidden="false" customHeight="false" outlineLevel="0" collapsed="false">
      <c r="A546" s="334" t="s">
        <v>2948</v>
      </c>
      <c r="B546" s="0" t="s">
        <v>2949</v>
      </c>
    </row>
    <row r="547" customFormat="false" ht="12.75" hidden="false" customHeight="false" outlineLevel="0" collapsed="false">
      <c r="A547" s="334" t="s">
        <v>2951</v>
      </c>
      <c r="B547" s="0" t="s">
        <v>2952</v>
      </c>
    </row>
    <row r="548" customFormat="false" ht="12.75" hidden="false" customHeight="false" outlineLevel="0" collapsed="false">
      <c r="A548" s="334" t="s">
        <v>2954</v>
      </c>
      <c r="B548" s="0" t="s">
        <v>2955</v>
      </c>
    </row>
    <row r="549" customFormat="false" ht="12.75" hidden="false" customHeight="false" outlineLevel="0" collapsed="false">
      <c r="A549" s="334" t="s">
        <v>2957</v>
      </c>
      <c r="B549" s="0" t="s">
        <v>2958</v>
      </c>
    </row>
    <row r="550" customFormat="false" ht="12.75" hidden="false" customHeight="false" outlineLevel="0" collapsed="false">
      <c r="A550" s="334" t="s">
        <v>2960</v>
      </c>
      <c r="B550" s="0" t="s">
        <v>966</v>
      </c>
    </row>
    <row r="551" customFormat="false" ht="12.75" hidden="false" customHeight="false" outlineLevel="0" collapsed="false">
      <c r="A551" s="334" t="s">
        <v>2962</v>
      </c>
      <c r="B551" s="0" t="s">
        <v>2963</v>
      </c>
    </row>
    <row r="552" customFormat="false" ht="12.75" hidden="false" customHeight="false" outlineLevel="0" collapsed="false">
      <c r="A552" s="334" t="s">
        <v>2965</v>
      </c>
      <c r="B552" s="0" t="s">
        <v>2966</v>
      </c>
    </row>
    <row r="553" customFormat="false" ht="12.75" hidden="false" customHeight="false" outlineLevel="0" collapsed="false">
      <c r="A553" s="334" t="s">
        <v>2968</v>
      </c>
      <c r="B553" s="0" t="s">
        <v>2969</v>
      </c>
    </row>
    <row r="554" customFormat="false" ht="12.75" hidden="false" customHeight="false" outlineLevel="0" collapsed="false">
      <c r="A554" s="334" t="s">
        <v>2971</v>
      </c>
      <c r="B554" s="0" t="s">
        <v>207</v>
      </c>
    </row>
    <row r="555" customFormat="false" ht="12.75" hidden="false" customHeight="false" outlineLevel="0" collapsed="false">
      <c r="A555" s="334" t="s">
        <v>2973</v>
      </c>
      <c r="B555" s="0" t="s">
        <v>2974</v>
      </c>
    </row>
    <row r="556" customFormat="false" ht="12.75" hidden="false" customHeight="false" outlineLevel="0" collapsed="false">
      <c r="A556" s="334" t="s">
        <v>2976</v>
      </c>
      <c r="B556" s="0" t="s">
        <v>2977</v>
      </c>
    </row>
    <row r="557" customFormat="false" ht="12.75" hidden="false" customHeight="false" outlineLevel="0" collapsed="false">
      <c r="A557" s="334" t="s">
        <v>2979</v>
      </c>
      <c r="B557" s="0" t="s">
        <v>2980</v>
      </c>
    </row>
    <row r="558" customFormat="false" ht="12.75" hidden="false" customHeight="false" outlineLevel="0" collapsed="false">
      <c r="A558" s="334" t="s">
        <v>2982</v>
      </c>
      <c r="B558" s="0" t="s">
        <v>2983</v>
      </c>
    </row>
    <row r="559" customFormat="false" ht="12.75" hidden="false" customHeight="false" outlineLevel="0" collapsed="false">
      <c r="A559" s="334" t="s">
        <v>2985</v>
      </c>
      <c r="B559" s="0" t="s">
        <v>2986</v>
      </c>
    </row>
    <row r="560" customFormat="false" ht="12.75" hidden="false" customHeight="false" outlineLevel="0" collapsed="false">
      <c r="A560" s="334" t="s">
        <v>2988</v>
      </c>
      <c r="B560" s="0" t="s">
        <v>2989</v>
      </c>
    </row>
    <row r="561" customFormat="false" ht="12.75" hidden="false" customHeight="false" outlineLevel="0" collapsed="false">
      <c r="A561" s="334" t="s">
        <v>2991</v>
      </c>
      <c r="B561" s="0" t="s">
        <v>308</v>
      </c>
    </row>
    <row r="562" customFormat="false" ht="12.75" hidden="false" customHeight="false" outlineLevel="0" collapsed="false">
      <c r="A562" s="334" t="s">
        <v>2993</v>
      </c>
      <c r="B562" s="0" t="s">
        <v>2994</v>
      </c>
    </row>
    <row r="563" customFormat="false" ht="12.75" hidden="false" customHeight="false" outlineLevel="0" collapsed="false">
      <c r="A563" s="334" t="s">
        <v>2996</v>
      </c>
      <c r="B563" s="0" t="s">
        <v>2997</v>
      </c>
    </row>
    <row r="564" customFormat="false" ht="12.75" hidden="false" customHeight="false" outlineLevel="0" collapsed="false">
      <c r="A564" s="334" t="s">
        <v>2999</v>
      </c>
      <c r="B564" s="0" t="s">
        <v>2015</v>
      </c>
    </row>
    <row r="565" customFormat="false" ht="12.75" hidden="false" customHeight="false" outlineLevel="0" collapsed="false">
      <c r="A565" s="334" t="s">
        <v>3001</v>
      </c>
      <c r="B565" s="0" t="s">
        <v>3002</v>
      </c>
    </row>
    <row r="566" customFormat="false" ht="12.75" hidden="false" customHeight="false" outlineLevel="0" collapsed="false">
      <c r="A566" s="334" t="s">
        <v>3004</v>
      </c>
      <c r="B566" s="0" t="s">
        <v>3005</v>
      </c>
    </row>
    <row r="567" customFormat="false" ht="12.75" hidden="false" customHeight="false" outlineLevel="0" collapsed="false">
      <c r="A567" s="334" t="s">
        <v>3007</v>
      </c>
      <c r="B567" s="0" t="s">
        <v>3008</v>
      </c>
    </row>
    <row r="568" customFormat="false" ht="12.75" hidden="false" customHeight="false" outlineLevel="0" collapsed="false">
      <c r="A568" s="334" t="s">
        <v>3010</v>
      </c>
      <c r="B568" s="0" t="s">
        <v>3011</v>
      </c>
    </row>
    <row r="569" customFormat="false" ht="12.75" hidden="false" customHeight="false" outlineLevel="0" collapsed="false">
      <c r="A569" s="334" t="s">
        <v>3013</v>
      </c>
      <c r="B569" s="0" t="s">
        <v>3014</v>
      </c>
    </row>
    <row r="570" customFormat="false" ht="12.75" hidden="false" customHeight="false" outlineLevel="0" collapsed="false">
      <c r="A570" s="334" t="s">
        <v>3016</v>
      </c>
      <c r="B570" s="0" t="s">
        <v>3017</v>
      </c>
    </row>
    <row r="571" customFormat="false" ht="12.75" hidden="false" customHeight="false" outlineLevel="0" collapsed="false">
      <c r="A571" s="334" t="s">
        <v>3019</v>
      </c>
      <c r="B571" s="0" t="s">
        <v>3020</v>
      </c>
    </row>
    <row r="572" customFormat="false" ht="12.75" hidden="false" customHeight="false" outlineLevel="0" collapsed="false">
      <c r="A572" s="334" t="s">
        <v>3022</v>
      </c>
      <c r="B572" s="0" t="s">
        <v>3023</v>
      </c>
    </row>
    <row r="573" customFormat="false" ht="12.75" hidden="false" customHeight="false" outlineLevel="0" collapsed="false">
      <c r="A573" s="334" t="s">
        <v>3025</v>
      </c>
      <c r="B573" s="0" t="s">
        <v>3026</v>
      </c>
    </row>
    <row r="574" customFormat="false" ht="12.75" hidden="false" customHeight="false" outlineLevel="0" collapsed="false">
      <c r="A574" s="334" t="s">
        <v>3028</v>
      </c>
      <c r="B574" s="0" t="s">
        <v>3029</v>
      </c>
    </row>
    <row r="575" customFormat="false" ht="12.75" hidden="false" customHeight="false" outlineLevel="0" collapsed="false">
      <c r="A575" s="334" t="s">
        <v>3031</v>
      </c>
      <c r="B575" s="0" t="s">
        <v>3032</v>
      </c>
    </row>
    <row r="576" customFormat="false" ht="12.75" hidden="false" customHeight="false" outlineLevel="0" collapsed="false">
      <c r="A576" s="334" t="s">
        <v>3034</v>
      </c>
      <c r="B576" s="0" t="s">
        <v>3035</v>
      </c>
    </row>
    <row r="577" customFormat="false" ht="12.75" hidden="false" customHeight="false" outlineLevel="0" collapsed="false">
      <c r="A577" s="334" t="s">
        <v>3037</v>
      </c>
      <c r="B577" s="0" t="s">
        <v>3038</v>
      </c>
    </row>
    <row r="578" customFormat="false" ht="12.75" hidden="false" customHeight="false" outlineLevel="0" collapsed="false">
      <c r="A578" s="334" t="s">
        <v>3040</v>
      </c>
      <c r="B578" s="0" t="s">
        <v>3041</v>
      </c>
    </row>
    <row r="579" customFormat="false" ht="12.75" hidden="false" customHeight="false" outlineLevel="0" collapsed="false">
      <c r="A579" s="334" t="s">
        <v>3043</v>
      </c>
      <c r="B579" s="0" t="s">
        <v>3044</v>
      </c>
    </row>
    <row r="580" customFormat="false" ht="12.75" hidden="false" customHeight="false" outlineLevel="0" collapsed="false">
      <c r="A580" s="334" t="s">
        <v>3046</v>
      </c>
      <c r="B580" s="0" t="s">
        <v>3047</v>
      </c>
    </row>
    <row r="581" customFormat="false" ht="12.75" hidden="false" customHeight="false" outlineLevel="0" collapsed="false">
      <c r="A581" s="334" t="s">
        <v>3049</v>
      </c>
      <c r="B581" s="0" t="s">
        <v>3050</v>
      </c>
    </row>
    <row r="582" customFormat="false" ht="12.75" hidden="false" customHeight="false" outlineLevel="0" collapsed="false">
      <c r="A582" s="334" t="s">
        <v>3052</v>
      </c>
      <c r="B582" s="0" t="s">
        <v>3053</v>
      </c>
    </row>
    <row r="583" customFormat="false" ht="12.75" hidden="false" customHeight="false" outlineLevel="0" collapsed="false">
      <c r="A583" s="334" t="s">
        <v>3055</v>
      </c>
      <c r="B583" s="0" t="s">
        <v>3056</v>
      </c>
    </row>
    <row r="584" customFormat="false" ht="12.75" hidden="false" customHeight="false" outlineLevel="0" collapsed="false">
      <c r="A584" s="334" t="s">
        <v>3058</v>
      </c>
      <c r="B584" s="0" t="s">
        <v>3059</v>
      </c>
    </row>
    <row r="585" customFormat="false" ht="12.75" hidden="false" customHeight="false" outlineLevel="0" collapsed="false">
      <c r="A585" s="334" t="s">
        <v>3061</v>
      </c>
      <c r="B585" s="0" t="s">
        <v>3062</v>
      </c>
    </row>
    <row r="586" customFormat="false" ht="12.75" hidden="false" customHeight="false" outlineLevel="0" collapsed="false">
      <c r="A586" s="334" t="s">
        <v>3064</v>
      </c>
      <c r="B586" s="0" t="s">
        <v>3065</v>
      </c>
    </row>
    <row r="587" customFormat="false" ht="12.75" hidden="false" customHeight="false" outlineLevel="0" collapsed="false">
      <c r="A587" s="334" t="s">
        <v>3067</v>
      </c>
      <c r="B587" s="0" t="s">
        <v>943</v>
      </c>
    </row>
    <row r="588" customFormat="false" ht="12.75" hidden="false" customHeight="false" outlineLevel="0" collapsed="false">
      <c r="A588" s="334" t="s">
        <v>3069</v>
      </c>
      <c r="B588" s="0" t="s">
        <v>3070</v>
      </c>
    </row>
    <row r="589" customFormat="false" ht="12.75" hidden="false" customHeight="false" outlineLevel="0" collapsed="false">
      <c r="A589" s="334" t="s">
        <v>3072</v>
      </c>
      <c r="B589" s="0" t="s">
        <v>3073</v>
      </c>
    </row>
    <row r="590" customFormat="false" ht="12.75" hidden="false" customHeight="false" outlineLevel="0" collapsed="false">
      <c r="A590" s="334" t="s">
        <v>3075</v>
      </c>
      <c r="B590" s="0" t="s">
        <v>3076</v>
      </c>
    </row>
    <row r="591" customFormat="false" ht="12.75" hidden="false" customHeight="false" outlineLevel="0" collapsed="false">
      <c r="A591" s="334" t="s">
        <v>3078</v>
      </c>
      <c r="B591" s="0" t="s">
        <v>1734</v>
      </c>
    </row>
    <row r="592" customFormat="false" ht="12.75" hidden="false" customHeight="false" outlineLevel="0" collapsed="false">
      <c r="A592" s="334" t="s">
        <v>3080</v>
      </c>
      <c r="B592" s="0" t="s">
        <v>3081</v>
      </c>
    </row>
    <row r="593" customFormat="false" ht="12.75" hidden="false" customHeight="false" outlineLevel="0" collapsed="false">
      <c r="A593" s="334" t="s">
        <v>3083</v>
      </c>
      <c r="B593" s="0" t="s">
        <v>3084</v>
      </c>
    </row>
    <row r="594" customFormat="false" ht="12.75" hidden="false" customHeight="false" outlineLevel="0" collapsed="false">
      <c r="A594" s="334" t="s">
        <v>3086</v>
      </c>
      <c r="B594" s="0" t="s">
        <v>3087</v>
      </c>
    </row>
    <row r="595" customFormat="false" ht="12.75" hidden="false" customHeight="false" outlineLevel="0" collapsed="false">
      <c r="A595" s="334" t="s">
        <v>3089</v>
      </c>
      <c r="B595" s="0" t="s">
        <v>3090</v>
      </c>
    </row>
    <row r="596" customFormat="false" ht="12.75" hidden="false" customHeight="false" outlineLevel="0" collapsed="false">
      <c r="A596" s="334" t="s">
        <v>3092</v>
      </c>
      <c r="B596" s="0" t="s">
        <v>3093</v>
      </c>
    </row>
    <row r="597" customFormat="false" ht="12.75" hidden="false" customHeight="false" outlineLevel="0" collapsed="false">
      <c r="A597" s="334" t="s">
        <v>3095</v>
      </c>
      <c r="B597" s="0" t="s">
        <v>3096</v>
      </c>
    </row>
    <row r="598" customFormat="false" ht="12.75" hidden="false" customHeight="false" outlineLevel="0" collapsed="false">
      <c r="A598" s="334" t="s">
        <v>3098</v>
      </c>
      <c r="B598" s="0" t="s">
        <v>3099</v>
      </c>
    </row>
    <row r="599" customFormat="false" ht="12.75" hidden="false" customHeight="false" outlineLevel="0" collapsed="false">
      <c r="A599" s="334" t="s">
        <v>3101</v>
      </c>
      <c r="B599" s="0" t="s">
        <v>3102</v>
      </c>
    </row>
    <row r="600" customFormat="false" ht="12.75" hidden="false" customHeight="false" outlineLevel="0" collapsed="false">
      <c r="A600" s="334" t="s">
        <v>3104</v>
      </c>
      <c r="B600" s="0" t="s">
        <v>3105</v>
      </c>
    </row>
    <row r="601" customFormat="false" ht="12.75" hidden="false" customHeight="false" outlineLevel="0" collapsed="false">
      <c r="A601" s="334" t="s">
        <v>3107</v>
      </c>
      <c r="B601" s="0" t="s">
        <v>3108</v>
      </c>
    </row>
    <row r="602" customFormat="false" ht="12.75" hidden="false" customHeight="false" outlineLevel="0" collapsed="false">
      <c r="A602" s="334" t="s">
        <v>3110</v>
      </c>
      <c r="B602" s="0" t="s">
        <v>3111</v>
      </c>
    </row>
    <row r="603" customFormat="false" ht="12.75" hidden="false" customHeight="false" outlineLevel="0" collapsed="false">
      <c r="A603" s="334" t="s">
        <v>3113</v>
      </c>
      <c r="B603" s="0" t="s">
        <v>3114</v>
      </c>
    </row>
    <row r="604" customFormat="false" ht="12.75" hidden="false" customHeight="false" outlineLevel="0" collapsed="false">
      <c r="A604" s="334" t="s">
        <v>3116</v>
      </c>
      <c r="B604" s="0" t="s">
        <v>3117</v>
      </c>
    </row>
    <row r="605" customFormat="false" ht="12.75" hidden="false" customHeight="false" outlineLevel="0" collapsed="false">
      <c r="A605" s="334" t="s">
        <v>3119</v>
      </c>
      <c r="B605" s="0" t="s">
        <v>3120</v>
      </c>
    </row>
    <row r="606" customFormat="false" ht="12.75" hidden="false" customHeight="false" outlineLevel="0" collapsed="false">
      <c r="A606" s="334" t="s">
        <v>3122</v>
      </c>
      <c r="B606" s="0" t="s">
        <v>3123</v>
      </c>
    </row>
    <row r="607" customFormat="false" ht="12.75" hidden="false" customHeight="false" outlineLevel="0" collapsed="false">
      <c r="A607" s="334" t="s">
        <v>3125</v>
      </c>
      <c r="B607" s="0" t="s">
        <v>3126</v>
      </c>
    </row>
    <row r="608" customFormat="false" ht="12.75" hidden="false" customHeight="false" outlineLevel="0" collapsed="false">
      <c r="A608" s="334" t="s">
        <v>3128</v>
      </c>
      <c r="B608" s="0" t="s">
        <v>3129</v>
      </c>
    </row>
    <row r="609" customFormat="false" ht="12.75" hidden="false" customHeight="false" outlineLevel="0" collapsed="false">
      <c r="A609" s="334" t="s">
        <v>3131</v>
      </c>
      <c r="B609" s="0" t="s">
        <v>3132</v>
      </c>
    </row>
    <row r="610" customFormat="false" ht="12.75" hidden="false" customHeight="false" outlineLevel="0" collapsed="false">
      <c r="A610" s="334" t="s">
        <v>3134</v>
      </c>
      <c r="B610" s="0" t="s">
        <v>3135</v>
      </c>
    </row>
    <row r="611" customFormat="false" ht="12.75" hidden="false" customHeight="false" outlineLevel="0" collapsed="false">
      <c r="A611" s="334" t="s">
        <v>3137</v>
      </c>
      <c r="B611" s="0" t="s">
        <v>3138</v>
      </c>
    </row>
    <row r="612" customFormat="false" ht="12.75" hidden="false" customHeight="false" outlineLevel="0" collapsed="false">
      <c r="A612" s="334" t="s">
        <v>3140</v>
      </c>
      <c r="B612" s="0" t="s">
        <v>3141</v>
      </c>
    </row>
    <row r="613" customFormat="false" ht="12.75" hidden="false" customHeight="false" outlineLevel="0" collapsed="false">
      <c r="A613" s="334" t="s">
        <v>3143</v>
      </c>
      <c r="B613" s="0" t="s">
        <v>3144</v>
      </c>
    </row>
    <row r="614" customFormat="false" ht="12.75" hidden="false" customHeight="false" outlineLevel="0" collapsed="false">
      <c r="A614" s="334" t="s">
        <v>3146</v>
      </c>
      <c r="B614" s="0" t="s">
        <v>3147</v>
      </c>
    </row>
    <row r="615" customFormat="false" ht="12.75" hidden="false" customHeight="false" outlineLevel="0" collapsed="false">
      <c r="A615" s="334" t="s">
        <v>3149</v>
      </c>
      <c r="B615" s="0" t="s">
        <v>3150</v>
      </c>
    </row>
    <row r="616" customFormat="false" ht="12.75" hidden="false" customHeight="false" outlineLevel="0" collapsed="false">
      <c r="A616" s="334" t="s">
        <v>3152</v>
      </c>
      <c r="B616" s="0" t="s">
        <v>3153</v>
      </c>
    </row>
    <row r="617" customFormat="false" ht="12.75" hidden="false" customHeight="false" outlineLevel="0" collapsed="false">
      <c r="A617" s="334" t="s">
        <v>3155</v>
      </c>
      <c r="B617" s="0" t="s">
        <v>3156</v>
      </c>
    </row>
    <row r="618" customFormat="false" ht="12.75" hidden="false" customHeight="false" outlineLevel="0" collapsed="false">
      <c r="A618" s="334" t="s">
        <v>3158</v>
      </c>
      <c r="B618" s="0" t="s">
        <v>1678</v>
      </c>
    </row>
    <row r="619" customFormat="false" ht="12.75" hidden="false" customHeight="false" outlineLevel="0" collapsed="false">
      <c r="A619" s="334" t="s">
        <v>3160</v>
      </c>
      <c r="B619" s="0" t="s">
        <v>3161</v>
      </c>
    </row>
    <row r="620" customFormat="false" ht="12.75" hidden="false" customHeight="false" outlineLevel="0" collapsed="false">
      <c r="A620" s="334" t="s">
        <v>3163</v>
      </c>
      <c r="B620" s="0" t="s">
        <v>3164</v>
      </c>
    </row>
    <row r="621" customFormat="false" ht="12.75" hidden="false" customHeight="false" outlineLevel="0" collapsed="false">
      <c r="A621" s="334" t="s">
        <v>3166</v>
      </c>
      <c r="B621" s="0" t="s">
        <v>3167</v>
      </c>
    </row>
    <row r="622" customFormat="false" ht="12.75" hidden="false" customHeight="false" outlineLevel="0" collapsed="false">
      <c r="A622" s="334" t="s">
        <v>3169</v>
      </c>
      <c r="B622" s="0" t="s">
        <v>3170</v>
      </c>
    </row>
    <row r="623" customFormat="false" ht="12.75" hidden="false" customHeight="false" outlineLevel="0" collapsed="false">
      <c r="A623" s="334" t="s">
        <v>3172</v>
      </c>
      <c r="B623" s="0" t="s">
        <v>3173</v>
      </c>
    </row>
    <row r="624" customFormat="false" ht="12.75" hidden="false" customHeight="false" outlineLevel="0" collapsed="false">
      <c r="A624" s="334" t="s">
        <v>3175</v>
      </c>
      <c r="B624" s="0" t="s">
        <v>3176</v>
      </c>
    </row>
    <row r="625" customFormat="false" ht="12.75" hidden="false" customHeight="false" outlineLevel="0" collapsed="false">
      <c r="A625" s="334" t="s">
        <v>3178</v>
      </c>
      <c r="B625" s="0" t="s">
        <v>3179</v>
      </c>
    </row>
    <row r="626" customFormat="false" ht="12.75" hidden="false" customHeight="false" outlineLevel="0" collapsed="false">
      <c r="A626" s="334" t="s">
        <v>3181</v>
      </c>
      <c r="B626" s="0" t="s">
        <v>3182</v>
      </c>
    </row>
    <row r="627" customFormat="false" ht="12.75" hidden="false" customHeight="false" outlineLevel="0" collapsed="false">
      <c r="A627" s="334" t="s">
        <v>3184</v>
      </c>
      <c r="B627" s="0" t="s">
        <v>3185</v>
      </c>
    </row>
    <row r="628" customFormat="false" ht="12.75" hidden="false" customHeight="false" outlineLevel="0" collapsed="false">
      <c r="A628" s="334" t="s">
        <v>3187</v>
      </c>
      <c r="B628" s="0" t="s">
        <v>3188</v>
      </c>
    </row>
    <row r="629" customFormat="false" ht="12.75" hidden="false" customHeight="false" outlineLevel="0" collapsed="false">
      <c r="A629" s="334" t="s">
        <v>3190</v>
      </c>
      <c r="B629" s="0" t="s">
        <v>3191</v>
      </c>
    </row>
    <row r="630" customFormat="false" ht="12.75" hidden="false" customHeight="false" outlineLevel="0" collapsed="false">
      <c r="A630" s="334" t="s">
        <v>3193</v>
      </c>
      <c r="B630" s="0" t="s">
        <v>3194</v>
      </c>
    </row>
    <row r="631" customFormat="false" ht="12.75" hidden="false" customHeight="false" outlineLevel="0" collapsed="false">
      <c r="A631" s="334" t="s">
        <v>3196</v>
      </c>
      <c r="B631" s="0" t="s">
        <v>3197</v>
      </c>
    </row>
    <row r="632" customFormat="false" ht="12.75" hidden="false" customHeight="false" outlineLevel="0" collapsed="false">
      <c r="A632" s="334" t="s">
        <v>3199</v>
      </c>
      <c r="B632" s="0" t="s">
        <v>3200</v>
      </c>
    </row>
    <row r="633" customFormat="false" ht="12.75" hidden="false" customHeight="false" outlineLevel="0" collapsed="false">
      <c r="A633" s="334" t="s">
        <v>3201</v>
      </c>
      <c r="B633" s="0" t="s">
        <v>3202</v>
      </c>
    </row>
    <row r="634" customFormat="false" ht="12.75" hidden="false" customHeight="false" outlineLevel="0" collapsed="false">
      <c r="A634" s="334" t="s">
        <v>3203</v>
      </c>
      <c r="B634" s="0" t="s">
        <v>3204</v>
      </c>
    </row>
    <row r="635" customFormat="false" ht="12.75" hidden="false" customHeight="false" outlineLevel="0" collapsed="false">
      <c r="A635" s="334" t="s">
        <v>3205</v>
      </c>
      <c r="B635" s="0" t="s">
        <v>3206</v>
      </c>
    </row>
    <row r="636" customFormat="false" ht="12.75" hidden="false" customHeight="false" outlineLevel="0" collapsed="false">
      <c r="A636" s="334" t="s">
        <v>3207</v>
      </c>
      <c r="B636" s="0" t="s">
        <v>3208</v>
      </c>
    </row>
    <row r="637" customFormat="false" ht="12.75" hidden="false" customHeight="false" outlineLevel="0" collapsed="false">
      <c r="A637" s="334" t="s">
        <v>3210</v>
      </c>
      <c r="B637" s="0" t="s">
        <v>857</v>
      </c>
    </row>
    <row r="638" customFormat="false" ht="12.75" hidden="false" customHeight="false" outlineLevel="0" collapsed="false">
      <c r="A638" s="334" t="s">
        <v>3211</v>
      </c>
      <c r="B638" s="0" t="s">
        <v>3212</v>
      </c>
    </row>
    <row r="639" customFormat="false" ht="12.75" hidden="false" customHeight="false" outlineLevel="0" collapsed="false">
      <c r="A639" s="334" t="s">
        <v>3213</v>
      </c>
      <c r="B639" s="0" t="s">
        <v>3214</v>
      </c>
    </row>
    <row r="640" customFormat="false" ht="12.75" hidden="false" customHeight="false" outlineLevel="0" collapsed="false">
      <c r="A640" s="334" t="s">
        <v>3215</v>
      </c>
      <c r="B640" s="0" t="s">
        <v>3216</v>
      </c>
    </row>
    <row r="641" customFormat="false" ht="12.75" hidden="false" customHeight="false" outlineLevel="0" collapsed="false">
      <c r="A641" s="334" t="s">
        <v>3217</v>
      </c>
      <c r="B641" s="0" t="s">
        <v>3218</v>
      </c>
    </row>
    <row r="642" customFormat="false" ht="12.75" hidden="false" customHeight="false" outlineLevel="0" collapsed="false">
      <c r="A642" s="334" t="s">
        <v>3219</v>
      </c>
      <c r="B642" s="0" t="s">
        <v>3220</v>
      </c>
    </row>
    <row r="643" customFormat="false" ht="12.75" hidden="false" customHeight="false" outlineLevel="0" collapsed="false">
      <c r="A643" s="334" t="s">
        <v>3221</v>
      </c>
      <c r="B643" s="0" t="s">
        <v>3222</v>
      </c>
    </row>
    <row r="644" customFormat="false" ht="12.75" hidden="false" customHeight="false" outlineLevel="0" collapsed="false">
      <c r="A644" s="334" t="s">
        <v>3223</v>
      </c>
      <c r="B644" s="0" t="s">
        <v>3224</v>
      </c>
    </row>
    <row r="645" customFormat="false" ht="12.75" hidden="false" customHeight="false" outlineLevel="0" collapsed="false">
      <c r="A645" s="334" t="s">
        <v>3225</v>
      </c>
      <c r="B645" s="0" t="s">
        <v>3226</v>
      </c>
    </row>
    <row r="646" customFormat="false" ht="12.75" hidden="false" customHeight="false" outlineLevel="0" collapsed="false">
      <c r="A646" s="334" t="s">
        <v>3227</v>
      </c>
      <c r="B646" s="0" t="s">
        <v>3228</v>
      </c>
    </row>
    <row r="647" customFormat="false" ht="12.75" hidden="false" customHeight="false" outlineLevel="0" collapsed="false">
      <c r="A647" s="334" t="s">
        <v>3229</v>
      </c>
      <c r="B647" s="0" t="s">
        <v>3230</v>
      </c>
    </row>
    <row r="648" customFormat="false" ht="12.75" hidden="false" customHeight="false" outlineLevel="0" collapsed="false">
      <c r="A648" s="334" t="s">
        <v>3231</v>
      </c>
      <c r="B648" s="0" t="s">
        <v>3232</v>
      </c>
    </row>
    <row r="649" customFormat="false" ht="12.75" hidden="false" customHeight="false" outlineLevel="0" collapsed="false">
      <c r="A649" s="334" t="s">
        <v>3233</v>
      </c>
      <c r="B649" s="0" t="s">
        <v>3234</v>
      </c>
    </row>
    <row r="650" customFormat="false" ht="12.75" hidden="false" customHeight="false" outlineLevel="0" collapsed="false">
      <c r="A650" s="334" t="s">
        <v>3235</v>
      </c>
      <c r="B650" s="0" t="s">
        <v>3236</v>
      </c>
    </row>
    <row r="651" customFormat="false" ht="12.75" hidden="false" customHeight="false" outlineLevel="0" collapsed="false">
      <c r="A651" s="334" t="s">
        <v>3238</v>
      </c>
      <c r="B651" s="0" t="s">
        <v>3239</v>
      </c>
    </row>
    <row r="652" customFormat="false" ht="12.75" hidden="false" customHeight="false" outlineLevel="0" collapsed="false">
      <c r="A652" s="334" t="s">
        <v>3240</v>
      </c>
      <c r="B652" s="0" t="s">
        <v>2743</v>
      </c>
    </row>
    <row r="653" customFormat="false" ht="12.75" hidden="false" customHeight="false" outlineLevel="0" collapsed="false">
      <c r="A653" s="334" t="s">
        <v>3241</v>
      </c>
      <c r="B653" s="0" t="s">
        <v>3242</v>
      </c>
    </row>
    <row r="654" customFormat="false" ht="12.75" hidden="false" customHeight="false" outlineLevel="0" collapsed="false">
      <c r="A654" s="334" t="s">
        <v>3243</v>
      </c>
      <c r="B654" s="0" t="s">
        <v>3244</v>
      </c>
    </row>
    <row r="655" customFormat="false" ht="12.75" hidden="false" customHeight="false" outlineLevel="0" collapsed="false">
      <c r="A655" s="334" t="s">
        <v>3246</v>
      </c>
      <c r="B655" s="0" t="s">
        <v>3247</v>
      </c>
    </row>
    <row r="656" customFormat="false" ht="12.75" hidden="false" customHeight="false" outlineLevel="0" collapsed="false">
      <c r="A656" s="334" t="s">
        <v>3248</v>
      </c>
      <c r="B656" s="0" t="s">
        <v>3249</v>
      </c>
    </row>
    <row r="657" customFormat="false" ht="12.75" hidden="false" customHeight="false" outlineLevel="0" collapsed="false">
      <c r="A657" s="334" t="s">
        <v>3250</v>
      </c>
      <c r="B657" s="0" t="s">
        <v>3251</v>
      </c>
    </row>
    <row r="658" customFormat="false" ht="12.75" hidden="false" customHeight="false" outlineLevel="0" collapsed="false">
      <c r="A658" s="334" t="s">
        <v>3253</v>
      </c>
      <c r="B658" s="0" t="s">
        <v>3254</v>
      </c>
    </row>
    <row r="659" customFormat="false" ht="12.75" hidden="false" customHeight="false" outlineLevel="0" collapsed="false">
      <c r="A659" s="334" t="s">
        <v>3255</v>
      </c>
      <c r="B659" s="0" t="s">
        <v>3256</v>
      </c>
    </row>
    <row r="660" customFormat="false" ht="12.75" hidden="false" customHeight="false" outlineLevel="0" collapsed="false">
      <c r="A660" s="334" t="s">
        <v>3257</v>
      </c>
      <c r="B660" s="0" t="s">
        <v>3258</v>
      </c>
    </row>
    <row r="661" customFormat="false" ht="12.75" hidden="false" customHeight="false" outlineLevel="0" collapsed="false">
      <c r="A661" s="334" t="s">
        <v>3259</v>
      </c>
      <c r="B661" s="0" t="s">
        <v>3260</v>
      </c>
    </row>
    <row r="662" customFormat="false" ht="12.75" hidden="false" customHeight="false" outlineLevel="0" collapsed="false">
      <c r="A662" s="334" t="s">
        <v>3261</v>
      </c>
      <c r="B662" s="0" t="s">
        <v>3262</v>
      </c>
    </row>
    <row r="663" customFormat="false" ht="12.75" hidden="false" customHeight="false" outlineLevel="0" collapsed="false">
      <c r="A663" s="334" t="s">
        <v>3263</v>
      </c>
      <c r="B663" s="0" t="s">
        <v>3264</v>
      </c>
    </row>
    <row r="664" customFormat="false" ht="12.75" hidden="false" customHeight="false" outlineLevel="0" collapsed="false">
      <c r="A664" s="334" t="s">
        <v>3265</v>
      </c>
      <c r="B664" s="0" t="s">
        <v>3266</v>
      </c>
    </row>
    <row r="665" customFormat="false" ht="12.75" hidden="false" customHeight="false" outlineLevel="0" collapsed="false">
      <c r="A665" s="334" t="s">
        <v>3267</v>
      </c>
      <c r="B665" s="0" t="s">
        <v>3268</v>
      </c>
    </row>
    <row r="666" customFormat="false" ht="12.75" hidden="false" customHeight="false" outlineLevel="0" collapsed="false">
      <c r="A666" s="334" t="s">
        <v>3270</v>
      </c>
      <c r="B666" s="0" t="s">
        <v>3271</v>
      </c>
    </row>
    <row r="667" customFormat="false" ht="12.75" hidden="false" customHeight="false" outlineLevel="0" collapsed="false">
      <c r="A667" s="334" t="s">
        <v>3272</v>
      </c>
      <c r="B667" s="0" t="s">
        <v>1349</v>
      </c>
    </row>
    <row r="668" customFormat="false" ht="12.75" hidden="false" customHeight="false" outlineLevel="0" collapsed="false">
      <c r="A668" s="334" t="s">
        <v>3273</v>
      </c>
      <c r="B668" s="0" t="s">
        <v>3274</v>
      </c>
    </row>
    <row r="669" customFormat="false" ht="12.75" hidden="false" customHeight="false" outlineLevel="0" collapsed="false">
      <c r="A669" s="334" t="s">
        <v>3276</v>
      </c>
      <c r="B669" s="0" t="s">
        <v>1678</v>
      </c>
    </row>
    <row r="670" customFormat="false" ht="12.75" hidden="false" customHeight="false" outlineLevel="0" collapsed="false">
      <c r="A670" s="334" t="s">
        <v>3277</v>
      </c>
      <c r="B670" s="0" t="s">
        <v>3278</v>
      </c>
    </row>
    <row r="671" customFormat="false" ht="12.75" hidden="false" customHeight="false" outlineLevel="0" collapsed="false">
      <c r="A671" s="334" t="s">
        <v>3279</v>
      </c>
      <c r="B671" s="0" t="s">
        <v>3280</v>
      </c>
    </row>
    <row r="672" customFormat="false" ht="12.75" hidden="false" customHeight="false" outlineLevel="0" collapsed="false">
      <c r="A672" s="334" t="s">
        <v>3281</v>
      </c>
      <c r="B672" s="0" t="s">
        <v>3282</v>
      </c>
    </row>
    <row r="673" customFormat="false" ht="12.75" hidden="false" customHeight="false" outlineLevel="0" collapsed="false">
      <c r="A673" s="334" t="s">
        <v>3283</v>
      </c>
      <c r="B673" s="0" t="s">
        <v>3284</v>
      </c>
    </row>
    <row r="674" customFormat="false" ht="12.75" hidden="false" customHeight="false" outlineLevel="0" collapsed="false">
      <c r="A674" s="334" t="s">
        <v>3285</v>
      </c>
      <c r="B674" s="0" t="s">
        <v>3286</v>
      </c>
    </row>
    <row r="675" customFormat="false" ht="12.75" hidden="false" customHeight="false" outlineLevel="0" collapsed="false">
      <c r="A675" s="334" t="s">
        <v>3287</v>
      </c>
      <c r="B675" s="0" t="s">
        <v>3288</v>
      </c>
    </row>
    <row r="676" customFormat="false" ht="12.75" hidden="false" customHeight="false" outlineLevel="0" collapsed="false">
      <c r="A676" s="334" t="s">
        <v>3289</v>
      </c>
      <c r="B676" s="0" t="s">
        <v>3290</v>
      </c>
    </row>
    <row r="677" customFormat="false" ht="12.75" hidden="false" customHeight="false" outlineLevel="0" collapsed="false">
      <c r="A677" s="334" t="s">
        <v>3291</v>
      </c>
      <c r="B677" s="0" t="s">
        <v>3292</v>
      </c>
    </row>
    <row r="678" customFormat="false" ht="12.75" hidden="false" customHeight="false" outlineLevel="0" collapsed="false">
      <c r="A678" s="334" t="s">
        <v>3294</v>
      </c>
      <c r="B678" s="0" t="s">
        <v>3295</v>
      </c>
    </row>
    <row r="679" customFormat="false" ht="12.75" hidden="false" customHeight="false" outlineLevel="0" collapsed="false">
      <c r="A679" s="334" t="s">
        <v>3296</v>
      </c>
      <c r="B679" s="0" t="s">
        <v>3297</v>
      </c>
    </row>
    <row r="680" customFormat="false" ht="12.75" hidden="false" customHeight="false" outlineLevel="0" collapsed="false">
      <c r="A680" s="334" t="s">
        <v>3298</v>
      </c>
      <c r="B680" s="0" t="s">
        <v>3299</v>
      </c>
    </row>
    <row r="681" customFormat="false" ht="12.75" hidden="false" customHeight="false" outlineLevel="0" collapsed="false">
      <c r="A681" s="334" t="s">
        <v>3300</v>
      </c>
      <c r="B681" s="0" t="s">
        <v>3185</v>
      </c>
    </row>
    <row r="682" customFormat="false" ht="12.75" hidden="false" customHeight="false" outlineLevel="0" collapsed="false">
      <c r="A682" s="334" t="s">
        <v>3301</v>
      </c>
      <c r="B682" s="0" t="s">
        <v>3302</v>
      </c>
    </row>
    <row r="683" customFormat="false" ht="12.75" hidden="false" customHeight="false" outlineLevel="0" collapsed="false">
      <c r="A683" s="334" t="s">
        <v>3303</v>
      </c>
      <c r="B683" s="0" t="s">
        <v>3304</v>
      </c>
    </row>
    <row r="684" customFormat="false" ht="12.75" hidden="false" customHeight="false" outlineLevel="0" collapsed="false">
      <c r="A684" s="334" t="s">
        <v>3306</v>
      </c>
      <c r="B684" s="0" t="s">
        <v>3307</v>
      </c>
    </row>
    <row r="685" customFormat="false" ht="12.75" hidden="false" customHeight="false" outlineLevel="0" collapsed="false">
      <c r="A685" s="334" t="s">
        <v>3308</v>
      </c>
      <c r="B685" s="0" t="s">
        <v>3309</v>
      </c>
    </row>
    <row r="686" customFormat="false" ht="12.75" hidden="false" customHeight="false" outlineLevel="0" collapsed="false">
      <c r="A686" s="334" t="s">
        <v>3310</v>
      </c>
      <c r="B686" s="0" t="s">
        <v>3311</v>
      </c>
    </row>
    <row r="687" customFormat="false" ht="12.75" hidden="false" customHeight="false" outlineLevel="0" collapsed="false">
      <c r="A687" s="334" t="s">
        <v>3312</v>
      </c>
      <c r="B687" s="0" t="s">
        <v>3313</v>
      </c>
    </row>
    <row r="688" customFormat="false" ht="12.75" hidden="false" customHeight="false" outlineLevel="0" collapsed="false">
      <c r="A688" s="334" t="s">
        <v>3314</v>
      </c>
      <c r="B688" s="0" t="s">
        <v>3315</v>
      </c>
    </row>
    <row r="689" customFormat="false" ht="12.75" hidden="false" customHeight="false" outlineLevel="0" collapsed="false">
      <c r="A689" s="334" t="s">
        <v>3316</v>
      </c>
      <c r="B689" s="0" t="s">
        <v>727</v>
      </c>
    </row>
    <row r="690" customFormat="false" ht="12.75" hidden="false" customHeight="false" outlineLevel="0" collapsed="false">
      <c r="A690" s="334" t="s">
        <v>3317</v>
      </c>
      <c r="B690" s="0" t="s">
        <v>3318</v>
      </c>
    </row>
    <row r="691" customFormat="false" ht="12.75" hidden="false" customHeight="false" outlineLevel="0" collapsed="false">
      <c r="A691" s="334" t="s">
        <v>3319</v>
      </c>
      <c r="B691" s="0" t="s">
        <v>3320</v>
      </c>
    </row>
    <row r="692" customFormat="false" ht="12.75" hidden="false" customHeight="false" outlineLevel="0" collapsed="false">
      <c r="A692" s="334" t="s">
        <v>3321</v>
      </c>
      <c r="B692" s="0" t="s">
        <v>3322</v>
      </c>
    </row>
    <row r="693" customFormat="false" ht="12.75" hidden="false" customHeight="false" outlineLevel="0" collapsed="false">
      <c r="A693" s="334" t="s">
        <v>3323</v>
      </c>
      <c r="B693" s="0" t="s">
        <v>3324</v>
      </c>
    </row>
    <row r="694" customFormat="false" ht="12.75" hidden="false" customHeight="false" outlineLevel="0" collapsed="false">
      <c r="A694" s="334" t="s">
        <v>3325</v>
      </c>
      <c r="B694" s="0" t="s">
        <v>3326</v>
      </c>
    </row>
    <row r="695" customFormat="false" ht="12.75" hidden="false" customHeight="false" outlineLevel="0" collapsed="false">
      <c r="A695" s="334" t="s">
        <v>3327</v>
      </c>
      <c r="B695" s="0" t="s">
        <v>3328</v>
      </c>
    </row>
    <row r="696" customFormat="false" ht="12.75" hidden="false" customHeight="false" outlineLevel="0" collapsed="false">
      <c r="A696" s="334" t="s">
        <v>3329</v>
      </c>
      <c r="B696" s="0" t="s">
        <v>3330</v>
      </c>
    </row>
    <row r="697" customFormat="false" ht="12.75" hidden="false" customHeight="false" outlineLevel="0" collapsed="false">
      <c r="A697" s="334" t="s">
        <v>3331</v>
      </c>
      <c r="B697" s="0" t="s">
        <v>3332</v>
      </c>
    </row>
    <row r="698" customFormat="false" ht="12.75" hidden="false" customHeight="false" outlineLevel="0" collapsed="false">
      <c r="A698" s="334" t="s">
        <v>3333</v>
      </c>
      <c r="B698" s="0" t="s">
        <v>3334</v>
      </c>
    </row>
    <row r="699" customFormat="false" ht="12.75" hidden="false" customHeight="false" outlineLevel="0" collapsed="false">
      <c r="A699" s="334" t="s">
        <v>3335</v>
      </c>
      <c r="B699" s="0" t="s">
        <v>3336</v>
      </c>
    </row>
    <row r="700" customFormat="false" ht="12.75" hidden="false" customHeight="false" outlineLevel="0" collapsed="false">
      <c r="A700" s="334" t="s">
        <v>3337</v>
      </c>
      <c r="B700" s="0" t="s">
        <v>3338</v>
      </c>
    </row>
    <row r="701" customFormat="false" ht="12.75" hidden="false" customHeight="false" outlineLevel="0" collapsed="false">
      <c r="A701" s="334" t="s">
        <v>3339</v>
      </c>
      <c r="B701" s="0" t="s">
        <v>1285</v>
      </c>
    </row>
    <row r="702" customFormat="false" ht="12.75" hidden="false" customHeight="false" outlineLevel="0" collapsed="false">
      <c r="A702" s="334" t="s">
        <v>3340</v>
      </c>
      <c r="B702" s="0" t="s">
        <v>3341</v>
      </c>
    </row>
    <row r="703" customFormat="false" ht="12.75" hidden="false" customHeight="false" outlineLevel="0" collapsed="false">
      <c r="A703" s="334" t="s">
        <v>3342</v>
      </c>
      <c r="B703" s="0" t="s">
        <v>3343</v>
      </c>
    </row>
    <row r="704" customFormat="false" ht="12.75" hidden="false" customHeight="false" outlineLevel="0" collapsed="false">
      <c r="A704" s="334" t="s">
        <v>3344</v>
      </c>
      <c r="B704" s="0" t="s">
        <v>3345</v>
      </c>
    </row>
    <row r="705" customFormat="false" ht="12.75" hidden="false" customHeight="false" outlineLevel="0" collapsed="false">
      <c r="A705" s="334" t="s">
        <v>3346</v>
      </c>
      <c r="B705" s="0" t="s">
        <v>3347</v>
      </c>
    </row>
    <row r="706" customFormat="false" ht="12.75" hidden="false" customHeight="false" outlineLevel="0" collapsed="false">
      <c r="A706" s="334" t="s">
        <v>3348</v>
      </c>
      <c r="B706" s="0" t="s">
        <v>3349</v>
      </c>
    </row>
    <row r="707" customFormat="false" ht="12.75" hidden="false" customHeight="false" outlineLevel="0" collapsed="false">
      <c r="A707" s="334" t="s">
        <v>3350</v>
      </c>
      <c r="B707" s="0" t="s">
        <v>3351</v>
      </c>
    </row>
    <row r="708" customFormat="false" ht="12.75" hidden="false" customHeight="false" outlineLevel="0" collapsed="false">
      <c r="A708" s="334" t="s">
        <v>3352</v>
      </c>
      <c r="B708" s="0" t="s">
        <v>3353</v>
      </c>
    </row>
    <row r="709" customFormat="false" ht="12.75" hidden="false" customHeight="false" outlineLevel="0" collapsed="false">
      <c r="A709" s="334" t="s">
        <v>3354</v>
      </c>
      <c r="B709" s="0" t="s">
        <v>3355</v>
      </c>
    </row>
    <row r="710" customFormat="false" ht="12.75" hidden="false" customHeight="false" outlineLevel="0" collapsed="false">
      <c r="A710" s="334" t="s">
        <v>3356</v>
      </c>
      <c r="B710" s="0" t="s">
        <v>3357</v>
      </c>
    </row>
    <row r="711" customFormat="false" ht="12.75" hidden="false" customHeight="false" outlineLevel="0" collapsed="false">
      <c r="A711" s="334" t="s">
        <v>3358</v>
      </c>
      <c r="B711" s="0" t="s">
        <v>3359</v>
      </c>
    </row>
    <row r="712" customFormat="false" ht="12.75" hidden="false" customHeight="false" outlineLevel="0" collapsed="false">
      <c r="A712" s="334" t="s">
        <v>3360</v>
      </c>
      <c r="B712" s="0" t="s">
        <v>3361</v>
      </c>
    </row>
    <row r="713" customFormat="false" ht="12.75" hidden="false" customHeight="false" outlineLevel="0" collapsed="false">
      <c r="A713" s="334" t="s">
        <v>3362</v>
      </c>
      <c r="B713" s="0" t="s">
        <v>3363</v>
      </c>
    </row>
    <row r="714" customFormat="false" ht="12.75" hidden="false" customHeight="false" outlineLevel="0" collapsed="false">
      <c r="A714" s="334" t="s">
        <v>3364</v>
      </c>
      <c r="B714" s="0" t="s">
        <v>3365</v>
      </c>
    </row>
    <row r="715" customFormat="false" ht="12.75" hidden="false" customHeight="false" outlineLevel="0" collapsed="false">
      <c r="A715" s="334" t="s">
        <v>3366</v>
      </c>
      <c r="B715" s="0" t="s">
        <v>3367</v>
      </c>
    </row>
    <row r="716" customFormat="false" ht="12.75" hidden="false" customHeight="false" outlineLevel="0" collapsed="false">
      <c r="A716" s="334" t="s">
        <v>3368</v>
      </c>
      <c r="B716" s="0" t="s">
        <v>3369</v>
      </c>
    </row>
    <row r="717" customFormat="false" ht="12.75" hidden="false" customHeight="false" outlineLevel="0" collapsed="false">
      <c r="A717" s="334" t="s">
        <v>3370</v>
      </c>
      <c r="B717" s="0" t="s">
        <v>3371</v>
      </c>
    </row>
    <row r="718" customFormat="false" ht="12.75" hidden="false" customHeight="false" outlineLevel="0" collapsed="false">
      <c r="A718" s="334" t="s">
        <v>3372</v>
      </c>
      <c r="B718" s="0" t="s">
        <v>3373</v>
      </c>
    </row>
    <row r="719" customFormat="false" ht="12.75" hidden="false" customHeight="false" outlineLevel="0" collapsed="false">
      <c r="A719" s="334" t="s">
        <v>3374</v>
      </c>
      <c r="B719" s="0" t="s">
        <v>3375</v>
      </c>
    </row>
    <row r="720" customFormat="false" ht="12.75" hidden="false" customHeight="false" outlineLevel="0" collapsed="false">
      <c r="A720" s="334" t="s">
        <v>3376</v>
      </c>
      <c r="B720" s="0" t="s">
        <v>3377</v>
      </c>
    </row>
    <row r="721" customFormat="false" ht="12.75" hidden="false" customHeight="false" outlineLevel="0" collapsed="false">
      <c r="A721" s="334" t="s">
        <v>3379</v>
      </c>
      <c r="B721" s="0" t="s">
        <v>3380</v>
      </c>
    </row>
    <row r="722" customFormat="false" ht="12.75" hidden="false" customHeight="false" outlineLevel="0" collapsed="false">
      <c r="A722" s="334" t="s">
        <v>3381</v>
      </c>
      <c r="B722" s="0" t="s">
        <v>3382</v>
      </c>
    </row>
    <row r="723" customFormat="false" ht="12.75" hidden="false" customHeight="false" outlineLevel="0" collapsed="false">
      <c r="A723" s="334" t="s">
        <v>3383</v>
      </c>
      <c r="B723" s="0" t="s">
        <v>2625</v>
      </c>
    </row>
    <row r="724" customFormat="false" ht="12.75" hidden="false" customHeight="false" outlineLevel="0" collapsed="false">
      <c r="A724" s="334" t="s">
        <v>3384</v>
      </c>
      <c r="B724" s="0" t="s">
        <v>3385</v>
      </c>
    </row>
    <row r="725" customFormat="false" ht="12.75" hidden="false" customHeight="false" outlineLevel="0" collapsed="false">
      <c r="A725" s="334" t="s">
        <v>3386</v>
      </c>
      <c r="B725" s="0" t="s">
        <v>3387</v>
      </c>
    </row>
    <row r="726" customFormat="false" ht="12.75" hidden="false" customHeight="false" outlineLevel="0" collapsed="false">
      <c r="A726" s="334" t="s">
        <v>3388</v>
      </c>
      <c r="B726" s="0" t="s">
        <v>3389</v>
      </c>
    </row>
    <row r="727" customFormat="false" ht="12.75" hidden="false" customHeight="false" outlineLevel="0" collapsed="false">
      <c r="A727" s="334" t="s">
        <v>3390</v>
      </c>
      <c r="B727" s="0" t="s">
        <v>3391</v>
      </c>
    </row>
    <row r="728" customFormat="false" ht="12.75" hidden="false" customHeight="false" outlineLevel="0" collapsed="false">
      <c r="A728" s="334" t="s">
        <v>3392</v>
      </c>
      <c r="B728" s="0" t="s">
        <v>3393</v>
      </c>
    </row>
    <row r="729" customFormat="false" ht="12.75" hidden="false" customHeight="false" outlineLevel="0" collapsed="false">
      <c r="A729" s="334" t="s">
        <v>3394</v>
      </c>
      <c r="B729" s="0" t="s">
        <v>3395</v>
      </c>
    </row>
    <row r="730" customFormat="false" ht="12.75" hidden="false" customHeight="false" outlineLevel="0" collapsed="false">
      <c r="A730" s="334" t="s">
        <v>3396</v>
      </c>
      <c r="B730" s="0" t="s">
        <v>3397</v>
      </c>
    </row>
    <row r="731" customFormat="false" ht="12.75" hidden="false" customHeight="false" outlineLevel="0" collapsed="false">
      <c r="A731" s="334" t="s">
        <v>3398</v>
      </c>
      <c r="B731" s="0" t="s">
        <v>3268</v>
      </c>
    </row>
    <row r="732" customFormat="false" ht="12.75" hidden="false" customHeight="false" outlineLevel="0" collapsed="false">
      <c r="A732" s="334" t="s">
        <v>3399</v>
      </c>
      <c r="B732" s="0" t="s">
        <v>1827</v>
      </c>
    </row>
    <row r="733" customFormat="false" ht="12.75" hidden="false" customHeight="false" outlineLevel="0" collapsed="false">
      <c r="A733" s="334" t="s">
        <v>3400</v>
      </c>
      <c r="B733" s="0" t="s">
        <v>3401</v>
      </c>
    </row>
    <row r="734" customFormat="false" ht="12.75" hidden="false" customHeight="false" outlineLevel="0" collapsed="false">
      <c r="A734" s="334" t="s">
        <v>3402</v>
      </c>
      <c r="B734" s="0" t="s">
        <v>754</v>
      </c>
    </row>
    <row r="735" customFormat="false" ht="12.75" hidden="false" customHeight="false" outlineLevel="0" collapsed="false">
      <c r="A735" s="334" t="s">
        <v>3403</v>
      </c>
      <c r="B735" s="0" t="s">
        <v>3404</v>
      </c>
    </row>
    <row r="736" customFormat="false" ht="12.75" hidden="false" customHeight="false" outlineLevel="0" collapsed="false">
      <c r="A736" s="334" t="s">
        <v>3405</v>
      </c>
      <c r="B736" s="0" t="s">
        <v>3406</v>
      </c>
    </row>
    <row r="737" customFormat="false" ht="12.75" hidden="false" customHeight="false" outlineLevel="0" collapsed="false">
      <c r="A737" s="334" t="s">
        <v>3407</v>
      </c>
      <c r="B737" s="0" t="s">
        <v>3408</v>
      </c>
    </row>
    <row r="738" customFormat="false" ht="12.75" hidden="false" customHeight="false" outlineLevel="0" collapsed="false">
      <c r="A738" s="334" t="s">
        <v>3409</v>
      </c>
      <c r="B738" s="0" t="s">
        <v>3410</v>
      </c>
    </row>
    <row r="739" customFormat="false" ht="12.75" hidden="false" customHeight="false" outlineLevel="0" collapsed="false">
      <c r="A739" s="334" t="s">
        <v>3411</v>
      </c>
      <c r="B739" s="0" t="s">
        <v>3412</v>
      </c>
    </row>
    <row r="740" customFormat="false" ht="12.75" hidden="false" customHeight="false" outlineLevel="0" collapsed="false">
      <c r="A740" s="334" t="s">
        <v>3413</v>
      </c>
      <c r="B740" s="0" t="s">
        <v>3414</v>
      </c>
    </row>
    <row r="741" customFormat="false" ht="12.75" hidden="false" customHeight="false" outlineLevel="0" collapsed="false">
      <c r="A741" s="334" t="s">
        <v>3415</v>
      </c>
      <c r="B741" s="0" t="s">
        <v>3416</v>
      </c>
    </row>
    <row r="742" customFormat="false" ht="12.75" hidden="false" customHeight="false" outlineLevel="0" collapsed="false">
      <c r="A742" s="334" t="s">
        <v>3417</v>
      </c>
      <c r="B742" s="0" t="s">
        <v>3418</v>
      </c>
    </row>
    <row r="743" customFormat="false" ht="12.75" hidden="false" customHeight="false" outlineLevel="0" collapsed="false">
      <c r="A743" s="334" t="s">
        <v>3419</v>
      </c>
      <c r="B743" s="0" t="s">
        <v>3420</v>
      </c>
    </row>
    <row r="744" customFormat="false" ht="12.75" hidden="false" customHeight="false" outlineLevel="0" collapsed="false">
      <c r="A744" s="334" t="s">
        <v>3421</v>
      </c>
      <c r="B744" s="0" t="s">
        <v>2528</v>
      </c>
    </row>
    <row r="745" customFormat="false" ht="12.75" hidden="false" customHeight="false" outlineLevel="0" collapsed="false">
      <c r="A745" s="334" t="s">
        <v>3422</v>
      </c>
      <c r="B745" s="0" t="s">
        <v>3423</v>
      </c>
    </row>
    <row r="746" customFormat="false" ht="12.75" hidden="false" customHeight="false" outlineLevel="0" collapsed="false">
      <c r="A746" s="334" t="s">
        <v>3424</v>
      </c>
      <c r="B746" s="0" t="s">
        <v>3425</v>
      </c>
    </row>
    <row r="747" customFormat="false" ht="12.75" hidden="false" customHeight="false" outlineLevel="0" collapsed="false">
      <c r="A747" s="334" t="s">
        <v>3426</v>
      </c>
      <c r="B747" s="0" t="s">
        <v>3427</v>
      </c>
    </row>
    <row r="748" customFormat="false" ht="12.75" hidden="false" customHeight="false" outlineLevel="0" collapsed="false">
      <c r="A748" s="334" t="s">
        <v>3428</v>
      </c>
      <c r="B748" s="0" t="s">
        <v>3429</v>
      </c>
    </row>
    <row r="749" customFormat="false" ht="12.75" hidden="false" customHeight="false" outlineLevel="0" collapsed="false">
      <c r="A749" s="334" t="s">
        <v>3430</v>
      </c>
      <c r="B749" s="0" t="s">
        <v>3431</v>
      </c>
    </row>
    <row r="750" customFormat="false" ht="12.75" hidden="false" customHeight="false" outlineLevel="0" collapsed="false">
      <c r="A750" s="334" t="s">
        <v>3432</v>
      </c>
      <c r="B750" s="0" t="s">
        <v>3433</v>
      </c>
    </row>
    <row r="751" customFormat="false" ht="12.75" hidden="false" customHeight="false" outlineLevel="0" collapsed="false">
      <c r="A751" s="334" t="s">
        <v>3434</v>
      </c>
      <c r="B751" s="0" t="s">
        <v>3435</v>
      </c>
    </row>
    <row r="752" customFormat="false" ht="12.75" hidden="false" customHeight="false" outlineLevel="0" collapsed="false">
      <c r="A752" s="334" t="s">
        <v>3436</v>
      </c>
      <c r="B752" s="0" t="s">
        <v>3437</v>
      </c>
    </row>
    <row r="753" customFormat="false" ht="12.75" hidden="false" customHeight="false" outlineLevel="0" collapsed="false">
      <c r="A753" s="334" t="s">
        <v>3438</v>
      </c>
      <c r="B753" s="0" t="s">
        <v>3439</v>
      </c>
    </row>
    <row r="754" customFormat="false" ht="12.75" hidden="false" customHeight="false" outlineLevel="0" collapsed="false">
      <c r="A754" s="334" t="s">
        <v>3440</v>
      </c>
      <c r="B754" s="0" t="s">
        <v>2268</v>
      </c>
    </row>
    <row r="755" customFormat="false" ht="12.75" hidden="false" customHeight="false" outlineLevel="0" collapsed="false">
      <c r="A755" s="334" t="s">
        <v>3441</v>
      </c>
      <c r="B755" s="0" t="s">
        <v>3442</v>
      </c>
    </row>
    <row r="756" customFormat="false" ht="12.75" hidden="false" customHeight="false" outlineLevel="0" collapsed="false">
      <c r="A756" s="334" t="s">
        <v>3443</v>
      </c>
      <c r="B756" s="0" t="s">
        <v>3444</v>
      </c>
    </row>
    <row r="757" customFormat="false" ht="12.75" hidden="false" customHeight="false" outlineLevel="0" collapsed="false">
      <c r="A757" s="334" t="s">
        <v>3445</v>
      </c>
      <c r="B757" s="0" t="s">
        <v>3446</v>
      </c>
    </row>
    <row r="758" customFormat="false" ht="12.75" hidden="false" customHeight="false" outlineLevel="0" collapsed="false">
      <c r="A758" s="334" t="s">
        <v>3447</v>
      </c>
      <c r="B758" s="0" t="s">
        <v>2312</v>
      </c>
    </row>
    <row r="759" customFormat="false" ht="12.75" hidden="false" customHeight="false" outlineLevel="0" collapsed="false">
      <c r="A759" s="334" t="s">
        <v>3448</v>
      </c>
      <c r="B759" s="0" t="s">
        <v>3449</v>
      </c>
    </row>
    <row r="760" customFormat="false" ht="12.75" hidden="false" customHeight="false" outlineLevel="0" collapsed="false">
      <c r="A760" s="334" t="s">
        <v>3450</v>
      </c>
      <c r="B760" s="0" t="s">
        <v>3451</v>
      </c>
    </row>
    <row r="761" customFormat="false" ht="12.75" hidden="false" customHeight="false" outlineLevel="0" collapsed="false">
      <c r="A761" s="334" t="s">
        <v>3452</v>
      </c>
      <c r="B761" s="0" t="s">
        <v>3453</v>
      </c>
    </row>
    <row r="762" customFormat="false" ht="12.75" hidden="false" customHeight="false" outlineLevel="0" collapsed="false">
      <c r="A762" s="334" t="s">
        <v>3454</v>
      </c>
      <c r="B762" s="0" t="s">
        <v>3455</v>
      </c>
    </row>
    <row r="763" customFormat="false" ht="12.75" hidden="false" customHeight="false" outlineLevel="0" collapsed="false">
      <c r="A763" s="334" t="s">
        <v>3456</v>
      </c>
      <c r="B763" s="0" t="s">
        <v>3457</v>
      </c>
    </row>
    <row r="764" customFormat="false" ht="12.75" hidden="false" customHeight="false" outlineLevel="0" collapsed="false">
      <c r="A764" s="334" t="s">
        <v>3458</v>
      </c>
      <c r="B764" s="0" t="s">
        <v>3459</v>
      </c>
    </row>
    <row r="765" customFormat="false" ht="12.75" hidden="false" customHeight="false" outlineLevel="0" collapsed="false">
      <c r="A765" s="334" t="s">
        <v>3460</v>
      </c>
      <c r="B765" s="0" t="s">
        <v>3461</v>
      </c>
    </row>
    <row r="766" customFormat="false" ht="12.75" hidden="false" customHeight="false" outlineLevel="0" collapsed="false">
      <c r="A766" s="334" t="s">
        <v>3462</v>
      </c>
      <c r="B766" s="0" t="s">
        <v>3463</v>
      </c>
    </row>
    <row r="767" customFormat="false" ht="12.75" hidden="false" customHeight="false" outlineLevel="0" collapsed="false">
      <c r="A767" s="334" t="s">
        <v>3464</v>
      </c>
      <c r="B767" s="0" t="s">
        <v>3465</v>
      </c>
    </row>
    <row r="768" customFormat="false" ht="12.75" hidden="false" customHeight="false" outlineLevel="0" collapsed="false">
      <c r="A768" s="334" t="s">
        <v>3466</v>
      </c>
      <c r="B768" s="0" t="s">
        <v>3467</v>
      </c>
    </row>
    <row r="769" customFormat="false" ht="12.75" hidden="false" customHeight="false" outlineLevel="0" collapsed="false">
      <c r="A769" s="334" t="s">
        <v>3468</v>
      </c>
      <c r="B769" s="0" t="s">
        <v>3469</v>
      </c>
    </row>
    <row r="770" customFormat="false" ht="12.75" hidden="false" customHeight="false" outlineLevel="0" collapsed="false">
      <c r="A770" s="334" t="s">
        <v>3470</v>
      </c>
      <c r="B770" s="0" t="s">
        <v>3471</v>
      </c>
    </row>
    <row r="771" customFormat="false" ht="12.75" hidden="false" customHeight="false" outlineLevel="0" collapsed="false">
      <c r="A771" s="334" t="s">
        <v>3472</v>
      </c>
      <c r="B771" s="0" t="s">
        <v>3473</v>
      </c>
    </row>
    <row r="772" customFormat="false" ht="12.75" hidden="false" customHeight="false" outlineLevel="0" collapsed="false">
      <c r="A772" s="334" t="s">
        <v>3474</v>
      </c>
      <c r="B772" s="0" t="s">
        <v>3475</v>
      </c>
    </row>
    <row r="773" customFormat="false" ht="12.75" hidden="false" customHeight="false" outlineLevel="0" collapsed="false">
      <c r="A773" s="334" t="s">
        <v>3476</v>
      </c>
      <c r="B773" s="0" t="s">
        <v>3477</v>
      </c>
    </row>
    <row r="774" customFormat="false" ht="12.75" hidden="false" customHeight="false" outlineLevel="0" collapsed="false">
      <c r="A774" s="334" t="s">
        <v>3478</v>
      </c>
      <c r="B774" s="0" t="s">
        <v>3479</v>
      </c>
    </row>
    <row r="775" customFormat="false" ht="12.75" hidden="false" customHeight="false" outlineLevel="0" collapsed="false">
      <c r="A775" s="334" t="s">
        <v>3480</v>
      </c>
      <c r="B775" s="0" t="s">
        <v>3481</v>
      </c>
    </row>
    <row r="776" customFormat="false" ht="12.75" hidden="false" customHeight="false" outlineLevel="0" collapsed="false">
      <c r="A776" s="334" t="s">
        <v>3482</v>
      </c>
      <c r="B776" s="0" t="s">
        <v>3483</v>
      </c>
    </row>
    <row r="777" customFormat="false" ht="12.75" hidden="false" customHeight="false" outlineLevel="0" collapsed="false">
      <c r="A777" s="334" t="s">
        <v>3485</v>
      </c>
      <c r="B777" s="0" t="s">
        <v>3486</v>
      </c>
    </row>
    <row r="778" customFormat="false" ht="12.75" hidden="false" customHeight="false" outlineLevel="0" collapsed="false">
      <c r="A778" s="334" t="s">
        <v>3487</v>
      </c>
      <c r="B778" s="0" t="s">
        <v>3488</v>
      </c>
    </row>
    <row r="779" customFormat="false" ht="12.75" hidden="false" customHeight="false" outlineLevel="0" collapsed="false">
      <c r="A779" s="334" t="s">
        <v>3489</v>
      </c>
      <c r="B779" s="0" t="s">
        <v>3490</v>
      </c>
    </row>
    <row r="780" customFormat="false" ht="12.75" hidden="false" customHeight="false" outlineLevel="0" collapsed="false">
      <c r="A780" s="334" t="s">
        <v>3492</v>
      </c>
      <c r="B780" s="0" t="s">
        <v>3493</v>
      </c>
    </row>
    <row r="781" customFormat="false" ht="12.75" hidden="false" customHeight="false" outlineLevel="0" collapsed="false">
      <c r="A781" s="334" t="s">
        <v>3494</v>
      </c>
      <c r="B781" s="0" t="s">
        <v>3495</v>
      </c>
    </row>
    <row r="782" customFormat="false" ht="12.75" hidden="false" customHeight="false" outlineLevel="0" collapsed="false">
      <c r="A782" s="334" t="s">
        <v>3496</v>
      </c>
      <c r="B782" s="0" t="s">
        <v>2207</v>
      </c>
    </row>
    <row r="783" customFormat="false" ht="12.75" hidden="false" customHeight="false" outlineLevel="0" collapsed="false">
      <c r="A783" s="334" t="s">
        <v>3497</v>
      </c>
      <c r="B783" s="0" t="s">
        <v>3498</v>
      </c>
    </row>
    <row r="784" customFormat="false" ht="12.75" hidden="false" customHeight="false" outlineLevel="0" collapsed="false">
      <c r="A784" s="334" t="s">
        <v>3499</v>
      </c>
      <c r="B784" s="0" t="s">
        <v>3500</v>
      </c>
    </row>
    <row r="785" customFormat="false" ht="12.75" hidden="false" customHeight="false" outlineLevel="0" collapsed="false">
      <c r="A785" s="334" t="s">
        <v>3502</v>
      </c>
      <c r="B785" s="0" t="s">
        <v>2168</v>
      </c>
    </row>
    <row r="786" customFormat="false" ht="12.75" hidden="false" customHeight="false" outlineLevel="0" collapsed="false">
      <c r="A786" s="334" t="s">
        <v>3504</v>
      </c>
      <c r="B786" s="0" t="s">
        <v>3505</v>
      </c>
    </row>
    <row r="787" customFormat="false" ht="12.75" hidden="false" customHeight="false" outlineLevel="0" collapsed="false">
      <c r="A787" s="334" t="s">
        <v>3507</v>
      </c>
      <c r="B787" s="0" t="s">
        <v>3508</v>
      </c>
    </row>
    <row r="788" customFormat="false" ht="12.75" hidden="false" customHeight="false" outlineLevel="0" collapsed="false">
      <c r="A788" s="334" t="s">
        <v>3510</v>
      </c>
      <c r="B788" s="0" t="s">
        <v>3511</v>
      </c>
    </row>
    <row r="789" customFormat="false" ht="12.75" hidden="false" customHeight="false" outlineLevel="0" collapsed="false">
      <c r="A789" s="334" t="s">
        <v>3513</v>
      </c>
      <c r="B789" s="0" t="s">
        <v>2003</v>
      </c>
    </row>
    <row r="790" customFormat="false" ht="12.75" hidden="false" customHeight="false" outlineLevel="0" collapsed="false">
      <c r="A790" s="334" t="s">
        <v>3515</v>
      </c>
      <c r="B790" s="0" t="s">
        <v>3516</v>
      </c>
    </row>
    <row r="791" customFormat="false" ht="12.75" hidden="false" customHeight="false" outlineLevel="0" collapsed="false">
      <c r="A791" s="334" t="s">
        <v>3518</v>
      </c>
      <c r="B791" s="0" t="s">
        <v>3519</v>
      </c>
    </row>
    <row r="792" customFormat="false" ht="12.75" hidden="false" customHeight="false" outlineLevel="0" collapsed="false">
      <c r="A792" s="334" t="s">
        <v>3521</v>
      </c>
      <c r="B792" s="0" t="s">
        <v>3522</v>
      </c>
    </row>
    <row r="793" customFormat="false" ht="12.75" hidden="false" customHeight="false" outlineLevel="0" collapsed="false">
      <c r="A793" s="334" t="s">
        <v>3524</v>
      </c>
      <c r="B793" s="0" t="s">
        <v>3525</v>
      </c>
    </row>
    <row r="794" customFormat="false" ht="12.75" hidden="false" customHeight="false" outlineLevel="0" collapsed="false">
      <c r="A794" s="334" t="s">
        <v>3527</v>
      </c>
      <c r="B794" s="0" t="s">
        <v>3528</v>
      </c>
    </row>
    <row r="795" customFormat="false" ht="12.75" hidden="false" customHeight="false" outlineLevel="0" collapsed="false">
      <c r="A795" s="334" t="s">
        <v>3530</v>
      </c>
      <c r="B795" s="0" t="s">
        <v>3531</v>
      </c>
    </row>
    <row r="796" customFormat="false" ht="12.75" hidden="false" customHeight="false" outlineLevel="0" collapsed="false">
      <c r="A796" s="334" t="s">
        <v>3533</v>
      </c>
      <c r="B796" s="0" t="s">
        <v>3534</v>
      </c>
    </row>
    <row r="797" customFormat="false" ht="12.75" hidden="false" customHeight="false" outlineLevel="0" collapsed="false">
      <c r="A797" s="334" t="s">
        <v>3536</v>
      </c>
      <c r="B797" s="0" t="s">
        <v>3537</v>
      </c>
    </row>
    <row r="798" customFormat="false" ht="12.75" hidden="false" customHeight="false" outlineLevel="0" collapsed="false">
      <c r="A798" s="334" t="s">
        <v>3539</v>
      </c>
      <c r="B798" s="0" t="s">
        <v>3540</v>
      </c>
    </row>
    <row r="799" customFormat="false" ht="12.75" hidden="false" customHeight="false" outlineLevel="0" collapsed="false">
      <c r="A799" s="334" t="s">
        <v>3542</v>
      </c>
      <c r="B799" s="0" t="s">
        <v>3543</v>
      </c>
    </row>
    <row r="800" customFormat="false" ht="12.75" hidden="false" customHeight="false" outlineLevel="0" collapsed="false">
      <c r="A800" s="334" t="s">
        <v>3545</v>
      </c>
      <c r="B800" s="0" t="s">
        <v>3546</v>
      </c>
    </row>
    <row r="801" customFormat="false" ht="12.75" hidden="false" customHeight="false" outlineLevel="0" collapsed="false">
      <c r="A801" s="334" t="s">
        <v>3548</v>
      </c>
      <c r="B801" s="0" t="s">
        <v>3549</v>
      </c>
    </row>
    <row r="802" customFormat="false" ht="12.75" hidden="false" customHeight="false" outlineLevel="0" collapsed="false">
      <c r="A802" s="334" t="s">
        <v>3551</v>
      </c>
      <c r="B802" s="0" t="s">
        <v>3552</v>
      </c>
    </row>
    <row r="803" customFormat="false" ht="12.75" hidden="false" customHeight="false" outlineLevel="0" collapsed="false">
      <c r="A803" s="334" t="s">
        <v>3554</v>
      </c>
      <c r="B803" s="0" t="s">
        <v>3555</v>
      </c>
    </row>
    <row r="804" customFormat="false" ht="12.75" hidden="false" customHeight="false" outlineLevel="0" collapsed="false">
      <c r="A804" s="334" t="s">
        <v>3557</v>
      </c>
      <c r="B804" s="0" t="s">
        <v>2417</v>
      </c>
    </row>
    <row r="805" customFormat="false" ht="12.75" hidden="false" customHeight="false" outlineLevel="0" collapsed="false">
      <c r="A805" s="334" t="s">
        <v>3559</v>
      </c>
      <c r="B805" s="0" t="s">
        <v>3560</v>
      </c>
    </row>
    <row r="806" customFormat="false" ht="12.75" hidden="false" customHeight="false" outlineLevel="0" collapsed="false">
      <c r="A806" s="334" t="s">
        <v>3562</v>
      </c>
      <c r="B806" s="0" t="s">
        <v>3563</v>
      </c>
    </row>
    <row r="807" customFormat="false" ht="12.75" hidden="false" customHeight="false" outlineLevel="0" collapsed="false">
      <c r="A807" s="334" t="s">
        <v>3565</v>
      </c>
      <c r="B807" s="0" t="s">
        <v>3566</v>
      </c>
    </row>
    <row r="808" customFormat="false" ht="12.75" hidden="false" customHeight="false" outlineLevel="0" collapsed="false">
      <c r="A808" s="334" t="s">
        <v>3568</v>
      </c>
      <c r="B808" s="0" t="s">
        <v>3569</v>
      </c>
    </row>
    <row r="809" customFormat="false" ht="12.75" hidden="false" customHeight="false" outlineLevel="0" collapsed="false">
      <c r="A809" s="334" t="s">
        <v>3571</v>
      </c>
      <c r="B809" s="0" t="s">
        <v>3572</v>
      </c>
    </row>
    <row r="810" customFormat="false" ht="12.75" hidden="false" customHeight="false" outlineLevel="0" collapsed="false">
      <c r="A810" s="334" t="s">
        <v>3574</v>
      </c>
      <c r="B810" s="0" t="s">
        <v>3575</v>
      </c>
    </row>
    <row r="811" customFormat="false" ht="12.75" hidden="false" customHeight="false" outlineLevel="0" collapsed="false">
      <c r="A811" s="334" t="s">
        <v>3577</v>
      </c>
      <c r="B811" s="0" t="s">
        <v>3578</v>
      </c>
    </row>
    <row r="812" customFormat="false" ht="12.75" hidden="false" customHeight="false" outlineLevel="0" collapsed="false">
      <c r="A812" s="334" t="s">
        <v>3580</v>
      </c>
      <c r="B812" s="0" t="s">
        <v>3581</v>
      </c>
    </row>
    <row r="813" customFormat="false" ht="12.75" hidden="false" customHeight="false" outlineLevel="0" collapsed="false">
      <c r="A813" s="334" t="s">
        <v>3583</v>
      </c>
      <c r="B813" s="0" t="s">
        <v>1987</v>
      </c>
    </row>
    <row r="814" customFormat="false" ht="12.75" hidden="false" customHeight="false" outlineLevel="0" collapsed="false">
      <c r="A814" s="334" t="s">
        <v>3585</v>
      </c>
      <c r="B814" s="0" t="s">
        <v>3278</v>
      </c>
    </row>
    <row r="815" customFormat="false" ht="12.75" hidden="false" customHeight="false" outlineLevel="0" collapsed="false">
      <c r="A815" s="334" t="s">
        <v>3587</v>
      </c>
      <c r="B815" s="0" t="s">
        <v>1285</v>
      </c>
    </row>
    <row r="816" customFormat="false" ht="12.75" hidden="false" customHeight="false" outlineLevel="0" collapsed="false">
      <c r="A816" s="334" t="s">
        <v>3589</v>
      </c>
      <c r="B816" s="0" t="s">
        <v>3590</v>
      </c>
    </row>
    <row r="817" customFormat="false" ht="12.75" hidden="false" customHeight="false" outlineLevel="0" collapsed="false">
      <c r="A817" s="334" t="s">
        <v>3591</v>
      </c>
      <c r="B817" s="0" t="s">
        <v>3592</v>
      </c>
    </row>
    <row r="818" customFormat="false" ht="12.75" hidden="false" customHeight="false" outlineLevel="0" collapsed="false">
      <c r="A818" s="334" t="s">
        <v>3593</v>
      </c>
      <c r="B818" s="0" t="s">
        <v>3594</v>
      </c>
    </row>
    <row r="819" customFormat="false" ht="12.75" hidden="false" customHeight="false" outlineLevel="0" collapsed="false">
      <c r="A819" s="334" t="s">
        <v>3596</v>
      </c>
      <c r="B819" s="0" t="s">
        <v>2121</v>
      </c>
    </row>
    <row r="820" customFormat="false" ht="12.75" hidden="false" customHeight="false" outlineLevel="0" collapsed="false">
      <c r="A820" s="334" t="s">
        <v>3598</v>
      </c>
      <c r="B820" s="0" t="s">
        <v>3599</v>
      </c>
    </row>
    <row r="821" customFormat="false" ht="12.75" hidden="false" customHeight="false" outlineLevel="0" collapsed="false">
      <c r="A821" s="334" t="s">
        <v>3601</v>
      </c>
      <c r="B821" s="0" t="s">
        <v>3602</v>
      </c>
    </row>
    <row r="822" customFormat="false" ht="12.75" hidden="false" customHeight="false" outlineLevel="0" collapsed="false">
      <c r="A822" s="334" t="s">
        <v>3604</v>
      </c>
      <c r="B822" s="0" t="s">
        <v>3605</v>
      </c>
    </row>
    <row r="823" customFormat="false" ht="12.75" hidden="false" customHeight="false" outlineLevel="0" collapsed="false">
      <c r="A823" s="334" t="s">
        <v>3607</v>
      </c>
      <c r="B823" s="0" t="s">
        <v>3608</v>
      </c>
    </row>
    <row r="824" customFormat="false" ht="12.75" hidden="false" customHeight="false" outlineLevel="0" collapsed="false">
      <c r="A824" s="334" t="s">
        <v>3610</v>
      </c>
      <c r="B824" s="0" t="s">
        <v>3611</v>
      </c>
    </row>
    <row r="825" customFormat="false" ht="12.75" hidden="false" customHeight="false" outlineLevel="0" collapsed="false">
      <c r="A825" s="334" t="s">
        <v>3613</v>
      </c>
      <c r="B825" s="0" t="s">
        <v>3614</v>
      </c>
    </row>
    <row r="826" customFormat="false" ht="12.75" hidden="false" customHeight="false" outlineLevel="0" collapsed="false">
      <c r="A826" s="334" t="s">
        <v>3616</v>
      </c>
      <c r="B826" s="0" t="s">
        <v>3617</v>
      </c>
    </row>
    <row r="827" customFormat="false" ht="12.75" hidden="false" customHeight="false" outlineLevel="0" collapsed="false">
      <c r="A827" s="334" t="s">
        <v>3619</v>
      </c>
      <c r="B827" s="0" t="s">
        <v>3620</v>
      </c>
    </row>
    <row r="828" customFormat="false" ht="12.75" hidden="false" customHeight="false" outlineLevel="0" collapsed="false">
      <c r="A828" s="334" t="s">
        <v>3622</v>
      </c>
      <c r="B828" s="0" t="s">
        <v>3623</v>
      </c>
    </row>
    <row r="829" customFormat="false" ht="12.75" hidden="false" customHeight="false" outlineLevel="0" collapsed="false">
      <c r="A829" s="334" t="s">
        <v>3625</v>
      </c>
      <c r="B829" s="0" t="s">
        <v>3626</v>
      </c>
    </row>
    <row r="830" customFormat="false" ht="12.75" hidden="false" customHeight="false" outlineLevel="0" collapsed="false">
      <c r="A830" s="334" t="s">
        <v>3628</v>
      </c>
      <c r="B830" s="0" t="s">
        <v>3629</v>
      </c>
    </row>
    <row r="831" customFormat="false" ht="12.75" hidden="false" customHeight="false" outlineLevel="0" collapsed="false">
      <c r="A831" s="334" t="s">
        <v>3631</v>
      </c>
      <c r="B831" s="0" t="s">
        <v>3632</v>
      </c>
    </row>
    <row r="832" customFormat="false" ht="12.75" hidden="false" customHeight="false" outlineLevel="0" collapsed="false">
      <c r="A832" s="334" t="s">
        <v>3634</v>
      </c>
      <c r="B832" s="0" t="s">
        <v>3635</v>
      </c>
    </row>
    <row r="833" customFormat="false" ht="12.75" hidden="false" customHeight="false" outlineLevel="0" collapsed="false">
      <c r="A833" s="334" t="s">
        <v>3637</v>
      </c>
      <c r="B833" s="0" t="s">
        <v>3638</v>
      </c>
    </row>
    <row r="834" customFormat="false" ht="12.75" hidden="false" customHeight="false" outlineLevel="0" collapsed="false">
      <c r="A834" s="334" t="s">
        <v>3640</v>
      </c>
      <c r="B834" s="0" t="s">
        <v>3641</v>
      </c>
    </row>
    <row r="835" customFormat="false" ht="12.75" hidden="false" customHeight="false" outlineLevel="0" collapsed="false">
      <c r="A835" s="334" t="s">
        <v>3643</v>
      </c>
      <c r="B835" s="0" t="s">
        <v>3644</v>
      </c>
    </row>
    <row r="836" customFormat="false" ht="12.75" hidden="false" customHeight="false" outlineLevel="0" collapsed="false">
      <c r="A836" s="334" t="s">
        <v>3646</v>
      </c>
      <c r="B836" s="0" t="s">
        <v>3647</v>
      </c>
    </row>
    <row r="837" customFormat="false" ht="12.75" hidden="false" customHeight="false" outlineLevel="0" collapsed="false">
      <c r="A837" s="334" t="s">
        <v>3649</v>
      </c>
      <c r="B837" s="0" t="s">
        <v>3650</v>
      </c>
    </row>
    <row r="838" customFormat="false" ht="12.75" hidden="false" customHeight="false" outlineLevel="0" collapsed="false">
      <c r="A838" s="334" t="s">
        <v>3652</v>
      </c>
      <c r="B838" s="0" t="s">
        <v>3653</v>
      </c>
    </row>
    <row r="839" customFormat="false" ht="12.75" hidden="false" customHeight="false" outlineLevel="0" collapsed="false">
      <c r="A839" s="334" t="s">
        <v>3655</v>
      </c>
      <c r="B839" s="0" t="s">
        <v>3656</v>
      </c>
    </row>
    <row r="840" customFormat="false" ht="12.75" hidden="false" customHeight="false" outlineLevel="0" collapsed="false">
      <c r="A840" s="334" t="s">
        <v>3658</v>
      </c>
      <c r="B840" s="0" t="s">
        <v>3659</v>
      </c>
    </row>
    <row r="841" customFormat="false" ht="12.75" hidden="false" customHeight="false" outlineLevel="0" collapsed="false">
      <c r="A841" s="334" t="s">
        <v>3661</v>
      </c>
      <c r="B841" s="0" t="s">
        <v>3662</v>
      </c>
    </row>
    <row r="842" customFormat="false" ht="12.75" hidden="false" customHeight="false" outlineLevel="0" collapsed="false">
      <c r="A842" s="334" t="s">
        <v>3664</v>
      </c>
      <c r="B842" s="0" t="s">
        <v>2015</v>
      </c>
    </row>
    <row r="843" customFormat="false" ht="12.75" hidden="false" customHeight="false" outlineLevel="0" collapsed="false">
      <c r="A843" s="334" t="s">
        <v>3666</v>
      </c>
      <c r="B843" s="0" t="s">
        <v>3433</v>
      </c>
    </row>
    <row r="844" customFormat="false" ht="12.75" hidden="false" customHeight="false" outlineLevel="0" collapsed="false">
      <c r="A844" s="334" t="s">
        <v>3668</v>
      </c>
      <c r="B844" s="0" t="s">
        <v>3669</v>
      </c>
    </row>
    <row r="845" customFormat="false" ht="12.75" hidden="false" customHeight="false" outlineLevel="0" collapsed="false">
      <c r="A845" s="334" t="s">
        <v>3671</v>
      </c>
      <c r="B845" s="0" t="s">
        <v>3672</v>
      </c>
    </row>
    <row r="846" customFormat="false" ht="12.75" hidden="false" customHeight="false" outlineLevel="0" collapsed="false">
      <c r="A846" s="334" t="s">
        <v>3674</v>
      </c>
      <c r="B846" s="0" t="s">
        <v>3675</v>
      </c>
    </row>
    <row r="847" customFormat="false" ht="12.75" hidden="false" customHeight="false" outlineLevel="0" collapsed="false">
      <c r="A847" s="334" t="s">
        <v>3677</v>
      </c>
      <c r="B847" s="0" t="s">
        <v>2746</v>
      </c>
    </row>
    <row r="848" customFormat="false" ht="12.75" hidden="false" customHeight="false" outlineLevel="0" collapsed="false">
      <c r="A848" s="334" t="s">
        <v>3679</v>
      </c>
      <c r="B848" s="0" t="s">
        <v>3680</v>
      </c>
    </row>
    <row r="849" customFormat="false" ht="12.75" hidden="false" customHeight="false" outlineLevel="0" collapsed="false">
      <c r="A849" s="334" t="s">
        <v>3682</v>
      </c>
      <c r="B849" s="0" t="s">
        <v>3683</v>
      </c>
    </row>
    <row r="850" customFormat="false" ht="12.75" hidden="false" customHeight="false" outlineLevel="0" collapsed="false">
      <c r="A850" s="334" t="s">
        <v>3685</v>
      </c>
      <c r="B850" s="0" t="s">
        <v>1048</v>
      </c>
    </row>
    <row r="851" customFormat="false" ht="12.75" hidden="false" customHeight="false" outlineLevel="0" collapsed="false">
      <c r="A851" s="334" t="s">
        <v>3687</v>
      </c>
      <c r="B851" s="0" t="s">
        <v>3688</v>
      </c>
    </row>
    <row r="852" customFormat="false" ht="12.75" hidden="false" customHeight="false" outlineLevel="0" collapsed="false">
      <c r="A852" s="334" t="s">
        <v>3690</v>
      </c>
      <c r="B852" s="0" t="s">
        <v>3691</v>
      </c>
    </row>
    <row r="853" customFormat="false" ht="12.75" hidden="false" customHeight="false" outlineLevel="0" collapsed="false">
      <c r="A853" s="334" t="s">
        <v>3693</v>
      </c>
      <c r="B853" s="0" t="s">
        <v>3694</v>
      </c>
    </row>
    <row r="854" customFormat="false" ht="12.75" hidden="false" customHeight="false" outlineLevel="0" collapsed="false">
      <c r="A854" s="334" t="s">
        <v>3696</v>
      </c>
      <c r="B854" s="0" t="s">
        <v>3697</v>
      </c>
    </row>
    <row r="855" customFormat="false" ht="12.75" hidden="false" customHeight="false" outlineLevel="0" collapsed="false">
      <c r="A855" s="334" t="s">
        <v>3698</v>
      </c>
      <c r="B855" s="0" t="s">
        <v>3699</v>
      </c>
    </row>
    <row r="856" customFormat="false" ht="12.75" hidden="false" customHeight="false" outlineLevel="0" collapsed="false">
      <c r="A856" s="334" t="s">
        <v>3700</v>
      </c>
      <c r="B856" s="0" t="s">
        <v>3701</v>
      </c>
    </row>
    <row r="857" customFormat="false" ht="12.75" hidden="false" customHeight="false" outlineLevel="0" collapsed="false">
      <c r="A857" s="334" t="s">
        <v>3702</v>
      </c>
      <c r="B857" s="0" t="s">
        <v>3703</v>
      </c>
    </row>
    <row r="858" customFormat="false" ht="12.75" hidden="false" customHeight="false" outlineLevel="0" collapsed="false">
      <c r="A858" s="334" t="s">
        <v>3705</v>
      </c>
      <c r="B858" s="0" t="s">
        <v>3706</v>
      </c>
    </row>
    <row r="859" customFormat="false" ht="12.75" hidden="false" customHeight="false" outlineLevel="0" collapsed="false">
      <c r="A859" s="334" t="s">
        <v>3708</v>
      </c>
      <c r="B859" s="0" t="s">
        <v>3709</v>
      </c>
    </row>
    <row r="860" customFormat="false" ht="12.75" hidden="false" customHeight="false" outlineLevel="0" collapsed="false">
      <c r="A860" s="334" t="s">
        <v>3711</v>
      </c>
      <c r="B860" s="0" t="s">
        <v>3712</v>
      </c>
    </row>
    <row r="861" customFormat="false" ht="12.75" hidden="false" customHeight="false" outlineLevel="0" collapsed="false">
      <c r="A861" s="334" t="s">
        <v>3714</v>
      </c>
      <c r="B861" s="0" t="s">
        <v>3715</v>
      </c>
    </row>
    <row r="862" customFormat="false" ht="12.75" hidden="false" customHeight="false" outlineLevel="0" collapsed="false">
      <c r="A862" s="334" t="s">
        <v>3717</v>
      </c>
      <c r="B862" s="0" t="s">
        <v>3718</v>
      </c>
    </row>
    <row r="863" customFormat="false" ht="12.75" hidden="false" customHeight="false" outlineLevel="0" collapsed="false">
      <c r="A863" s="334" t="s">
        <v>3720</v>
      </c>
      <c r="B863" s="0" t="s">
        <v>3721</v>
      </c>
    </row>
    <row r="864" customFormat="false" ht="12.75" hidden="false" customHeight="false" outlineLevel="0" collapsed="false">
      <c r="A864" s="334" t="s">
        <v>3723</v>
      </c>
      <c r="B864" s="0" t="s">
        <v>3724</v>
      </c>
    </row>
    <row r="865" customFormat="false" ht="12.75" hidden="false" customHeight="false" outlineLevel="0" collapsed="false">
      <c r="A865" s="334" t="s">
        <v>3726</v>
      </c>
      <c r="B865" s="0" t="s">
        <v>3727</v>
      </c>
    </row>
    <row r="866" customFormat="false" ht="12.75" hidden="false" customHeight="false" outlineLevel="0" collapsed="false">
      <c r="A866" s="334" t="s">
        <v>3729</v>
      </c>
      <c r="B866" s="0" t="s">
        <v>3730</v>
      </c>
    </row>
    <row r="867" customFormat="false" ht="12.75" hidden="false" customHeight="false" outlineLevel="0" collapsed="false">
      <c r="A867" s="334" t="s">
        <v>3732</v>
      </c>
      <c r="B867" s="0" t="s">
        <v>3733</v>
      </c>
    </row>
    <row r="868" customFormat="false" ht="12.75" hidden="false" customHeight="false" outlineLevel="0" collapsed="false">
      <c r="A868" s="334" t="s">
        <v>3735</v>
      </c>
      <c r="B868" s="0" t="s">
        <v>3736</v>
      </c>
    </row>
    <row r="869" customFormat="false" ht="12.75" hidden="false" customHeight="false" outlineLevel="0" collapsed="false">
      <c r="A869" s="334" t="s">
        <v>3738</v>
      </c>
      <c r="B869" s="0" t="s">
        <v>3739</v>
      </c>
    </row>
    <row r="870" customFormat="false" ht="12.75" hidden="false" customHeight="false" outlineLevel="0" collapsed="false">
      <c r="A870" s="334" t="s">
        <v>3741</v>
      </c>
      <c r="B870" s="0" t="s">
        <v>3742</v>
      </c>
    </row>
    <row r="871" customFormat="false" ht="12.75" hidden="false" customHeight="false" outlineLevel="0" collapsed="false">
      <c r="A871" s="334" t="s">
        <v>3744</v>
      </c>
      <c r="B871" s="0" t="s">
        <v>2763</v>
      </c>
    </row>
    <row r="872" customFormat="false" ht="12.75" hidden="false" customHeight="false" outlineLevel="0" collapsed="false">
      <c r="A872" s="334" t="s">
        <v>3746</v>
      </c>
      <c r="B872" s="0" t="s">
        <v>992</v>
      </c>
    </row>
    <row r="873" customFormat="false" ht="12.75" hidden="false" customHeight="false" outlineLevel="0" collapsed="false">
      <c r="A873" s="334" t="s">
        <v>3748</v>
      </c>
      <c r="B873" s="0" t="s">
        <v>3749</v>
      </c>
    </row>
    <row r="874" customFormat="false" ht="12.75" hidden="false" customHeight="false" outlineLevel="0" collapsed="false">
      <c r="A874" s="334" t="s">
        <v>3751</v>
      </c>
      <c r="B874" s="0" t="s">
        <v>3752</v>
      </c>
    </row>
    <row r="875" customFormat="false" ht="12.75" hidden="false" customHeight="false" outlineLevel="0" collapsed="false">
      <c r="A875" s="334" t="s">
        <v>3754</v>
      </c>
      <c r="B875" s="0" t="s">
        <v>3755</v>
      </c>
    </row>
    <row r="876" customFormat="false" ht="12.75" hidden="false" customHeight="false" outlineLevel="0" collapsed="false">
      <c r="A876" s="334" t="s">
        <v>3757</v>
      </c>
      <c r="B876" s="0" t="s">
        <v>950</v>
      </c>
    </row>
    <row r="877" customFormat="false" ht="12.75" hidden="false" customHeight="false" outlineLevel="0" collapsed="false">
      <c r="A877" s="334" t="s">
        <v>3759</v>
      </c>
      <c r="B877" s="0" t="s">
        <v>3760</v>
      </c>
    </row>
    <row r="878" customFormat="false" ht="12.75" hidden="false" customHeight="false" outlineLevel="0" collapsed="false">
      <c r="A878" s="334" t="s">
        <v>3762</v>
      </c>
      <c r="B878" s="0" t="s">
        <v>3543</v>
      </c>
    </row>
    <row r="879" customFormat="false" ht="12.75" hidden="false" customHeight="false" outlineLevel="0" collapsed="false">
      <c r="A879" s="334" t="s">
        <v>3764</v>
      </c>
      <c r="B879" s="0" t="s">
        <v>3765</v>
      </c>
    </row>
    <row r="880" customFormat="false" ht="12.75" hidden="false" customHeight="false" outlineLevel="0" collapsed="false">
      <c r="A880" s="334" t="s">
        <v>3767</v>
      </c>
      <c r="B880" s="0" t="s">
        <v>3768</v>
      </c>
    </row>
    <row r="881" customFormat="false" ht="12.75" hidden="false" customHeight="false" outlineLevel="0" collapsed="false">
      <c r="A881" s="334" t="s">
        <v>3770</v>
      </c>
      <c r="B881" s="0" t="s">
        <v>3771</v>
      </c>
    </row>
    <row r="882" customFormat="false" ht="12.75" hidden="false" customHeight="false" outlineLevel="0" collapsed="false">
      <c r="A882" s="334" t="s">
        <v>3773</v>
      </c>
      <c r="B882" s="0" t="s">
        <v>3774</v>
      </c>
    </row>
    <row r="883" customFormat="false" ht="12.75" hidden="false" customHeight="false" outlineLevel="0" collapsed="false">
      <c r="A883" s="334" t="s">
        <v>3776</v>
      </c>
      <c r="B883" s="0" t="s">
        <v>3777</v>
      </c>
    </row>
    <row r="884" customFormat="false" ht="12.75" hidden="false" customHeight="false" outlineLevel="0" collapsed="false">
      <c r="A884" s="334" t="s">
        <v>3779</v>
      </c>
      <c r="B884" s="0" t="s">
        <v>3780</v>
      </c>
    </row>
    <row r="885" customFormat="false" ht="12.75" hidden="false" customHeight="false" outlineLevel="0" collapsed="false">
      <c r="A885" s="334" t="s">
        <v>3782</v>
      </c>
      <c r="B885" s="0" t="s">
        <v>3783</v>
      </c>
    </row>
    <row r="886" customFormat="false" ht="12.75" hidden="false" customHeight="false" outlineLevel="0" collapsed="false">
      <c r="A886" s="334" t="s">
        <v>3785</v>
      </c>
      <c r="B886" s="0" t="s">
        <v>3786</v>
      </c>
    </row>
    <row r="887" customFormat="false" ht="12.75" hidden="false" customHeight="false" outlineLevel="0" collapsed="false">
      <c r="A887" s="334" t="s">
        <v>3788</v>
      </c>
      <c r="B887" s="0" t="s">
        <v>3789</v>
      </c>
    </row>
    <row r="888" customFormat="false" ht="12.75" hidden="false" customHeight="false" outlineLevel="0" collapsed="false">
      <c r="A888" s="334" t="s">
        <v>3791</v>
      </c>
      <c r="B888" s="0" t="s">
        <v>3792</v>
      </c>
    </row>
    <row r="889" customFormat="false" ht="12.75" hidden="false" customHeight="false" outlineLevel="0" collapsed="false">
      <c r="A889" s="334" t="s">
        <v>3793</v>
      </c>
      <c r="B889" s="0" t="s">
        <v>3794</v>
      </c>
    </row>
    <row r="890" customFormat="false" ht="12.75" hidden="false" customHeight="false" outlineLevel="0" collapsed="false">
      <c r="A890" s="334" t="s">
        <v>3796</v>
      </c>
      <c r="B890" s="0" t="s">
        <v>3797</v>
      </c>
    </row>
    <row r="891" customFormat="false" ht="12.75" hidden="false" customHeight="false" outlineLevel="0" collapsed="false">
      <c r="A891" s="334" t="s">
        <v>3799</v>
      </c>
      <c r="B891" s="0" t="s">
        <v>3800</v>
      </c>
    </row>
    <row r="892" customFormat="false" ht="12.75" hidden="false" customHeight="false" outlineLevel="0" collapsed="false">
      <c r="A892" s="334" t="s">
        <v>3802</v>
      </c>
      <c r="B892" s="0" t="s">
        <v>3803</v>
      </c>
    </row>
    <row r="893" customFormat="false" ht="12.75" hidden="false" customHeight="false" outlineLevel="0" collapsed="false">
      <c r="A893" s="334" t="s">
        <v>3805</v>
      </c>
      <c r="B893" s="0" t="s">
        <v>3806</v>
      </c>
    </row>
    <row r="894" customFormat="false" ht="12.75" hidden="false" customHeight="false" outlineLevel="0" collapsed="false">
      <c r="A894" s="334" t="s">
        <v>3808</v>
      </c>
      <c r="B894" s="0" t="s">
        <v>3809</v>
      </c>
    </row>
    <row r="895" customFormat="false" ht="12.75" hidden="false" customHeight="false" outlineLevel="0" collapsed="false">
      <c r="A895" s="334" t="s">
        <v>3811</v>
      </c>
      <c r="B895" s="0" t="s">
        <v>3812</v>
      </c>
    </row>
    <row r="896" customFormat="false" ht="12.75" hidden="false" customHeight="false" outlineLevel="0" collapsed="false">
      <c r="A896" s="334" t="s">
        <v>3814</v>
      </c>
      <c r="B896" s="0" t="s">
        <v>3815</v>
      </c>
    </row>
    <row r="897" customFormat="false" ht="12.75" hidden="false" customHeight="false" outlineLevel="0" collapsed="false">
      <c r="A897" s="334" t="s">
        <v>3817</v>
      </c>
      <c r="B897" s="0" t="s">
        <v>3818</v>
      </c>
    </row>
    <row r="898" customFormat="false" ht="12.75" hidden="false" customHeight="false" outlineLevel="0" collapsed="false">
      <c r="A898" s="334" t="s">
        <v>3820</v>
      </c>
      <c r="B898" s="0" t="s">
        <v>3821</v>
      </c>
    </row>
    <row r="899" customFormat="false" ht="12.75" hidden="false" customHeight="false" outlineLevel="0" collapsed="false">
      <c r="A899" s="334" t="s">
        <v>3823</v>
      </c>
      <c r="B899" s="0" t="s">
        <v>3824</v>
      </c>
    </row>
    <row r="900" customFormat="false" ht="12.75" hidden="false" customHeight="false" outlineLevel="0" collapsed="false">
      <c r="A900" s="334" t="s">
        <v>3826</v>
      </c>
      <c r="B900" s="0" t="s">
        <v>3827</v>
      </c>
    </row>
    <row r="901" customFormat="false" ht="12.75" hidden="false" customHeight="false" outlineLevel="0" collapsed="false">
      <c r="A901" s="334" t="s">
        <v>3829</v>
      </c>
      <c r="B901" s="0" t="s">
        <v>3830</v>
      </c>
    </row>
    <row r="902" customFormat="false" ht="12.75" hidden="false" customHeight="false" outlineLevel="0" collapsed="false">
      <c r="A902" s="334" t="s">
        <v>3832</v>
      </c>
      <c r="B902" s="0" t="s">
        <v>3833</v>
      </c>
    </row>
    <row r="903" customFormat="false" ht="12.75" hidden="false" customHeight="false" outlineLevel="0" collapsed="false">
      <c r="A903" s="334" t="s">
        <v>3835</v>
      </c>
      <c r="B903" s="0" t="s">
        <v>3836</v>
      </c>
    </row>
    <row r="904" customFormat="false" ht="12.75" hidden="false" customHeight="false" outlineLevel="0" collapsed="false">
      <c r="A904" s="334" t="s">
        <v>3838</v>
      </c>
      <c r="B904" s="0" t="s">
        <v>3839</v>
      </c>
    </row>
    <row r="905" customFormat="false" ht="12.75" hidden="false" customHeight="false" outlineLevel="0" collapsed="false">
      <c r="A905" s="334" t="s">
        <v>3841</v>
      </c>
      <c r="B905" s="0" t="s">
        <v>3842</v>
      </c>
    </row>
    <row r="906" customFormat="false" ht="12.75" hidden="false" customHeight="false" outlineLevel="0" collapsed="false">
      <c r="A906" s="334" t="s">
        <v>3844</v>
      </c>
      <c r="B906" s="0" t="s">
        <v>3845</v>
      </c>
    </row>
    <row r="907" customFormat="false" ht="12.75" hidden="false" customHeight="false" outlineLevel="0" collapsed="false">
      <c r="A907" s="334" t="s">
        <v>3847</v>
      </c>
      <c r="B907" s="0" t="s">
        <v>3848</v>
      </c>
    </row>
    <row r="908" customFormat="false" ht="12.75" hidden="false" customHeight="false" outlineLevel="0" collapsed="false">
      <c r="A908" s="334" t="s">
        <v>3850</v>
      </c>
      <c r="B908" s="0" t="s">
        <v>3851</v>
      </c>
    </row>
    <row r="909" customFormat="false" ht="12.75" hidden="false" customHeight="false" outlineLevel="0" collapsed="false">
      <c r="A909" s="334" t="s">
        <v>3853</v>
      </c>
      <c r="B909" s="0" t="s">
        <v>3854</v>
      </c>
    </row>
    <row r="910" customFormat="false" ht="12.75" hidden="false" customHeight="false" outlineLevel="0" collapsed="false">
      <c r="A910" s="334" t="s">
        <v>3856</v>
      </c>
      <c r="B910" s="0" t="s">
        <v>3857</v>
      </c>
    </row>
    <row r="911" customFormat="false" ht="12.75" hidden="false" customHeight="false" outlineLevel="0" collapsed="false">
      <c r="A911" s="334" t="s">
        <v>3859</v>
      </c>
      <c r="B911" s="0" t="s">
        <v>3860</v>
      </c>
    </row>
    <row r="912" customFormat="false" ht="12.75" hidden="false" customHeight="false" outlineLevel="0" collapsed="false">
      <c r="A912" s="334" t="s">
        <v>3862</v>
      </c>
      <c r="B912" s="0" t="s">
        <v>3863</v>
      </c>
    </row>
    <row r="913" customFormat="false" ht="12.75" hidden="false" customHeight="false" outlineLevel="0" collapsed="false">
      <c r="A913" s="334" t="s">
        <v>3865</v>
      </c>
      <c r="B913" s="0" t="s">
        <v>3866</v>
      </c>
    </row>
    <row r="914" customFormat="false" ht="12.75" hidden="false" customHeight="false" outlineLevel="0" collapsed="false">
      <c r="A914" s="334" t="s">
        <v>3868</v>
      </c>
      <c r="B914" s="0" t="s">
        <v>3869</v>
      </c>
    </row>
    <row r="915" customFormat="false" ht="12.75" hidden="false" customHeight="false" outlineLevel="0" collapsed="false">
      <c r="A915" s="334" t="s">
        <v>3871</v>
      </c>
      <c r="B915" s="0" t="s">
        <v>3872</v>
      </c>
    </row>
    <row r="916" customFormat="false" ht="12.75" hidden="false" customHeight="false" outlineLevel="0" collapsed="false">
      <c r="A916" s="334" t="s">
        <v>3874</v>
      </c>
      <c r="B916" s="0" t="s">
        <v>3875</v>
      </c>
    </row>
    <row r="917" customFormat="false" ht="12.75" hidden="false" customHeight="false" outlineLevel="0" collapsed="false">
      <c r="A917" s="334" t="s">
        <v>3877</v>
      </c>
      <c r="B917" s="0" t="s">
        <v>3878</v>
      </c>
    </row>
    <row r="918" customFormat="false" ht="12.75" hidden="false" customHeight="false" outlineLevel="0" collapsed="false">
      <c r="A918" s="334" t="s">
        <v>3880</v>
      </c>
      <c r="B918" s="0" t="s">
        <v>943</v>
      </c>
    </row>
    <row r="919" customFormat="false" ht="12.75" hidden="false" customHeight="false" outlineLevel="0" collapsed="false">
      <c r="A919" s="334" t="s">
        <v>3882</v>
      </c>
      <c r="B919" s="0" t="s">
        <v>3883</v>
      </c>
    </row>
    <row r="920" customFormat="false" ht="12.75" hidden="false" customHeight="false" outlineLevel="0" collapsed="false">
      <c r="A920" s="334" t="s">
        <v>3885</v>
      </c>
      <c r="B920" s="0" t="s">
        <v>3886</v>
      </c>
    </row>
    <row r="921" customFormat="false" ht="12.75" hidden="false" customHeight="false" outlineLevel="0" collapsed="false">
      <c r="A921" s="334" t="s">
        <v>3888</v>
      </c>
      <c r="B921" s="0" t="s">
        <v>3889</v>
      </c>
    </row>
    <row r="922" customFormat="false" ht="12.75" hidden="false" customHeight="false" outlineLevel="0" collapsed="false">
      <c r="A922" s="334" t="s">
        <v>3890</v>
      </c>
      <c r="B922" s="0" t="s">
        <v>3891</v>
      </c>
    </row>
    <row r="923" customFormat="false" ht="12.75" hidden="false" customHeight="false" outlineLevel="0" collapsed="false">
      <c r="A923" s="334" t="s">
        <v>3892</v>
      </c>
      <c r="B923" s="0" t="s">
        <v>3893</v>
      </c>
    </row>
    <row r="924" customFormat="false" ht="12.75" hidden="false" customHeight="false" outlineLevel="0" collapsed="false">
      <c r="A924" s="334" t="s">
        <v>3894</v>
      </c>
      <c r="B924" s="0" t="s">
        <v>3895</v>
      </c>
    </row>
    <row r="925" customFormat="false" ht="12.75" hidden="false" customHeight="false" outlineLevel="0" collapsed="false">
      <c r="A925" s="334" t="s">
        <v>3897</v>
      </c>
      <c r="B925" s="0" t="s">
        <v>2348</v>
      </c>
    </row>
    <row r="926" customFormat="false" ht="12.75" hidden="false" customHeight="false" outlineLevel="0" collapsed="false">
      <c r="A926" s="334" t="s">
        <v>3899</v>
      </c>
      <c r="B926" s="0" t="s">
        <v>3900</v>
      </c>
    </row>
    <row r="927" customFormat="false" ht="12.75" hidden="false" customHeight="false" outlineLevel="0" collapsed="false">
      <c r="A927" s="334" t="s">
        <v>3902</v>
      </c>
      <c r="B927" s="0" t="s">
        <v>3903</v>
      </c>
    </row>
    <row r="928" customFormat="false" ht="12.75" hidden="false" customHeight="false" outlineLevel="0" collapsed="false">
      <c r="A928" s="334" t="s">
        <v>3905</v>
      </c>
      <c r="B928" s="0" t="s">
        <v>3906</v>
      </c>
    </row>
    <row r="929" customFormat="false" ht="12.75" hidden="false" customHeight="false" outlineLevel="0" collapsed="false">
      <c r="A929" s="334" t="s">
        <v>3908</v>
      </c>
      <c r="B929" s="0" t="s">
        <v>3909</v>
      </c>
    </row>
    <row r="930" customFormat="false" ht="12.75" hidden="false" customHeight="false" outlineLevel="0" collapsed="false">
      <c r="A930" s="334" t="s">
        <v>3911</v>
      </c>
      <c r="B930" s="0" t="s">
        <v>3912</v>
      </c>
    </row>
    <row r="931" customFormat="false" ht="12.75" hidden="false" customHeight="false" outlineLevel="0" collapsed="false">
      <c r="A931" s="334" t="s">
        <v>3914</v>
      </c>
      <c r="B931" s="0" t="s">
        <v>3915</v>
      </c>
    </row>
    <row r="932" customFormat="false" ht="12.75" hidden="false" customHeight="false" outlineLevel="0" collapsed="false">
      <c r="A932" s="334" t="s">
        <v>3917</v>
      </c>
      <c r="B932" s="0" t="s">
        <v>3918</v>
      </c>
    </row>
    <row r="933" customFormat="false" ht="12.75" hidden="false" customHeight="false" outlineLevel="0" collapsed="false">
      <c r="A933" s="334" t="s">
        <v>3920</v>
      </c>
      <c r="B933" s="0" t="s">
        <v>3921</v>
      </c>
    </row>
    <row r="934" customFormat="false" ht="12.75" hidden="false" customHeight="false" outlineLevel="0" collapsed="false">
      <c r="A934" s="334" t="s">
        <v>3923</v>
      </c>
      <c r="B934" s="0" t="s">
        <v>3924</v>
      </c>
    </row>
    <row r="935" customFormat="false" ht="12.75" hidden="false" customHeight="false" outlineLevel="0" collapsed="false">
      <c r="A935" s="334" t="s">
        <v>3926</v>
      </c>
      <c r="B935" s="0" t="s">
        <v>3927</v>
      </c>
    </row>
    <row r="936" customFormat="false" ht="12.75" hidden="false" customHeight="false" outlineLevel="0" collapsed="false">
      <c r="A936" s="334" t="s">
        <v>3929</v>
      </c>
      <c r="B936" s="0" t="s">
        <v>3930</v>
      </c>
    </row>
    <row r="937" customFormat="false" ht="12.75" hidden="false" customHeight="false" outlineLevel="0" collapsed="false">
      <c r="A937" s="334" t="s">
        <v>3932</v>
      </c>
      <c r="B937" s="0" t="s">
        <v>3933</v>
      </c>
    </row>
    <row r="938" customFormat="false" ht="12.75" hidden="false" customHeight="false" outlineLevel="0" collapsed="false">
      <c r="A938" s="334" t="s">
        <v>3935</v>
      </c>
      <c r="B938" s="0" t="s">
        <v>3936</v>
      </c>
    </row>
    <row r="939" customFormat="false" ht="12.75" hidden="false" customHeight="false" outlineLevel="0" collapsed="false">
      <c r="A939" s="334" t="s">
        <v>3937</v>
      </c>
      <c r="B939" s="0" t="s">
        <v>3938</v>
      </c>
    </row>
    <row r="940" customFormat="false" ht="12.75" hidden="false" customHeight="false" outlineLevel="0" collapsed="false">
      <c r="A940" s="334" t="s">
        <v>3940</v>
      </c>
      <c r="B940" s="0" t="s">
        <v>3941</v>
      </c>
    </row>
    <row r="941" customFormat="false" ht="12.75" hidden="false" customHeight="false" outlineLevel="0" collapsed="false">
      <c r="A941" s="334" t="s">
        <v>3943</v>
      </c>
      <c r="B941" s="0" t="s">
        <v>3944</v>
      </c>
    </row>
    <row r="942" customFormat="false" ht="12.75" hidden="false" customHeight="false" outlineLevel="0" collapsed="false">
      <c r="A942" s="334" t="s">
        <v>3946</v>
      </c>
      <c r="B942" s="0" t="s">
        <v>3947</v>
      </c>
    </row>
    <row r="943" customFormat="false" ht="12.75" hidden="false" customHeight="false" outlineLevel="0" collapsed="false">
      <c r="A943" s="334" t="s">
        <v>3949</v>
      </c>
      <c r="B943" s="0" t="s">
        <v>3950</v>
      </c>
    </row>
    <row r="944" customFormat="false" ht="12.75" hidden="false" customHeight="false" outlineLevel="0" collapsed="false">
      <c r="A944" s="334" t="s">
        <v>3952</v>
      </c>
      <c r="B944" s="0" t="s">
        <v>3953</v>
      </c>
    </row>
    <row r="945" customFormat="false" ht="12.75" hidden="false" customHeight="false" outlineLevel="0" collapsed="false">
      <c r="A945" s="334" t="s">
        <v>3955</v>
      </c>
      <c r="B945" s="0" t="s">
        <v>3956</v>
      </c>
    </row>
    <row r="946" customFormat="false" ht="12.75" hidden="false" customHeight="false" outlineLevel="0" collapsed="false">
      <c r="A946" s="334" t="s">
        <v>3958</v>
      </c>
      <c r="B946" s="0" t="s">
        <v>3959</v>
      </c>
    </row>
    <row r="947" customFormat="false" ht="12.75" hidden="false" customHeight="false" outlineLevel="0" collapsed="false">
      <c r="A947" s="334" t="s">
        <v>3961</v>
      </c>
      <c r="B947" s="0" t="s">
        <v>3962</v>
      </c>
    </row>
    <row r="948" customFormat="false" ht="12.75" hidden="false" customHeight="false" outlineLevel="0" collapsed="false">
      <c r="A948" s="334" t="s">
        <v>3963</v>
      </c>
      <c r="B948" s="0" t="s">
        <v>3964</v>
      </c>
    </row>
    <row r="949" customFormat="false" ht="12.75" hidden="false" customHeight="false" outlineLevel="0" collapsed="false">
      <c r="A949" s="334" t="s">
        <v>3966</v>
      </c>
      <c r="B949" s="0" t="s">
        <v>2983</v>
      </c>
    </row>
    <row r="950" customFormat="false" ht="12.75" hidden="false" customHeight="false" outlineLevel="0" collapsed="false">
      <c r="A950" s="334" t="s">
        <v>3967</v>
      </c>
      <c r="B950" s="0" t="s">
        <v>3968</v>
      </c>
    </row>
    <row r="951" customFormat="false" ht="12.75" hidden="false" customHeight="false" outlineLevel="0" collapsed="false">
      <c r="A951" s="334" t="s">
        <v>3970</v>
      </c>
      <c r="B951" s="0" t="s">
        <v>3971</v>
      </c>
    </row>
    <row r="952" customFormat="false" ht="12.75" hidden="false" customHeight="false" outlineLevel="0" collapsed="false">
      <c r="A952" s="334" t="s">
        <v>3972</v>
      </c>
      <c r="B952" s="0" t="s">
        <v>3973</v>
      </c>
    </row>
    <row r="953" customFormat="false" ht="12.75" hidden="false" customHeight="false" outlineLevel="0" collapsed="false">
      <c r="A953" s="334" t="s">
        <v>3975</v>
      </c>
      <c r="B953" s="0" t="s">
        <v>3976</v>
      </c>
    </row>
    <row r="954" customFormat="false" ht="12.75" hidden="false" customHeight="false" outlineLevel="0" collapsed="false">
      <c r="A954" s="334" t="s">
        <v>3978</v>
      </c>
      <c r="B954" s="0" t="s">
        <v>3979</v>
      </c>
    </row>
    <row r="955" customFormat="false" ht="12.75" hidden="false" customHeight="false" outlineLevel="0" collapsed="false">
      <c r="A955" s="334" t="s">
        <v>3981</v>
      </c>
      <c r="B955" s="0" t="s">
        <v>3982</v>
      </c>
    </row>
    <row r="956" customFormat="false" ht="12.75" hidden="false" customHeight="false" outlineLevel="0" collapsed="false">
      <c r="A956" s="334" t="s">
        <v>3983</v>
      </c>
      <c r="B956" s="0" t="s">
        <v>3984</v>
      </c>
    </row>
    <row r="957" customFormat="false" ht="12.75" hidden="false" customHeight="false" outlineLevel="0" collapsed="false">
      <c r="A957" s="334" t="s">
        <v>3985</v>
      </c>
      <c r="B957" s="0" t="s">
        <v>3986</v>
      </c>
    </row>
    <row r="958" customFormat="false" ht="12.75" hidden="false" customHeight="false" outlineLevel="0" collapsed="false">
      <c r="A958" s="334" t="s">
        <v>3988</v>
      </c>
      <c r="B958" s="0" t="s">
        <v>3989</v>
      </c>
    </row>
    <row r="959" customFormat="false" ht="12.75" hidden="false" customHeight="false" outlineLevel="0" collapsed="false">
      <c r="A959" s="334" t="s">
        <v>3991</v>
      </c>
      <c r="B959" s="0" t="s">
        <v>3992</v>
      </c>
    </row>
    <row r="960" customFormat="false" ht="12.75" hidden="false" customHeight="false" outlineLevel="0" collapsed="false">
      <c r="A960" s="334" t="s">
        <v>3994</v>
      </c>
      <c r="B960" s="0" t="s">
        <v>3995</v>
      </c>
    </row>
    <row r="961" customFormat="false" ht="12.75" hidden="false" customHeight="false" outlineLevel="0" collapsed="false">
      <c r="A961" s="334" t="s">
        <v>3997</v>
      </c>
      <c r="B961" s="0" t="s">
        <v>3998</v>
      </c>
    </row>
    <row r="962" customFormat="false" ht="12.75" hidden="false" customHeight="false" outlineLevel="0" collapsed="false">
      <c r="A962" s="334" t="s">
        <v>4000</v>
      </c>
      <c r="B962" s="0" t="s">
        <v>2625</v>
      </c>
    </row>
    <row r="963" customFormat="false" ht="12.75" hidden="false" customHeight="false" outlineLevel="0" collapsed="false">
      <c r="A963" s="334" t="s">
        <v>4002</v>
      </c>
      <c r="B963" s="0" t="s">
        <v>4003</v>
      </c>
    </row>
    <row r="964" customFormat="false" ht="12.75" hidden="false" customHeight="false" outlineLevel="0" collapsed="false">
      <c r="A964" s="334" t="s">
        <v>4005</v>
      </c>
      <c r="B964" s="0" t="s">
        <v>4006</v>
      </c>
    </row>
    <row r="965" customFormat="false" ht="12.75" hidden="false" customHeight="false" outlineLevel="0" collapsed="false">
      <c r="A965" s="334" t="s">
        <v>4008</v>
      </c>
      <c r="B965" s="0" t="s">
        <v>4009</v>
      </c>
    </row>
    <row r="966" customFormat="false" ht="12.75" hidden="false" customHeight="false" outlineLevel="0" collapsed="false">
      <c r="A966" s="334" t="s">
        <v>4011</v>
      </c>
      <c r="B966" s="0" t="s">
        <v>4012</v>
      </c>
    </row>
    <row r="967" customFormat="false" ht="12.75" hidden="false" customHeight="false" outlineLevel="0" collapsed="false">
      <c r="A967" s="334" t="s">
        <v>4014</v>
      </c>
      <c r="B967" s="0" t="s">
        <v>4015</v>
      </c>
    </row>
    <row r="968" customFormat="false" ht="12.75" hidden="false" customHeight="false" outlineLevel="0" collapsed="false">
      <c r="A968" s="334" t="s">
        <v>4017</v>
      </c>
      <c r="B968" s="0" t="s">
        <v>4018</v>
      </c>
    </row>
    <row r="969" customFormat="false" ht="12.75" hidden="false" customHeight="false" outlineLevel="0" collapsed="false">
      <c r="A969" s="334" t="s">
        <v>4020</v>
      </c>
      <c r="B969" s="0" t="s">
        <v>4021</v>
      </c>
    </row>
    <row r="970" customFormat="false" ht="12.75" hidden="false" customHeight="false" outlineLevel="0" collapsed="false">
      <c r="A970" s="334" t="s">
        <v>4022</v>
      </c>
      <c r="B970" s="0" t="s">
        <v>4023</v>
      </c>
    </row>
    <row r="971" customFormat="false" ht="12.75" hidden="false" customHeight="false" outlineLevel="0" collapsed="false">
      <c r="A971" s="334" t="s">
        <v>4025</v>
      </c>
      <c r="B971" s="0" t="s">
        <v>4026</v>
      </c>
    </row>
    <row r="972" customFormat="false" ht="12.75" hidden="false" customHeight="false" outlineLevel="0" collapsed="false">
      <c r="A972" s="334" t="s">
        <v>4028</v>
      </c>
      <c r="B972" s="0" t="s">
        <v>4029</v>
      </c>
    </row>
    <row r="973" customFormat="false" ht="12.75" hidden="false" customHeight="false" outlineLevel="0" collapsed="false">
      <c r="A973" s="334" t="s">
        <v>4031</v>
      </c>
      <c r="B973" s="0" t="s">
        <v>2671</v>
      </c>
    </row>
    <row r="974" customFormat="false" ht="12.75" hidden="false" customHeight="false" outlineLevel="0" collapsed="false">
      <c r="A974" s="334" t="s">
        <v>4033</v>
      </c>
      <c r="B974" s="0" t="s">
        <v>3320</v>
      </c>
    </row>
    <row r="975" customFormat="false" ht="12.75" hidden="false" customHeight="false" outlineLevel="0" collapsed="false">
      <c r="A975" s="334" t="s">
        <v>4035</v>
      </c>
      <c r="B975" s="0" t="s">
        <v>4036</v>
      </c>
    </row>
    <row r="976" customFormat="false" ht="12.75" hidden="false" customHeight="false" outlineLevel="0" collapsed="false">
      <c r="A976" s="334" t="s">
        <v>4038</v>
      </c>
      <c r="B976" s="0" t="s">
        <v>4039</v>
      </c>
    </row>
    <row r="977" customFormat="false" ht="12.75" hidden="false" customHeight="false" outlineLevel="0" collapsed="false">
      <c r="A977" s="334" t="s">
        <v>4041</v>
      </c>
      <c r="B977" s="0" t="s">
        <v>4042</v>
      </c>
    </row>
    <row r="978" customFormat="false" ht="12.75" hidden="false" customHeight="false" outlineLevel="0" collapsed="false">
      <c r="A978" s="334" t="s">
        <v>4044</v>
      </c>
      <c r="B978" s="0" t="s">
        <v>4045</v>
      </c>
    </row>
    <row r="979" customFormat="false" ht="12.75" hidden="false" customHeight="false" outlineLevel="0" collapsed="false">
      <c r="A979" s="334" t="s">
        <v>4047</v>
      </c>
      <c r="B979" s="0" t="s">
        <v>4048</v>
      </c>
    </row>
    <row r="980" customFormat="false" ht="12.75" hidden="false" customHeight="false" outlineLevel="0" collapsed="false">
      <c r="A980" s="334" t="s">
        <v>4050</v>
      </c>
      <c r="B980" s="0" t="s">
        <v>4051</v>
      </c>
    </row>
    <row r="981" customFormat="false" ht="12.75" hidden="false" customHeight="false" outlineLevel="0" collapsed="false">
      <c r="A981" s="334" t="s">
        <v>4053</v>
      </c>
      <c r="B981" s="0" t="s">
        <v>4054</v>
      </c>
    </row>
    <row r="982" customFormat="false" ht="12.75" hidden="false" customHeight="false" outlineLevel="0" collapsed="false">
      <c r="A982" s="334" t="s">
        <v>4056</v>
      </c>
      <c r="B982" s="0" t="s">
        <v>3683</v>
      </c>
    </row>
    <row r="983" customFormat="false" ht="12.75" hidden="false" customHeight="false" outlineLevel="0" collapsed="false">
      <c r="A983" s="334" t="s">
        <v>4058</v>
      </c>
      <c r="B983" s="0" t="s">
        <v>4059</v>
      </c>
    </row>
    <row r="984" customFormat="false" ht="12.75" hidden="false" customHeight="false" outlineLevel="0" collapsed="false">
      <c r="A984" s="334" t="s">
        <v>4061</v>
      </c>
      <c r="B984" s="0" t="s">
        <v>4023</v>
      </c>
    </row>
    <row r="985" customFormat="false" ht="12.75" hidden="false" customHeight="false" outlineLevel="0" collapsed="false">
      <c r="A985" s="334" t="s">
        <v>4063</v>
      </c>
      <c r="B985" s="0" t="s">
        <v>4064</v>
      </c>
    </row>
    <row r="986" customFormat="false" ht="12.75" hidden="false" customHeight="false" outlineLevel="0" collapsed="false">
      <c r="A986" s="334" t="s">
        <v>4066</v>
      </c>
      <c r="B986" s="0" t="s">
        <v>4067</v>
      </c>
    </row>
    <row r="987" customFormat="false" ht="12.75" hidden="false" customHeight="false" outlineLevel="0" collapsed="false">
      <c r="A987" s="334" t="s">
        <v>4069</v>
      </c>
      <c r="B987" s="0" t="s">
        <v>4070</v>
      </c>
    </row>
    <row r="988" customFormat="false" ht="12.75" hidden="false" customHeight="false" outlineLevel="0" collapsed="false">
      <c r="A988" s="334" t="s">
        <v>4072</v>
      </c>
      <c r="B988" s="0" t="s">
        <v>4073</v>
      </c>
    </row>
    <row r="989" customFormat="false" ht="12.75" hidden="false" customHeight="false" outlineLevel="0" collapsed="false">
      <c r="A989" s="334" t="s">
        <v>4075</v>
      </c>
      <c r="B989" s="0" t="s">
        <v>4076</v>
      </c>
    </row>
    <row r="990" customFormat="false" ht="12.75" hidden="false" customHeight="false" outlineLevel="0" collapsed="false">
      <c r="A990" s="334" t="s">
        <v>4077</v>
      </c>
      <c r="B990" s="0" t="s">
        <v>4078</v>
      </c>
    </row>
    <row r="991" customFormat="false" ht="12.75" hidden="false" customHeight="false" outlineLevel="0" collapsed="false">
      <c r="A991" s="334" t="s">
        <v>4080</v>
      </c>
      <c r="B991" s="0" t="s">
        <v>4081</v>
      </c>
    </row>
    <row r="992" customFormat="false" ht="12.75" hidden="false" customHeight="false" outlineLevel="0" collapsed="false">
      <c r="A992" s="334" t="s">
        <v>4082</v>
      </c>
      <c r="B992" s="0" t="s">
        <v>4083</v>
      </c>
    </row>
    <row r="993" customFormat="false" ht="12.75" hidden="false" customHeight="false" outlineLevel="0" collapsed="false">
      <c r="A993" s="334" t="s">
        <v>4084</v>
      </c>
      <c r="B993" s="0" t="s">
        <v>872</v>
      </c>
    </row>
    <row r="994" customFormat="false" ht="12.75" hidden="false" customHeight="false" outlineLevel="0" collapsed="false">
      <c r="A994" s="334" t="s">
        <v>4085</v>
      </c>
      <c r="B994" s="0" t="s">
        <v>4086</v>
      </c>
    </row>
    <row r="995" customFormat="false" ht="12.75" hidden="false" customHeight="false" outlineLevel="0" collapsed="false">
      <c r="A995" s="334" t="s">
        <v>4088</v>
      </c>
      <c r="B995" s="0" t="s">
        <v>4089</v>
      </c>
    </row>
    <row r="996" customFormat="false" ht="12.75" hidden="false" customHeight="false" outlineLevel="0" collapsed="false">
      <c r="A996" s="334" t="s">
        <v>4091</v>
      </c>
      <c r="B996" s="0" t="s">
        <v>2586</v>
      </c>
    </row>
    <row r="997" customFormat="false" ht="12.75" hidden="false" customHeight="false" outlineLevel="0" collapsed="false">
      <c r="A997" s="334" t="s">
        <v>4093</v>
      </c>
      <c r="B997" s="0" t="s">
        <v>1678</v>
      </c>
    </row>
    <row r="998" customFormat="false" ht="12.75" hidden="false" customHeight="false" outlineLevel="0" collapsed="false">
      <c r="A998" s="334" t="s">
        <v>4095</v>
      </c>
      <c r="B998" s="0" t="s">
        <v>4096</v>
      </c>
    </row>
    <row r="999" customFormat="false" ht="12.75" hidden="false" customHeight="false" outlineLevel="0" collapsed="false">
      <c r="A999" s="334" t="s">
        <v>4098</v>
      </c>
      <c r="B999" s="0" t="s">
        <v>4099</v>
      </c>
    </row>
    <row r="1000" customFormat="false" ht="12.75" hidden="false" customHeight="false" outlineLevel="0" collapsed="false">
      <c r="A1000" s="334" t="s">
        <v>4101</v>
      </c>
      <c r="B1000" s="0" t="s">
        <v>4102</v>
      </c>
    </row>
    <row r="1001" customFormat="false" ht="12.75" hidden="false" customHeight="false" outlineLevel="0" collapsed="false">
      <c r="A1001" s="334" t="s">
        <v>4104</v>
      </c>
      <c r="B1001" s="0" t="s">
        <v>4105</v>
      </c>
    </row>
    <row r="1002" customFormat="false" ht="12.75" hidden="false" customHeight="false" outlineLevel="0" collapsed="false">
      <c r="A1002" s="334" t="s">
        <v>4107</v>
      </c>
      <c r="B1002" s="0" t="s">
        <v>966</v>
      </c>
    </row>
    <row r="1003" customFormat="false" ht="12.75" hidden="false" customHeight="false" outlineLevel="0" collapsed="false">
      <c r="A1003" s="334" t="s">
        <v>4109</v>
      </c>
      <c r="B1003" s="0" t="s">
        <v>4110</v>
      </c>
    </row>
    <row r="1004" customFormat="false" ht="12.75" hidden="false" customHeight="false" outlineLevel="0" collapsed="false">
      <c r="A1004" s="334" t="s">
        <v>4112</v>
      </c>
      <c r="B1004" s="0" t="s">
        <v>4113</v>
      </c>
    </row>
    <row r="1005" customFormat="false" ht="12.75" hidden="false" customHeight="false" outlineLevel="0" collapsed="false">
      <c r="A1005" s="334" t="s">
        <v>4115</v>
      </c>
      <c r="B1005" s="0" t="s">
        <v>4116</v>
      </c>
    </row>
    <row r="1006" customFormat="false" ht="12.75" hidden="false" customHeight="false" outlineLevel="0" collapsed="false">
      <c r="A1006" s="334" t="s">
        <v>4118</v>
      </c>
      <c r="B1006" s="0" t="s">
        <v>4119</v>
      </c>
    </row>
    <row r="1007" customFormat="false" ht="12.75" hidden="false" customHeight="false" outlineLevel="0" collapsed="false">
      <c r="A1007" s="334" t="s">
        <v>4121</v>
      </c>
      <c r="B1007" s="0" t="s">
        <v>4122</v>
      </c>
    </row>
    <row r="1008" customFormat="false" ht="12.75" hidden="false" customHeight="false" outlineLevel="0" collapsed="false">
      <c r="A1008" s="334" t="s">
        <v>4124</v>
      </c>
      <c r="B1008" s="0" t="s">
        <v>4125</v>
      </c>
    </row>
    <row r="1009" customFormat="false" ht="12.75" hidden="false" customHeight="false" outlineLevel="0" collapsed="false">
      <c r="A1009" s="334" t="s">
        <v>4127</v>
      </c>
      <c r="B1009" s="0" t="s">
        <v>4128</v>
      </c>
    </row>
    <row r="1010" customFormat="false" ht="12.75" hidden="false" customHeight="false" outlineLevel="0" collapsed="false">
      <c r="A1010" s="334" t="s">
        <v>4130</v>
      </c>
      <c r="B1010" s="0" t="s">
        <v>4131</v>
      </c>
    </row>
    <row r="1011" customFormat="false" ht="12.75" hidden="false" customHeight="false" outlineLevel="0" collapsed="false">
      <c r="A1011" s="334" t="s">
        <v>4132</v>
      </c>
      <c r="B1011" s="0" t="s">
        <v>4133</v>
      </c>
    </row>
    <row r="1012" customFormat="false" ht="12.75" hidden="false" customHeight="false" outlineLevel="0" collapsed="false">
      <c r="A1012" s="334" t="s">
        <v>4135</v>
      </c>
      <c r="B1012" s="0" t="s">
        <v>4136</v>
      </c>
    </row>
    <row r="1013" customFormat="false" ht="12.75" hidden="false" customHeight="false" outlineLevel="0" collapsed="false">
      <c r="A1013" s="334" t="s">
        <v>4138</v>
      </c>
      <c r="B1013" s="0" t="s">
        <v>4139</v>
      </c>
    </row>
    <row r="1014" customFormat="false" ht="12.75" hidden="false" customHeight="false" outlineLevel="0" collapsed="false">
      <c r="A1014" s="334" t="s">
        <v>4141</v>
      </c>
      <c r="B1014" s="0" t="s">
        <v>2928</v>
      </c>
    </row>
    <row r="1015" customFormat="false" ht="12.75" hidden="false" customHeight="false" outlineLevel="0" collapsed="false">
      <c r="A1015" s="334" t="s">
        <v>4142</v>
      </c>
      <c r="B1015" s="0" t="s">
        <v>4143</v>
      </c>
    </row>
    <row r="1016" customFormat="false" ht="12.75" hidden="false" customHeight="false" outlineLevel="0" collapsed="false">
      <c r="A1016" s="334" t="s">
        <v>4144</v>
      </c>
      <c r="B1016" s="0" t="s">
        <v>4145</v>
      </c>
    </row>
    <row r="1017" customFormat="false" ht="12.75" hidden="false" customHeight="false" outlineLevel="0" collapsed="false">
      <c r="A1017" s="334" t="s">
        <v>4146</v>
      </c>
      <c r="B1017" s="0" t="s">
        <v>4147</v>
      </c>
    </row>
    <row r="1018" customFormat="false" ht="12.75" hidden="false" customHeight="false" outlineLevel="0" collapsed="false">
      <c r="A1018" s="334" t="s">
        <v>4149</v>
      </c>
      <c r="B1018" s="0" t="s">
        <v>4150</v>
      </c>
    </row>
    <row r="1019" customFormat="false" ht="12.75" hidden="false" customHeight="false" outlineLevel="0" collapsed="false">
      <c r="A1019" s="334" t="s">
        <v>4152</v>
      </c>
      <c r="B1019" s="0" t="s">
        <v>4153</v>
      </c>
    </row>
    <row r="1020" customFormat="false" ht="12.75" hidden="false" customHeight="false" outlineLevel="0" collapsed="false">
      <c r="A1020" s="334" t="s">
        <v>4155</v>
      </c>
      <c r="B1020" s="0" t="s">
        <v>4156</v>
      </c>
    </row>
    <row r="1021" customFormat="false" ht="12.75" hidden="false" customHeight="false" outlineLevel="0" collapsed="false">
      <c r="A1021" s="334" t="s">
        <v>4158</v>
      </c>
      <c r="B1021" s="0" t="s">
        <v>4159</v>
      </c>
    </row>
    <row r="1022" customFormat="false" ht="12.75" hidden="false" customHeight="false" outlineLevel="0" collapsed="false">
      <c r="A1022" s="334" t="s">
        <v>4161</v>
      </c>
      <c r="B1022" s="0" t="s">
        <v>4162</v>
      </c>
    </row>
    <row r="1023" customFormat="false" ht="12.75" hidden="false" customHeight="false" outlineLevel="0" collapsed="false">
      <c r="A1023" s="334" t="s">
        <v>4164</v>
      </c>
      <c r="B1023" s="0" t="s">
        <v>1309</v>
      </c>
    </row>
    <row r="1024" customFormat="false" ht="12.75" hidden="false" customHeight="false" outlineLevel="0" collapsed="false">
      <c r="A1024" s="334" t="s">
        <v>4166</v>
      </c>
      <c r="B1024" s="0" t="s">
        <v>4167</v>
      </c>
    </row>
    <row r="1025" customFormat="false" ht="12.75" hidden="false" customHeight="false" outlineLevel="0" collapsed="false">
      <c r="A1025" s="334" t="s">
        <v>4169</v>
      </c>
      <c r="B1025" s="0" t="s">
        <v>3202</v>
      </c>
    </row>
    <row r="1026" customFormat="false" ht="12.75" hidden="false" customHeight="false" outlineLevel="0" collapsed="false">
      <c r="A1026" s="334" t="s">
        <v>4171</v>
      </c>
      <c r="B1026" s="0" t="s">
        <v>4172</v>
      </c>
    </row>
    <row r="1027" customFormat="false" ht="12.75" hidden="false" customHeight="false" outlineLevel="0" collapsed="false">
      <c r="A1027" s="334" t="s">
        <v>4174</v>
      </c>
      <c r="B1027" s="0" t="s">
        <v>4175</v>
      </c>
    </row>
    <row r="1028" customFormat="false" ht="12.75" hidden="false" customHeight="false" outlineLevel="0" collapsed="false">
      <c r="A1028" s="334" t="s">
        <v>4177</v>
      </c>
      <c r="B1028" s="0" t="s">
        <v>4178</v>
      </c>
    </row>
    <row r="1029" customFormat="false" ht="12.75" hidden="false" customHeight="false" outlineLevel="0" collapsed="false">
      <c r="A1029" s="334" t="s">
        <v>4180</v>
      </c>
      <c r="B1029" s="0" t="s">
        <v>4181</v>
      </c>
    </row>
    <row r="1030" customFormat="false" ht="12.75" hidden="false" customHeight="false" outlineLevel="0" collapsed="false">
      <c r="A1030" s="334" t="s">
        <v>4183</v>
      </c>
      <c r="B1030" s="0" t="s">
        <v>4184</v>
      </c>
    </row>
    <row r="1031" customFormat="false" ht="12.75" hidden="false" customHeight="false" outlineLevel="0" collapsed="false">
      <c r="A1031" s="334" t="s">
        <v>4186</v>
      </c>
      <c r="B1031" s="0" t="s">
        <v>4187</v>
      </c>
    </row>
    <row r="1032" customFormat="false" ht="12.75" hidden="false" customHeight="false" outlineLevel="0" collapsed="false">
      <c r="A1032" s="334" t="s">
        <v>4189</v>
      </c>
      <c r="B1032" s="0" t="s">
        <v>4190</v>
      </c>
    </row>
    <row r="1033" customFormat="false" ht="12.75" hidden="false" customHeight="false" outlineLevel="0" collapsed="false">
      <c r="A1033" s="334" t="s">
        <v>4192</v>
      </c>
      <c r="B1033" s="0" t="s">
        <v>4193</v>
      </c>
    </row>
    <row r="1034" customFormat="false" ht="12.75" hidden="false" customHeight="false" outlineLevel="0" collapsed="false">
      <c r="A1034" s="334" t="s">
        <v>4195</v>
      </c>
      <c r="B1034" s="0" t="s">
        <v>4196</v>
      </c>
    </row>
    <row r="1035" customFormat="false" ht="12.75" hidden="false" customHeight="false" outlineLevel="0" collapsed="false">
      <c r="A1035" s="334" t="s">
        <v>4198</v>
      </c>
      <c r="B1035" s="0" t="s">
        <v>2955</v>
      </c>
    </row>
    <row r="1036" customFormat="false" ht="12.75" hidden="false" customHeight="false" outlineLevel="0" collapsed="false">
      <c r="A1036" s="334" t="s">
        <v>4199</v>
      </c>
      <c r="B1036" s="0" t="s">
        <v>1409</v>
      </c>
    </row>
    <row r="1037" customFormat="false" ht="12.75" hidden="false" customHeight="false" outlineLevel="0" collapsed="false">
      <c r="A1037" s="334" t="s">
        <v>4200</v>
      </c>
      <c r="B1037" s="0" t="s">
        <v>4201</v>
      </c>
    </row>
    <row r="1038" customFormat="false" ht="12.75" hidden="false" customHeight="false" outlineLevel="0" collapsed="false">
      <c r="A1038" s="334" t="s">
        <v>4202</v>
      </c>
      <c r="B1038" s="0" t="s">
        <v>4203</v>
      </c>
    </row>
    <row r="1039" customFormat="false" ht="12.75" hidden="false" customHeight="false" outlineLevel="0" collapsed="false">
      <c r="A1039" s="334" t="s">
        <v>4204</v>
      </c>
      <c r="B1039" s="0" t="s">
        <v>1798</v>
      </c>
    </row>
    <row r="1040" customFormat="false" ht="12.75" hidden="false" customHeight="false" outlineLevel="0" collapsed="false">
      <c r="A1040" s="334" t="s">
        <v>4205</v>
      </c>
      <c r="B1040" s="0" t="s">
        <v>4206</v>
      </c>
    </row>
    <row r="1041" customFormat="false" ht="12.75" hidden="false" customHeight="false" outlineLevel="0" collapsed="false">
      <c r="A1041" s="334" t="s">
        <v>4207</v>
      </c>
      <c r="B1041" s="0" t="s">
        <v>4208</v>
      </c>
    </row>
    <row r="1042" customFormat="false" ht="12.75" hidden="false" customHeight="false" outlineLevel="0" collapsed="false">
      <c r="A1042" s="334" t="s">
        <v>4209</v>
      </c>
      <c r="B1042" s="0" t="s">
        <v>4210</v>
      </c>
    </row>
    <row r="1043" customFormat="false" ht="12.75" hidden="false" customHeight="false" outlineLevel="0" collapsed="false">
      <c r="A1043" s="334" t="s">
        <v>4212</v>
      </c>
      <c r="B1043" s="0" t="s">
        <v>318</v>
      </c>
    </row>
    <row r="1044" customFormat="false" ht="12.75" hidden="false" customHeight="false" outlineLevel="0" collapsed="false">
      <c r="A1044" s="334" t="s">
        <v>4214</v>
      </c>
      <c r="B1044" s="0" t="s">
        <v>4215</v>
      </c>
    </row>
    <row r="1045" customFormat="false" ht="12.75" hidden="false" customHeight="false" outlineLevel="0" collapsed="false">
      <c r="A1045" s="334" t="s">
        <v>4217</v>
      </c>
      <c r="B1045" s="0" t="s">
        <v>4218</v>
      </c>
    </row>
    <row r="1046" customFormat="false" ht="12.75" hidden="false" customHeight="false" outlineLevel="0" collapsed="false">
      <c r="A1046" s="334" t="s">
        <v>4220</v>
      </c>
      <c r="B1046" s="0" t="s">
        <v>4221</v>
      </c>
    </row>
    <row r="1047" customFormat="false" ht="12.75" hidden="false" customHeight="false" outlineLevel="0" collapsed="false">
      <c r="A1047" s="334" t="s">
        <v>4223</v>
      </c>
      <c r="B1047" s="0" t="s">
        <v>4224</v>
      </c>
    </row>
    <row r="1048" customFormat="false" ht="12.75" hidden="false" customHeight="false" outlineLevel="0" collapsed="false">
      <c r="A1048" s="334" t="s">
        <v>4226</v>
      </c>
      <c r="B1048" s="0" t="s">
        <v>4227</v>
      </c>
    </row>
    <row r="1049" customFormat="false" ht="12.75" hidden="false" customHeight="false" outlineLevel="0" collapsed="false">
      <c r="A1049" s="334" t="s">
        <v>4229</v>
      </c>
      <c r="B1049" s="0" t="s">
        <v>4230</v>
      </c>
    </row>
    <row r="1050" customFormat="false" ht="12.75" hidden="false" customHeight="false" outlineLevel="0" collapsed="false">
      <c r="A1050" s="334" t="s">
        <v>4232</v>
      </c>
      <c r="B1050" s="0" t="s">
        <v>4233</v>
      </c>
    </row>
    <row r="1051" customFormat="false" ht="12.75" hidden="false" customHeight="false" outlineLevel="0" collapsed="false">
      <c r="A1051" s="334" t="s">
        <v>4235</v>
      </c>
      <c r="B1051" s="0" t="s">
        <v>4236</v>
      </c>
    </row>
    <row r="1052" customFormat="false" ht="12.75" hidden="false" customHeight="false" outlineLevel="0" collapsed="false">
      <c r="A1052" s="334" t="s">
        <v>4238</v>
      </c>
      <c r="B1052" s="0" t="s">
        <v>4239</v>
      </c>
    </row>
    <row r="1053" customFormat="false" ht="12.75" hidden="false" customHeight="false" outlineLevel="0" collapsed="false">
      <c r="A1053" s="334" t="s">
        <v>4241</v>
      </c>
      <c r="B1053" s="0" t="s">
        <v>4242</v>
      </c>
    </row>
    <row r="1054" customFormat="false" ht="12.75" hidden="false" customHeight="false" outlineLevel="0" collapsed="false">
      <c r="A1054" s="334" t="s">
        <v>4244</v>
      </c>
      <c r="B1054" s="0" t="s">
        <v>4245</v>
      </c>
    </row>
    <row r="1055" customFormat="false" ht="12.75" hidden="false" customHeight="false" outlineLevel="0" collapsed="false">
      <c r="A1055" s="334" t="s">
        <v>4247</v>
      </c>
      <c r="B1055" s="0" t="s">
        <v>4248</v>
      </c>
    </row>
    <row r="1056" customFormat="false" ht="12.75" hidden="false" customHeight="false" outlineLevel="0" collapsed="false">
      <c r="A1056" s="334" t="s">
        <v>4250</v>
      </c>
      <c r="B1056" s="0" t="s">
        <v>4251</v>
      </c>
    </row>
    <row r="1057" customFormat="false" ht="12.75" hidden="false" customHeight="false" outlineLevel="0" collapsed="false">
      <c r="A1057" s="334" t="s">
        <v>4253</v>
      </c>
      <c r="B1057" s="0" t="s">
        <v>4254</v>
      </c>
    </row>
    <row r="1058" customFormat="false" ht="12.75" hidden="false" customHeight="false" outlineLevel="0" collapsed="false">
      <c r="A1058" s="334" t="s">
        <v>4256</v>
      </c>
      <c r="B1058" s="0" t="s">
        <v>4257</v>
      </c>
    </row>
    <row r="1059" customFormat="false" ht="12.75" hidden="false" customHeight="false" outlineLevel="0" collapsed="false">
      <c r="A1059" s="334" t="s">
        <v>4259</v>
      </c>
      <c r="B1059" s="0" t="s">
        <v>4260</v>
      </c>
    </row>
    <row r="1060" customFormat="false" ht="12.75" hidden="false" customHeight="false" outlineLevel="0" collapsed="false">
      <c r="A1060" s="334" t="s">
        <v>4262</v>
      </c>
      <c r="B1060" s="0" t="s">
        <v>4263</v>
      </c>
    </row>
    <row r="1061" customFormat="false" ht="12.75" hidden="false" customHeight="false" outlineLevel="0" collapsed="false">
      <c r="A1061" s="334" t="s">
        <v>4265</v>
      </c>
      <c r="B1061" s="0" t="s">
        <v>4266</v>
      </c>
    </row>
    <row r="1062" customFormat="false" ht="12.75" hidden="false" customHeight="false" outlineLevel="0" collapsed="false">
      <c r="A1062" s="334" t="s">
        <v>4268</v>
      </c>
      <c r="B1062" s="0" t="s">
        <v>4269</v>
      </c>
    </row>
    <row r="1063" customFormat="false" ht="12.75" hidden="false" customHeight="false" outlineLevel="0" collapsed="false">
      <c r="A1063" s="334" t="s">
        <v>4271</v>
      </c>
      <c r="B1063" s="0" t="s">
        <v>4272</v>
      </c>
    </row>
    <row r="1064" customFormat="false" ht="12.75" hidden="false" customHeight="false" outlineLevel="0" collapsed="false">
      <c r="A1064" s="334" t="s">
        <v>4274</v>
      </c>
      <c r="B1064" s="0" t="s">
        <v>4275</v>
      </c>
    </row>
    <row r="1065" customFormat="false" ht="12.75" hidden="false" customHeight="false" outlineLevel="0" collapsed="false">
      <c r="A1065" s="334" t="s">
        <v>4277</v>
      </c>
      <c r="B1065" s="0" t="s">
        <v>4278</v>
      </c>
    </row>
    <row r="1066" customFormat="false" ht="12.75" hidden="false" customHeight="false" outlineLevel="0" collapsed="false">
      <c r="A1066" s="334" t="s">
        <v>4280</v>
      </c>
      <c r="B1066" s="0" t="s">
        <v>4281</v>
      </c>
    </row>
    <row r="1067" customFormat="false" ht="12.75" hidden="false" customHeight="false" outlineLevel="0" collapsed="false">
      <c r="A1067" s="334" t="s">
        <v>4283</v>
      </c>
      <c r="B1067" s="0" t="s">
        <v>4284</v>
      </c>
    </row>
    <row r="1068" customFormat="false" ht="12.75" hidden="false" customHeight="false" outlineLevel="0" collapsed="false">
      <c r="A1068" s="334" t="s">
        <v>4285</v>
      </c>
      <c r="B1068" s="0" t="s">
        <v>4286</v>
      </c>
    </row>
    <row r="1069" customFormat="false" ht="12.75" hidden="false" customHeight="false" outlineLevel="0" collapsed="false">
      <c r="A1069" s="334" t="s">
        <v>4288</v>
      </c>
      <c r="B1069" s="0" t="s">
        <v>4289</v>
      </c>
    </row>
    <row r="1070" customFormat="false" ht="12.75" hidden="false" customHeight="false" outlineLevel="0" collapsed="false">
      <c r="A1070" s="334" t="s">
        <v>4291</v>
      </c>
      <c r="B1070" s="0" t="s">
        <v>4292</v>
      </c>
    </row>
    <row r="1071" customFormat="false" ht="12.75" hidden="false" customHeight="false" outlineLevel="0" collapsed="false">
      <c r="A1071" s="334" t="s">
        <v>4294</v>
      </c>
      <c r="B1071" s="0" t="s">
        <v>4295</v>
      </c>
    </row>
    <row r="1072" customFormat="false" ht="12.75" hidden="false" customHeight="false" outlineLevel="0" collapsed="false">
      <c r="A1072" s="334" t="s">
        <v>4297</v>
      </c>
      <c r="B1072" s="0" t="s">
        <v>4298</v>
      </c>
    </row>
    <row r="1073" customFormat="false" ht="12.75" hidden="false" customHeight="false" outlineLevel="0" collapsed="false">
      <c r="A1073" s="334" t="s">
        <v>4300</v>
      </c>
      <c r="B1073" s="0" t="s">
        <v>4301</v>
      </c>
    </row>
    <row r="1074" customFormat="false" ht="12.75" hidden="false" customHeight="false" outlineLevel="0" collapsed="false">
      <c r="A1074" s="334" t="s">
        <v>4303</v>
      </c>
      <c r="B1074" s="0" t="s">
        <v>4304</v>
      </c>
    </row>
    <row r="1075" customFormat="false" ht="12.75" hidden="false" customHeight="false" outlineLevel="0" collapsed="false">
      <c r="A1075" s="334" t="s">
        <v>4306</v>
      </c>
      <c r="B1075" s="0" t="s">
        <v>4307</v>
      </c>
    </row>
    <row r="1076" customFormat="false" ht="12.75" hidden="false" customHeight="false" outlineLevel="0" collapsed="false">
      <c r="A1076" s="334" t="s">
        <v>4309</v>
      </c>
      <c r="B1076" s="0" t="s">
        <v>4310</v>
      </c>
    </row>
    <row r="1077" customFormat="false" ht="12.75" hidden="false" customHeight="false" outlineLevel="0" collapsed="false">
      <c r="A1077" s="334" t="s">
        <v>4312</v>
      </c>
      <c r="B1077" s="0" t="s">
        <v>4313</v>
      </c>
    </row>
    <row r="1078" customFormat="false" ht="12.75" hidden="false" customHeight="false" outlineLevel="0" collapsed="false">
      <c r="A1078" s="334" t="s">
        <v>4315</v>
      </c>
      <c r="B1078" s="0" t="s">
        <v>3084</v>
      </c>
    </row>
    <row r="1079" customFormat="false" ht="12.75" hidden="false" customHeight="false" outlineLevel="0" collapsed="false">
      <c r="A1079" s="334" t="s">
        <v>4317</v>
      </c>
      <c r="B1079" s="0" t="s">
        <v>4318</v>
      </c>
    </row>
    <row r="1080" customFormat="false" ht="12.75" hidden="false" customHeight="false" outlineLevel="0" collapsed="false">
      <c r="A1080" s="334" t="s">
        <v>4320</v>
      </c>
      <c r="B1080" s="0" t="s">
        <v>4321</v>
      </c>
    </row>
    <row r="1081" customFormat="false" ht="12.75" hidden="false" customHeight="false" outlineLevel="0" collapsed="false">
      <c r="A1081" s="334" t="s">
        <v>4322</v>
      </c>
      <c r="B1081" s="0" t="s">
        <v>4323</v>
      </c>
    </row>
    <row r="1082" customFormat="false" ht="12.75" hidden="false" customHeight="false" outlineLevel="0" collapsed="false">
      <c r="A1082" s="334" t="s">
        <v>4325</v>
      </c>
      <c r="B1082" s="0" t="s">
        <v>4326</v>
      </c>
    </row>
    <row r="1083" customFormat="false" ht="12.75" hidden="false" customHeight="false" outlineLevel="0" collapsed="false">
      <c r="A1083" s="334" t="s">
        <v>4328</v>
      </c>
      <c r="B1083" s="0" t="s">
        <v>4329</v>
      </c>
    </row>
    <row r="1084" customFormat="false" ht="12.75" hidden="false" customHeight="false" outlineLevel="0" collapsed="false">
      <c r="A1084" s="334" t="s">
        <v>4331</v>
      </c>
      <c r="B1084" s="0" t="s">
        <v>4332</v>
      </c>
    </row>
    <row r="1085" customFormat="false" ht="12.75" hidden="false" customHeight="false" outlineLevel="0" collapsed="false">
      <c r="A1085" s="334" t="s">
        <v>4334</v>
      </c>
      <c r="B1085" s="0" t="s">
        <v>4335</v>
      </c>
    </row>
    <row r="1086" customFormat="false" ht="12.75" hidden="false" customHeight="false" outlineLevel="0" collapsed="false">
      <c r="A1086" s="334" t="s">
        <v>4337</v>
      </c>
      <c r="B1086" s="0" t="s">
        <v>4338</v>
      </c>
    </row>
    <row r="1087" customFormat="false" ht="12.75" hidden="false" customHeight="false" outlineLevel="0" collapsed="false">
      <c r="A1087" s="334" t="s">
        <v>4340</v>
      </c>
      <c r="B1087" s="0" t="s">
        <v>4341</v>
      </c>
    </row>
    <row r="1088" customFormat="false" ht="12.75" hidden="false" customHeight="false" outlineLevel="0" collapsed="false">
      <c r="A1088" s="334" t="s">
        <v>4343</v>
      </c>
      <c r="B1088" s="0" t="s">
        <v>3575</v>
      </c>
    </row>
    <row r="1089" customFormat="false" ht="12.75" hidden="false" customHeight="false" outlineLevel="0" collapsed="false">
      <c r="A1089" s="334" t="s">
        <v>4345</v>
      </c>
      <c r="B1089" s="0" t="s">
        <v>4346</v>
      </c>
    </row>
    <row r="1090" customFormat="false" ht="12.75" hidden="false" customHeight="false" outlineLevel="0" collapsed="false">
      <c r="A1090" s="334" t="s">
        <v>4348</v>
      </c>
      <c r="B1090" s="0" t="s">
        <v>4349</v>
      </c>
    </row>
    <row r="1091" customFormat="false" ht="12.75" hidden="false" customHeight="false" outlineLevel="0" collapsed="false">
      <c r="A1091" s="334" t="s">
        <v>4351</v>
      </c>
      <c r="B1091" s="0" t="s">
        <v>4352</v>
      </c>
    </row>
    <row r="1092" customFormat="false" ht="12.75" hidden="false" customHeight="false" outlineLevel="0" collapsed="false">
      <c r="A1092" s="334" t="s">
        <v>4354</v>
      </c>
      <c r="B1092" s="0" t="s">
        <v>4355</v>
      </c>
    </row>
    <row r="1093" customFormat="false" ht="12.75" hidden="false" customHeight="false" outlineLevel="0" collapsed="false">
      <c r="A1093" s="334" t="s">
        <v>4357</v>
      </c>
      <c r="B1093" s="0" t="s">
        <v>4358</v>
      </c>
    </row>
    <row r="1094" customFormat="false" ht="12.75" hidden="false" customHeight="false" outlineLevel="0" collapsed="false">
      <c r="A1094" s="334" t="s">
        <v>4360</v>
      </c>
      <c r="B1094" s="0" t="s">
        <v>4361</v>
      </c>
    </row>
    <row r="1095" customFormat="false" ht="12.75" hidden="false" customHeight="false" outlineLevel="0" collapsed="false">
      <c r="A1095" s="334" t="s">
        <v>4362</v>
      </c>
      <c r="B1095" s="0" t="s">
        <v>4363</v>
      </c>
    </row>
    <row r="1096" customFormat="false" ht="12.75" hidden="false" customHeight="false" outlineLevel="0" collapsed="false">
      <c r="A1096" s="334" t="s">
        <v>4364</v>
      </c>
      <c r="B1096" s="0" t="s">
        <v>4365</v>
      </c>
    </row>
    <row r="1097" customFormat="false" ht="12.75" hidden="false" customHeight="false" outlineLevel="0" collapsed="false">
      <c r="A1097" s="334" t="s">
        <v>4366</v>
      </c>
      <c r="B1097" s="0" t="s">
        <v>4367</v>
      </c>
    </row>
    <row r="1098" customFormat="false" ht="12.75" hidden="false" customHeight="false" outlineLevel="0" collapsed="false">
      <c r="A1098" s="334" t="s">
        <v>4368</v>
      </c>
      <c r="B1098" s="0" t="s">
        <v>4369</v>
      </c>
    </row>
    <row r="1099" customFormat="false" ht="12.75" hidden="false" customHeight="false" outlineLevel="0" collapsed="false">
      <c r="A1099" s="334" t="s">
        <v>4371</v>
      </c>
      <c r="B1099" s="0" t="s">
        <v>4372</v>
      </c>
    </row>
    <row r="1100" customFormat="false" ht="12.75" hidden="false" customHeight="false" outlineLevel="0" collapsed="false">
      <c r="A1100" s="334" t="s">
        <v>4374</v>
      </c>
      <c r="B1100" s="0" t="s">
        <v>4375</v>
      </c>
    </row>
    <row r="1101" customFormat="false" ht="12.75" hidden="false" customHeight="false" outlineLevel="0" collapsed="false">
      <c r="A1101" s="334" t="s">
        <v>4377</v>
      </c>
      <c r="B1101" s="0" t="s">
        <v>4378</v>
      </c>
    </row>
    <row r="1102" customFormat="false" ht="12.75" hidden="false" customHeight="false" outlineLevel="0" collapsed="false">
      <c r="A1102" s="334" t="s">
        <v>4380</v>
      </c>
      <c r="B1102" s="0" t="s">
        <v>4381</v>
      </c>
    </row>
    <row r="1103" customFormat="false" ht="12.75" hidden="false" customHeight="false" outlineLevel="0" collapsed="false">
      <c r="A1103" s="334" t="s">
        <v>4383</v>
      </c>
      <c r="B1103" s="0" t="s">
        <v>1987</v>
      </c>
    </row>
    <row r="1104" customFormat="false" ht="12.75" hidden="false" customHeight="false" outlineLevel="0" collapsed="false">
      <c r="A1104" s="334" t="s">
        <v>4385</v>
      </c>
      <c r="B1104" s="0" t="s">
        <v>4386</v>
      </c>
    </row>
    <row r="1105" customFormat="false" ht="12.75" hidden="false" customHeight="false" outlineLevel="0" collapsed="false">
      <c r="A1105" s="334" t="s">
        <v>4388</v>
      </c>
      <c r="B1105" s="0" t="s">
        <v>4389</v>
      </c>
    </row>
    <row r="1106" customFormat="false" ht="12.75" hidden="false" customHeight="false" outlineLevel="0" collapsed="false">
      <c r="A1106" s="334" t="s">
        <v>4391</v>
      </c>
      <c r="B1106" s="0" t="s">
        <v>3848</v>
      </c>
    </row>
    <row r="1107" customFormat="false" ht="12.75" hidden="false" customHeight="false" outlineLevel="0" collapsed="false">
      <c r="A1107" s="334" t="s">
        <v>4393</v>
      </c>
      <c r="B1107" s="0" t="s">
        <v>3566</v>
      </c>
    </row>
    <row r="1108" customFormat="false" ht="12.75" hidden="false" customHeight="false" outlineLevel="0" collapsed="false">
      <c r="A1108" s="334" t="s">
        <v>4395</v>
      </c>
      <c r="B1108" s="0" t="s">
        <v>4396</v>
      </c>
    </row>
    <row r="1109" customFormat="false" ht="12.75" hidden="false" customHeight="false" outlineLevel="0" collapsed="false">
      <c r="A1109" s="334" t="s">
        <v>4397</v>
      </c>
      <c r="B1109" s="0" t="s">
        <v>4398</v>
      </c>
    </row>
    <row r="1110" customFormat="false" ht="12.75" hidden="false" customHeight="false" outlineLevel="0" collapsed="false">
      <c r="A1110" s="334" t="s">
        <v>4399</v>
      </c>
      <c r="B1110" s="0" t="s">
        <v>4400</v>
      </c>
    </row>
    <row r="1111" customFormat="false" ht="12.75" hidden="false" customHeight="false" outlineLevel="0" collapsed="false">
      <c r="A1111" s="334" t="s">
        <v>4402</v>
      </c>
      <c r="B1111" s="0" t="s">
        <v>4403</v>
      </c>
    </row>
    <row r="1112" customFormat="false" ht="12.75" hidden="false" customHeight="false" outlineLevel="0" collapsed="false">
      <c r="A1112" s="334" t="s">
        <v>4405</v>
      </c>
      <c r="B1112" s="0" t="s">
        <v>4406</v>
      </c>
    </row>
    <row r="1113" customFormat="false" ht="12.75" hidden="false" customHeight="false" outlineLevel="0" collapsed="false">
      <c r="A1113" s="334" t="s">
        <v>4408</v>
      </c>
      <c r="B1113" s="0" t="s">
        <v>4409</v>
      </c>
    </row>
    <row r="1114" customFormat="false" ht="12.75" hidden="false" customHeight="false" outlineLevel="0" collapsed="false">
      <c r="A1114" s="334" t="s">
        <v>4411</v>
      </c>
      <c r="B1114" s="0" t="s">
        <v>4412</v>
      </c>
    </row>
    <row r="1115" customFormat="false" ht="12.75" hidden="false" customHeight="false" outlineLevel="0" collapsed="false">
      <c r="A1115" s="334" t="s">
        <v>4414</v>
      </c>
      <c r="B1115" s="0" t="s">
        <v>4415</v>
      </c>
    </row>
    <row r="1116" customFormat="false" ht="12.75" hidden="false" customHeight="false" outlineLevel="0" collapsed="false">
      <c r="A1116" s="334" t="s">
        <v>4417</v>
      </c>
      <c r="B1116" s="0" t="s">
        <v>3084</v>
      </c>
    </row>
    <row r="1117" customFormat="false" ht="12.75" hidden="false" customHeight="false" outlineLevel="0" collapsed="false">
      <c r="A1117" s="334" t="s">
        <v>4419</v>
      </c>
      <c r="B1117" s="0" t="s">
        <v>4420</v>
      </c>
    </row>
    <row r="1118" customFormat="false" ht="12.75" hidden="false" customHeight="false" outlineLevel="0" collapsed="false">
      <c r="A1118" s="334" t="s">
        <v>4422</v>
      </c>
      <c r="B1118" s="0" t="s">
        <v>4423</v>
      </c>
    </row>
    <row r="1119" customFormat="false" ht="12.75" hidden="false" customHeight="false" outlineLevel="0" collapsed="false">
      <c r="A1119" s="334" t="s">
        <v>4425</v>
      </c>
      <c r="B1119" s="0" t="s">
        <v>4426</v>
      </c>
    </row>
    <row r="1120" customFormat="false" ht="12.75" hidden="false" customHeight="false" outlineLevel="0" collapsed="false">
      <c r="A1120" s="334" t="s">
        <v>4428</v>
      </c>
      <c r="B1120" s="0" t="s">
        <v>3575</v>
      </c>
    </row>
    <row r="1121" customFormat="false" ht="12.75" hidden="false" customHeight="false" outlineLevel="0" collapsed="false">
      <c r="A1121" s="334" t="s">
        <v>4430</v>
      </c>
      <c r="B1121" s="0" t="s">
        <v>4431</v>
      </c>
    </row>
    <row r="1122" customFormat="false" ht="12.75" hidden="false" customHeight="false" outlineLevel="0" collapsed="false">
      <c r="A1122" s="334" t="s">
        <v>4432</v>
      </c>
      <c r="B1122" s="0" t="s">
        <v>4433</v>
      </c>
    </row>
    <row r="1123" customFormat="false" ht="12.75" hidden="false" customHeight="false" outlineLevel="0" collapsed="false">
      <c r="A1123" s="334" t="s">
        <v>4435</v>
      </c>
      <c r="B1123" s="0" t="s">
        <v>4436</v>
      </c>
    </row>
    <row r="1124" customFormat="false" ht="12.75" hidden="false" customHeight="false" outlineLevel="0" collapsed="false">
      <c r="A1124" s="334" t="s">
        <v>4437</v>
      </c>
      <c r="B1124" s="0" t="s">
        <v>4438</v>
      </c>
    </row>
    <row r="1125" customFormat="false" ht="12.75" hidden="false" customHeight="false" outlineLevel="0" collapsed="false">
      <c r="A1125" s="334" t="s">
        <v>4440</v>
      </c>
      <c r="B1125" s="0" t="s">
        <v>4441</v>
      </c>
    </row>
    <row r="1126" customFormat="false" ht="12.75" hidden="false" customHeight="false" outlineLevel="0" collapsed="false">
      <c r="A1126" s="334" t="s">
        <v>4442</v>
      </c>
      <c r="B1126" s="0" t="s">
        <v>4443</v>
      </c>
    </row>
    <row r="1127" customFormat="false" ht="12.75" hidden="false" customHeight="false" outlineLevel="0" collapsed="false">
      <c r="A1127" s="334" t="s">
        <v>4444</v>
      </c>
      <c r="B1127" s="0" t="s">
        <v>4445</v>
      </c>
    </row>
    <row r="1128" customFormat="false" ht="12.75" hidden="false" customHeight="false" outlineLevel="0" collapsed="false">
      <c r="A1128" s="334" t="s">
        <v>4446</v>
      </c>
      <c r="B1128" s="0" t="s">
        <v>4447</v>
      </c>
    </row>
    <row r="1129" customFormat="false" ht="12.75" hidden="false" customHeight="false" outlineLevel="0" collapsed="false">
      <c r="A1129" s="334" t="s">
        <v>4449</v>
      </c>
      <c r="B1129" s="0" t="s">
        <v>4450</v>
      </c>
    </row>
    <row r="1130" customFormat="false" ht="12.75" hidden="false" customHeight="false" outlineLevel="0" collapsed="false">
      <c r="A1130" s="334" t="s">
        <v>4452</v>
      </c>
      <c r="B1130" s="0" t="s">
        <v>4453</v>
      </c>
    </row>
    <row r="1131" customFormat="false" ht="12.75" hidden="false" customHeight="false" outlineLevel="0" collapsed="false">
      <c r="A1131" s="334" t="s">
        <v>4455</v>
      </c>
      <c r="B1131" s="0" t="s">
        <v>4456</v>
      </c>
    </row>
    <row r="1132" customFormat="false" ht="12.75" hidden="false" customHeight="false" outlineLevel="0" collapsed="false">
      <c r="A1132" s="334" t="s">
        <v>4458</v>
      </c>
      <c r="B1132" s="0" t="s">
        <v>4459</v>
      </c>
    </row>
    <row r="1133" customFormat="false" ht="12.75" hidden="false" customHeight="false" outlineLevel="0" collapsed="false">
      <c r="A1133" s="334" t="s">
        <v>4461</v>
      </c>
      <c r="B1133" s="0" t="s">
        <v>4462</v>
      </c>
    </row>
    <row r="1134" customFormat="false" ht="12.75" hidden="false" customHeight="false" outlineLevel="0" collapsed="false">
      <c r="A1134" s="334" t="s">
        <v>4464</v>
      </c>
      <c r="B1134" s="0" t="s">
        <v>3284</v>
      </c>
    </row>
    <row r="1135" customFormat="false" ht="12.75" hidden="false" customHeight="false" outlineLevel="0" collapsed="false">
      <c r="A1135" s="334" t="s">
        <v>4466</v>
      </c>
      <c r="B1135" s="0" t="s">
        <v>4467</v>
      </c>
    </row>
    <row r="1136" customFormat="false" ht="12.75" hidden="false" customHeight="false" outlineLevel="0" collapsed="false">
      <c r="A1136" s="334" t="s">
        <v>4469</v>
      </c>
      <c r="B1136" s="0" t="s">
        <v>4470</v>
      </c>
    </row>
    <row r="1137" customFormat="false" ht="12.75" hidden="false" customHeight="false" outlineLevel="0" collapsed="false">
      <c r="A1137" s="334" t="s">
        <v>4472</v>
      </c>
      <c r="B1137" s="0" t="s">
        <v>4473</v>
      </c>
    </row>
    <row r="1138" customFormat="false" ht="12.75" hidden="false" customHeight="false" outlineLevel="0" collapsed="false">
      <c r="A1138" s="334" t="s">
        <v>4475</v>
      </c>
      <c r="B1138" s="0" t="s">
        <v>4476</v>
      </c>
    </row>
    <row r="1139" customFormat="false" ht="12.75" hidden="false" customHeight="false" outlineLevel="0" collapsed="false">
      <c r="A1139" s="334" t="s">
        <v>4478</v>
      </c>
      <c r="B1139" s="0" t="s">
        <v>4479</v>
      </c>
    </row>
    <row r="1140" customFormat="false" ht="12.75" hidden="false" customHeight="false" outlineLevel="0" collapsed="false">
      <c r="A1140" s="334" t="s">
        <v>4481</v>
      </c>
      <c r="B1140" s="0" t="s">
        <v>4482</v>
      </c>
    </row>
    <row r="1141" customFormat="false" ht="12.75" hidden="false" customHeight="false" outlineLevel="0" collapsed="false">
      <c r="A1141" s="334" t="s">
        <v>4484</v>
      </c>
      <c r="B1141" s="0" t="s">
        <v>4485</v>
      </c>
    </row>
    <row r="1142" customFormat="false" ht="12.75" hidden="false" customHeight="false" outlineLevel="0" collapsed="false">
      <c r="A1142" s="334" t="s">
        <v>4487</v>
      </c>
      <c r="B1142" s="0" t="s">
        <v>4488</v>
      </c>
    </row>
    <row r="1143" customFormat="false" ht="12.75" hidden="false" customHeight="false" outlineLevel="0" collapsed="false">
      <c r="A1143" s="334" t="s">
        <v>4490</v>
      </c>
      <c r="B1143" s="0" t="s">
        <v>4491</v>
      </c>
    </row>
    <row r="1144" customFormat="false" ht="12.75" hidden="false" customHeight="false" outlineLevel="0" collapsed="false">
      <c r="A1144" s="334" t="s">
        <v>4493</v>
      </c>
      <c r="B1144" s="0" t="s">
        <v>4494</v>
      </c>
    </row>
    <row r="1145" customFormat="false" ht="12.75" hidden="false" customHeight="false" outlineLevel="0" collapsed="false">
      <c r="A1145" s="334" t="s">
        <v>4496</v>
      </c>
      <c r="B1145" s="0" t="s">
        <v>4497</v>
      </c>
    </row>
    <row r="1146" customFormat="false" ht="12.75" hidden="false" customHeight="false" outlineLevel="0" collapsed="false">
      <c r="A1146" s="334" t="s">
        <v>4499</v>
      </c>
      <c r="B1146" s="0" t="s">
        <v>4500</v>
      </c>
    </row>
    <row r="1147" customFormat="false" ht="12.75" hidden="false" customHeight="false" outlineLevel="0" collapsed="false">
      <c r="A1147" s="334" t="s">
        <v>4502</v>
      </c>
      <c r="B1147" s="0" t="s">
        <v>4503</v>
      </c>
    </row>
    <row r="1148" customFormat="false" ht="12.75" hidden="false" customHeight="false" outlineLevel="0" collapsed="false">
      <c r="A1148" s="334" t="s">
        <v>4505</v>
      </c>
      <c r="B1148" s="0" t="s">
        <v>4506</v>
      </c>
    </row>
    <row r="1149" customFormat="false" ht="12.75" hidden="false" customHeight="false" outlineLevel="0" collapsed="false">
      <c r="A1149" s="334" t="s">
        <v>4508</v>
      </c>
      <c r="B1149" s="0" t="s">
        <v>3242</v>
      </c>
    </row>
    <row r="1150" customFormat="false" ht="12.75" hidden="false" customHeight="false" outlineLevel="0" collapsed="false">
      <c r="A1150" s="334" t="s">
        <v>4510</v>
      </c>
      <c r="B1150" s="0" t="s">
        <v>3173</v>
      </c>
    </row>
    <row r="1151" customFormat="false" ht="12.75" hidden="false" customHeight="false" outlineLevel="0" collapsed="false">
      <c r="A1151" s="334" t="s">
        <v>4512</v>
      </c>
      <c r="B1151" s="0" t="s">
        <v>4513</v>
      </c>
    </row>
    <row r="1152" customFormat="false" ht="12.75" hidden="false" customHeight="false" outlineLevel="0" collapsed="false">
      <c r="A1152" s="334" t="s">
        <v>4515</v>
      </c>
      <c r="B1152" s="0" t="s">
        <v>4516</v>
      </c>
    </row>
    <row r="1153" customFormat="false" ht="12.75" hidden="false" customHeight="false" outlineLevel="0" collapsed="false">
      <c r="A1153" s="334" t="s">
        <v>4517</v>
      </c>
      <c r="B1153" s="0" t="s">
        <v>4518</v>
      </c>
    </row>
    <row r="1154" customFormat="false" ht="12.75" hidden="false" customHeight="false" outlineLevel="0" collapsed="false">
      <c r="A1154" s="334" t="s">
        <v>4520</v>
      </c>
      <c r="B1154" s="0" t="s">
        <v>4521</v>
      </c>
    </row>
    <row r="1155" customFormat="false" ht="12.75" hidden="false" customHeight="false" outlineLevel="0" collapsed="false">
      <c r="A1155" s="334" t="s">
        <v>4523</v>
      </c>
      <c r="B1155" s="0" t="s">
        <v>4524</v>
      </c>
    </row>
    <row r="1156" customFormat="false" ht="12.75" hidden="false" customHeight="false" outlineLevel="0" collapsed="false">
      <c r="A1156" s="334" t="s">
        <v>4525</v>
      </c>
      <c r="B1156" s="0" t="s">
        <v>4526</v>
      </c>
    </row>
    <row r="1157" customFormat="false" ht="12.75" hidden="false" customHeight="false" outlineLevel="0" collapsed="false">
      <c r="A1157" s="334" t="s">
        <v>4527</v>
      </c>
      <c r="B1157" s="0" t="s">
        <v>4023</v>
      </c>
    </row>
    <row r="1158" customFormat="false" ht="12.75" hidden="false" customHeight="false" outlineLevel="0" collapsed="false">
      <c r="A1158" s="334" t="s">
        <v>4529</v>
      </c>
      <c r="B1158" s="0" t="s">
        <v>4284</v>
      </c>
    </row>
    <row r="1159" customFormat="false" ht="12.75" hidden="false" customHeight="false" outlineLevel="0" collapsed="false">
      <c r="A1159" s="334" t="s">
        <v>4531</v>
      </c>
      <c r="B1159" s="0" t="s">
        <v>4532</v>
      </c>
    </row>
    <row r="1160" customFormat="false" ht="12.75" hidden="false" customHeight="false" outlineLevel="0" collapsed="false">
      <c r="A1160" s="334" t="s">
        <v>4534</v>
      </c>
      <c r="B1160" s="0" t="s">
        <v>4535</v>
      </c>
    </row>
    <row r="1161" customFormat="false" ht="12.75" hidden="false" customHeight="false" outlineLevel="0" collapsed="false">
      <c r="A1161" s="334" t="s">
        <v>4537</v>
      </c>
      <c r="B1161" s="0" t="s">
        <v>4538</v>
      </c>
    </row>
    <row r="1162" customFormat="false" ht="12.75" hidden="false" customHeight="false" outlineLevel="0" collapsed="false">
      <c r="A1162" s="334" t="s">
        <v>4540</v>
      </c>
      <c r="B1162" s="0" t="s">
        <v>4541</v>
      </c>
    </row>
    <row r="1163" customFormat="false" ht="12.75" hidden="false" customHeight="false" outlineLevel="0" collapsed="false">
      <c r="A1163" s="334" t="s">
        <v>4543</v>
      </c>
      <c r="B1163" s="0" t="s">
        <v>4544</v>
      </c>
    </row>
    <row r="1164" customFormat="false" ht="12.75" hidden="false" customHeight="false" outlineLevel="0" collapsed="false">
      <c r="A1164" s="334" t="s">
        <v>4545</v>
      </c>
      <c r="B1164" s="0" t="s">
        <v>4546</v>
      </c>
    </row>
    <row r="1165" customFormat="false" ht="12.75" hidden="false" customHeight="false" outlineLevel="0" collapsed="false">
      <c r="A1165" s="334" t="s">
        <v>4547</v>
      </c>
      <c r="B1165" s="0" t="s">
        <v>4548</v>
      </c>
    </row>
    <row r="1166" customFormat="false" ht="12.75" hidden="false" customHeight="false" outlineLevel="0" collapsed="false">
      <c r="A1166" s="334" t="s">
        <v>4550</v>
      </c>
      <c r="B1166" s="0" t="s">
        <v>4551</v>
      </c>
    </row>
    <row r="1167" customFormat="false" ht="12.75" hidden="false" customHeight="false" outlineLevel="0" collapsed="false">
      <c r="A1167" s="334" t="s">
        <v>4552</v>
      </c>
      <c r="B1167" s="0" t="s">
        <v>4553</v>
      </c>
    </row>
    <row r="1168" customFormat="false" ht="12.75" hidden="false" customHeight="false" outlineLevel="0" collapsed="false">
      <c r="A1168" s="334" t="s">
        <v>4554</v>
      </c>
      <c r="B1168" s="0" t="s">
        <v>4555</v>
      </c>
    </row>
    <row r="1169" customFormat="false" ht="12.75" hidden="false" customHeight="false" outlineLevel="0" collapsed="false">
      <c r="A1169" s="334" t="s">
        <v>4556</v>
      </c>
      <c r="B1169" s="0" t="s">
        <v>4557</v>
      </c>
    </row>
    <row r="1170" customFormat="false" ht="12.75" hidden="false" customHeight="false" outlineLevel="0" collapsed="false">
      <c r="A1170" s="334" t="s">
        <v>4558</v>
      </c>
      <c r="B1170" s="0" t="s">
        <v>4559</v>
      </c>
    </row>
    <row r="1171" customFormat="false" ht="12.75" hidden="false" customHeight="false" outlineLevel="0" collapsed="false">
      <c r="A1171" s="334" t="s">
        <v>4561</v>
      </c>
      <c r="B1171" s="0" t="s">
        <v>4562</v>
      </c>
    </row>
    <row r="1172" customFormat="false" ht="12.75" hidden="false" customHeight="false" outlineLevel="0" collapsed="false">
      <c r="A1172" s="334" t="s">
        <v>4564</v>
      </c>
      <c r="B1172" s="0" t="s">
        <v>4565</v>
      </c>
    </row>
    <row r="1173" customFormat="false" ht="12.75" hidden="false" customHeight="false" outlineLevel="0" collapsed="false">
      <c r="A1173" s="334" t="s">
        <v>4567</v>
      </c>
      <c r="B1173" s="0" t="s">
        <v>4568</v>
      </c>
    </row>
    <row r="1174" customFormat="false" ht="12.75" hidden="false" customHeight="false" outlineLevel="0" collapsed="false">
      <c r="A1174" s="334" t="s">
        <v>4570</v>
      </c>
      <c r="B1174" s="0" t="s">
        <v>4571</v>
      </c>
    </row>
    <row r="1175" customFormat="false" ht="12.75" hidden="false" customHeight="false" outlineLevel="0" collapsed="false">
      <c r="A1175" s="334" t="s">
        <v>4573</v>
      </c>
      <c r="B1175" s="0" t="s">
        <v>4574</v>
      </c>
    </row>
    <row r="1176" customFormat="false" ht="12.75" hidden="false" customHeight="false" outlineLevel="0" collapsed="false">
      <c r="A1176" s="334" t="s">
        <v>4576</v>
      </c>
      <c r="B1176" s="0" t="s">
        <v>4577</v>
      </c>
    </row>
    <row r="1177" customFormat="false" ht="12.75" hidden="false" customHeight="false" outlineLevel="0" collapsed="false">
      <c r="A1177" s="334" t="s">
        <v>4579</v>
      </c>
      <c r="B1177" s="0" t="s">
        <v>4580</v>
      </c>
    </row>
    <row r="1178" customFormat="false" ht="12.75" hidden="false" customHeight="false" outlineLevel="0" collapsed="false">
      <c r="A1178" s="334" t="s">
        <v>4582</v>
      </c>
      <c r="B1178" s="0" t="s">
        <v>4583</v>
      </c>
    </row>
    <row r="1179" customFormat="false" ht="12.75" hidden="false" customHeight="false" outlineLevel="0" collapsed="false">
      <c r="A1179" s="334" t="s">
        <v>4585</v>
      </c>
      <c r="B1179" s="0" t="s">
        <v>4586</v>
      </c>
    </row>
    <row r="1180" customFormat="false" ht="12.75" hidden="false" customHeight="false" outlineLevel="0" collapsed="false">
      <c r="A1180" s="334" t="s">
        <v>4588</v>
      </c>
      <c r="B1180" s="0" t="s">
        <v>4589</v>
      </c>
    </row>
    <row r="1181" customFormat="false" ht="12.75" hidden="false" customHeight="false" outlineLevel="0" collapsed="false">
      <c r="A1181" s="334" t="s">
        <v>4590</v>
      </c>
      <c r="B1181" s="0" t="s">
        <v>4591</v>
      </c>
    </row>
    <row r="1182" customFormat="false" ht="12.75" hidden="false" customHeight="false" outlineLevel="0" collapsed="false">
      <c r="A1182" s="334" t="s">
        <v>4592</v>
      </c>
      <c r="B1182" s="0" t="s">
        <v>4593</v>
      </c>
    </row>
    <row r="1183" customFormat="false" ht="12.75" hidden="false" customHeight="false" outlineLevel="0" collapsed="false">
      <c r="A1183" s="334" t="s">
        <v>4595</v>
      </c>
      <c r="B1183" s="0" t="s">
        <v>4596</v>
      </c>
    </row>
    <row r="1184" customFormat="false" ht="12.75" hidden="false" customHeight="false" outlineLevel="0" collapsed="false">
      <c r="A1184" s="334" t="s">
        <v>4598</v>
      </c>
      <c r="B1184" s="0" t="s">
        <v>4599</v>
      </c>
    </row>
    <row r="1185" customFormat="false" ht="12.75" hidden="false" customHeight="false" outlineLevel="0" collapsed="false">
      <c r="A1185" s="334" t="s">
        <v>4601</v>
      </c>
      <c r="B1185" s="0" t="s">
        <v>4602</v>
      </c>
    </row>
    <row r="1186" customFormat="false" ht="12.75" hidden="false" customHeight="false" outlineLevel="0" collapsed="false">
      <c r="A1186" s="334" t="s">
        <v>4604</v>
      </c>
      <c r="B1186" s="0" t="s">
        <v>4605</v>
      </c>
    </row>
    <row r="1187" customFormat="false" ht="12.75" hidden="false" customHeight="false" outlineLevel="0" collapsed="false">
      <c r="A1187" s="334" t="s">
        <v>4607</v>
      </c>
      <c r="B1187" s="0" t="s">
        <v>4608</v>
      </c>
    </row>
    <row r="1188" customFormat="false" ht="12.75" hidden="false" customHeight="false" outlineLevel="0" collapsed="false">
      <c r="A1188" s="334" t="s">
        <v>4610</v>
      </c>
      <c r="B1188" s="0" t="s">
        <v>4611</v>
      </c>
    </row>
    <row r="1189" customFormat="false" ht="12.75" hidden="false" customHeight="false" outlineLevel="0" collapsed="false">
      <c r="A1189" s="334" t="s">
        <v>4613</v>
      </c>
      <c r="B1189" s="0" t="s">
        <v>4614</v>
      </c>
    </row>
    <row r="1190" customFormat="false" ht="12.75" hidden="false" customHeight="false" outlineLevel="0" collapsed="false">
      <c r="A1190" s="334" t="s">
        <v>4616</v>
      </c>
      <c r="B1190" s="0" t="s">
        <v>4617</v>
      </c>
    </row>
    <row r="1191" customFormat="false" ht="12.75" hidden="false" customHeight="false" outlineLevel="0" collapsed="false">
      <c r="A1191" s="334" t="s">
        <v>4619</v>
      </c>
      <c r="B1191" s="0" t="s">
        <v>4620</v>
      </c>
    </row>
    <row r="1192" customFormat="false" ht="12.75" hidden="false" customHeight="false" outlineLevel="0" collapsed="false">
      <c r="A1192" s="334" t="s">
        <v>4622</v>
      </c>
      <c r="B1192" s="0" t="s">
        <v>4623</v>
      </c>
    </row>
    <row r="1193" customFormat="false" ht="12.75" hidden="false" customHeight="false" outlineLevel="0" collapsed="false">
      <c r="A1193" s="334" t="s">
        <v>4625</v>
      </c>
      <c r="B1193" s="0" t="s">
        <v>4626</v>
      </c>
    </row>
    <row r="1194" customFormat="false" ht="12.75" hidden="false" customHeight="false" outlineLevel="0" collapsed="false">
      <c r="A1194" s="334" t="s">
        <v>4628</v>
      </c>
      <c r="B1194" s="0" t="s">
        <v>4629</v>
      </c>
    </row>
    <row r="1195" customFormat="false" ht="12.75" hidden="false" customHeight="false" outlineLevel="0" collapsed="false">
      <c r="A1195" s="334" t="s">
        <v>4631</v>
      </c>
      <c r="B1195" s="0" t="s">
        <v>4632</v>
      </c>
    </row>
    <row r="1196" customFormat="false" ht="12.75" hidden="false" customHeight="false" outlineLevel="0" collapsed="false">
      <c r="A1196" s="334" t="s">
        <v>4634</v>
      </c>
      <c r="B1196" s="0" t="s">
        <v>4635</v>
      </c>
    </row>
    <row r="1197" customFormat="false" ht="12.75" hidden="false" customHeight="false" outlineLevel="0" collapsed="false">
      <c r="A1197" s="334" t="s">
        <v>4637</v>
      </c>
      <c r="B1197" s="0" t="s">
        <v>4638</v>
      </c>
    </row>
    <row r="1198" customFormat="false" ht="12.75" hidden="false" customHeight="false" outlineLevel="0" collapsed="false">
      <c r="A1198" s="334" t="s">
        <v>4640</v>
      </c>
      <c r="B1198" s="0" t="s">
        <v>4641</v>
      </c>
    </row>
    <row r="1199" customFormat="false" ht="12.75" hidden="false" customHeight="false" outlineLevel="0" collapsed="false">
      <c r="A1199" s="334" t="s">
        <v>4643</v>
      </c>
      <c r="B1199" s="0" t="s">
        <v>4644</v>
      </c>
    </row>
    <row r="1200" customFormat="false" ht="12.75" hidden="false" customHeight="false" outlineLevel="0" collapsed="false">
      <c r="A1200" s="334" t="s">
        <v>4645</v>
      </c>
      <c r="B1200" s="0" t="s">
        <v>4646</v>
      </c>
    </row>
    <row r="1201" customFormat="false" ht="12.75" hidden="false" customHeight="false" outlineLevel="0" collapsed="false">
      <c r="A1201" s="334" t="s">
        <v>4647</v>
      </c>
      <c r="B1201" s="0" t="s">
        <v>4648</v>
      </c>
    </row>
    <row r="1202" customFormat="false" ht="12.75" hidden="false" customHeight="false" outlineLevel="0" collapsed="false">
      <c r="A1202" s="334" t="s">
        <v>4649</v>
      </c>
      <c r="B1202" s="0" t="s">
        <v>3351</v>
      </c>
    </row>
    <row r="1203" customFormat="false" ht="12.75" hidden="false" customHeight="false" outlineLevel="0" collapsed="false">
      <c r="A1203" s="334" t="s">
        <v>4650</v>
      </c>
      <c r="B1203" s="0" t="s">
        <v>4651</v>
      </c>
    </row>
    <row r="1204" customFormat="false" ht="12.75" hidden="false" customHeight="false" outlineLevel="0" collapsed="false">
      <c r="A1204" s="334" t="s">
        <v>4653</v>
      </c>
      <c r="B1204" s="0" t="s">
        <v>4654</v>
      </c>
    </row>
    <row r="1205" customFormat="false" ht="12.75" hidden="false" customHeight="false" outlineLevel="0" collapsed="false">
      <c r="A1205" s="334" t="s">
        <v>4656</v>
      </c>
      <c r="B1205" s="0" t="s">
        <v>4657</v>
      </c>
    </row>
    <row r="1206" customFormat="false" ht="12.75" hidden="false" customHeight="false" outlineLevel="0" collapsed="false">
      <c r="A1206" s="334" t="s">
        <v>4659</v>
      </c>
      <c r="B1206" s="0" t="s">
        <v>4660</v>
      </c>
    </row>
    <row r="1207" customFormat="false" ht="12.75" hidden="false" customHeight="false" outlineLevel="0" collapsed="false">
      <c r="A1207" s="334" t="s">
        <v>4662</v>
      </c>
      <c r="B1207" s="0" t="s">
        <v>1750</v>
      </c>
    </row>
    <row r="1208" customFormat="false" ht="12.75" hidden="false" customHeight="false" outlineLevel="0" collapsed="false">
      <c r="A1208" s="334" t="s">
        <v>4664</v>
      </c>
      <c r="B1208" s="0" t="s">
        <v>4665</v>
      </c>
    </row>
    <row r="1209" customFormat="false" ht="12.75" hidden="false" customHeight="false" outlineLevel="0" collapsed="false">
      <c r="A1209" s="334" t="s">
        <v>4667</v>
      </c>
      <c r="B1209" s="0" t="s">
        <v>4668</v>
      </c>
    </row>
    <row r="1210" customFormat="false" ht="12.75" hidden="false" customHeight="false" outlineLevel="0" collapsed="false">
      <c r="A1210" s="334" t="s">
        <v>4670</v>
      </c>
      <c r="B1210" s="0" t="s">
        <v>4671</v>
      </c>
    </row>
    <row r="1211" customFormat="false" ht="12.75" hidden="false" customHeight="false" outlineLevel="0" collapsed="false">
      <c r="A1211" s="334" t="s">
        <v>4673</v>
      </c>
      <c r="B1211" s="0" t="s">
        <v>4674</v>
      </c>
    </row>
    <row r="1212" customFormat="false" ht="12.75" hidden="false" customHeight="false" outlineLevel="0" collapsed="false">
      <c r="A1212" s="334" t="s">
        <v>4676</v>
      </c>
      <c r="B1212" s="0" t="s">
        <v>4677</v>
      </c>
    </row>
    <row r="1213" customFormat="false" ht="12.75" hidden="false" customHeight="false" outlineLevel="0" collapsed="false">
      <c r="A1213" s="334" t="s">
        <v>4679</v>
      </c>
      <c r="B1213" s="0" t="s">
        <v>4680</v>
      </c>
    </row>
    <row r="1214" customFormat="false" ht="12.75" hidden="false" customHeight="false" outlineLevel="0" collapsed="false">
      <c r="A1214" s="334" t="s">
        <v>4682</v>
      </c>
      <c r="B1214" s="0" t="s">
        <v>4683</v>
      </c>
    </row>
    <row r="1215" customFormat="false" ht="12.75" hidden="false" customHeight="false" outlineLevel="0" collapsed="false">
      <c r="A1215" s="334" t="s">
        <v>4685</v>
      </c>
      <c r="B1215" s="0" t="s">
        <v>4686</v>
      </c>
    </row>
    <row r="1216" customFormat="false" ht="12.75" hidden="false" customHeight="false" outlineLevel="0" collapsed="false">
      <c r="A1216" s="334" t="s">
        <v>4688</v>
      </c>
      <c r="B1216" s="0" t="s">
        <v>4689</v>
      </c>
    </row>
    <row r="1217" customFormat="false" ht="12.75" hidden="false" customHeight="false" outlineLevel="0" collapsed="false">
      <c r="A1217" s="334" t="s">
        <v>4691</v>
      </c>
      <c r="B1217" s="0" t="s">
        <v>4692</v>
      </c>
    </row>
    <row r="1218" customFormat="false" ht="12.75" hidden="false" customHeight="false" outlineLevel="0" collapsed="false">
      <c r="A1218" s="334" t="s">
        <v>4694</v>
      </c>
      <c r="B1218" s="0" t="s">
        <v>4695</v>
      </c>
    </row>
    <row r="1219" customFormat="false" ht="12.75" hidden="false" customHeight="false" outlineLevel="0" collapsed="false">
      <c r="A1219" s="334" t="s">
        <v>4697</v>
      </c>
      <c r="B1219" s="0" t="s">
        <v>4698</v>
      </c>
    </row>
    <row r="1220" customFormat="false" ht="12.75" hidden="false" customHeight="false" outlineLevel="0" collapsed="false">
      <c r="A1220" s="334" t="s">
        <v>4700</v>
      </c>
      <c r="B1220" s="0" t="s">
        <v>4701</v>
      </c>
    </row>
    <row r="1221" customFormat="false" ht="12.75" hidden="false" customHeight="false" outlineLevel="0" collapsed="false">
      <c r="A1221" s="334" t="s">
        <v>4703</v>
      </c>
      <c r="B1221" s="0" t="s">
        <v>4704</v>
      </c>
    </row>
    <row r="1222" customFormat="false" ht="12.75" hidden="false" customHeight="false" outlineLevel="0" collapsed="false">
      <c r="A1222" s="334" t="s">
        <v>4706</v>
      </c>
      <c r="B1222" s="0" t="s">
        <v>4707</v>
      </c>
    </row>
    <row r="1223" customFormat="false" ht="12.75" hidden="false" customHeight="false" outlineLevel="0" collapsed="false">
      <c r="A1223" s="334" t="s">
        <v>4709</v>
      </c>
      <c r="B1223" s="0" t="s">
        <v>4710</v>
      </c>
    </row>
    <row r="1224" customFormat="false" ht="12.75" hidden="false" customHeight="false" outlineLevel="0" collapsed="false">
      <c r="A1224" s="334" t="s">
        <v>4712</v>
      </c>
      <c r="B1224" s="0" t="s">
        <v>4713</v>
      </c>
    </row>
    <row r="1225" customFormat="false" ht="12.75" hidden="false" customHeight="false" outlineLevel="0" collapsed="false">
      <c r="A1225" s="334" t="s">
        <v>4715</v>
      </c>
      <c r="B1225" s="0" t="s">
        <v>4716</v>
      </c>
    </row>
    <row r="1226" customFormat="false" ht="12.75" hidden="false" customHeight="false" outlineLevel="0" collapsed="false">
      <c r="A1226" s="334" t="s">
        <v>4718</v>
      </c>
      <c r="B1226" s="0" t="s">
        <v>857</v>
      </c>
    </row>
    <row r="1227" customFormat="false" ht="12.75" hidden="false" customHeight="false" outlineLevel="0" collapsed="false">
      <c r="A1227" s="334" t="s">
        <v>4720</v>
      </c>
      <c r="B1227" s="0" t="s">
        <v>4721</v>
      </c>
    </row>
    <row r="1228" customFormat="false" ht="12.75" hidden="false" customHeight="false" outlineLevel="0" collapsed="false">
      <c r="A1228" s="334" t="s">
        <v>4723</v>
      </c>
      <c r="B1228" s="0" t="s">
        <v>4724</v>
      </c>
    </row>
    <row r="1229" customFormat="false" ht="12.75" hidden="false" customHeight="false" outlineLevel="0" collapsed="false">
      <c r="A1229" s="334" t="s">
        <v>4726</v>
      </c>
      <c r="B1229" s="0" t="s">
        <v>4727</v>
      </c>
    </row>
    <row r="1230" customFormat="false" ht="12.75" hidden="false" customHeight="false" outlineLevel="0" collapsed="false">
      <c r="A1230" s="334" t="s">
        <v>4729</v>
      </c>
      <c r="B1230" s="0" t="s">
        <v>4730</v>
      </c>
    </row>
    <row r="1231" customFormat="false" ht="12.75" hidden="false" customHeight="false" outlineLevel="0" collapsed="false">
      <c r="A1231" s="334" t="s">
        <v>4732</v>
      </c>
      <c r="B1231" s="0" t="s">
        <v>4733</v>
      </c>
    </row>
    <row r="1232" customFormat="false" ht="12.75" hidden="false" customHeight="false" outlineLevel="0" collapsed="false">
      <c r="A1232" s="334" t="s">
        <v>4735</v>
      </c>
      <c r="B1232" s="0" t="s">
        <v>4736</v>
      </c>
    </row>
    <row r="1233" customFormat="false" ht="12.75" hidden="false" customHeight="false" outlineLevel="0" collapsed="false">
      <c r="A1233" s="334" t="s">
        <v>4738</v>
      </c>
      <c r="B1233" s="0" t="s">
        <v>4739</v>
      </c>
    </row>
    <row r="1234" customFormat="false" ht="12.75" hidden="false" customHeight="false" outlineLevel="0" collapsed="false">
      <c r="A1234" s="334" t="s">
        <v>4741</v>
      </c>
      <c r="B1234" s="0" t="s">
        <v>4742</v>
      </c>
    </row>
    <row r="1235" customFormat="false" ht="12.75" hidden="false" customHeight="false" outlineLevel="0" collapsed="false">
      <c r="A1235" s="334" t="s">
        <v>4744</v>
      </c>
      <c r="B1235" s="0" t="s">
        <v>4745</v>
      </c>
    </row>
    <row r="1236" customFormat="false" ht="12.75" hidden="false" customHeight="false" outlineLevel="0" collapsed="false">
      <c r="A1236" s="334" t="s">
        <v>4747</v>
      </c>
      <c r="B1236" s="0" t="s">
        <v>4748</v>
      </c>
    </row>
    <row r="1237" customFormat="false" ht="12.75" hidden="false" customHeight="false" outlineLevel="0" collapsed="false">
      <c r="A1237" s="334" t="s">
        <v>4750</v>
      </c>
      <c r="B1237" s="0" t="s">
        <v>4751</v>
      </c>
    </row>
    <row r="1238" customFormat="false" ht="12.75" hidden="false" customHeight="false" outlineLevel="0" collapsed="false">
      <c r="A1238" s="334" t="s">
        <v>4753</v>
      </c>
      <c r="B1238" s="0" t="s">
        <v>4023</v>
      </c>
    </row>
    <row r="1239" customFormat="false" ht="12.75" hidden="false" customHeight="false" outlineLevel="0" collapsed="false">
      <c r="A1239" s="334" t="s">
        <v>4755</v>
      </c>
      <c r="B1239" s="0" t="s">
        <v>4756</v>
      </c>
    </row>
    <row r="1240" customFormat="false" ht="12.75" hidden="false" customHeight="false" outlineLevel="0" collapsed="false">
      <c r="A1240" s="334" t="s">
        <v>4758</v>
      </c>
      <c r="B1240" s="0" t="s">
        <v>4759</v>
      </c>
    </row>
    <row r="1241" customFormat="false" ht="12.75" hidden="false" customHeight="false" outlineLevel="0" collapsed="false">
      <c r="A1241" s="334" t="s">
        <v>4761</v>
      </c>
      <c r="B1241" s="0" t="s">
        <v>4762</v>
      </c>
    </row>
    <row r="1242" customFormat="false" ht="12.75" hidden="false" customHeight="false" outlineLevel="0" collapsed="false">
      <c r="A1242" s="334" t="s">
        <v>4764</v>
      </c>
      <c r="B1242" s="0" t="s">
        <v>4765</v>
      </c>
    </row>
    <row r="1243" customFormat="false" ht="12.75" hidden="false" customHeight="false" outlineLevel="0" collapsed="false">
      <c r="A1243" s="334" t="s">
        <v>4767</v>
      </c>
      <c r="B1243" s="0" t="s">
        <v>4768</v>
      </c>
    </row>
    <row r="1244" customFormat="false" ht="12.75" hidden="false" customHeight="false" outlineLevel="0" collapsed="false">
      <c r="A1244" s="334" t="s">
        <v>4770</v>
      </c>
      <c r="B1244" s="0" t="s">
        <v>4771</v>
      </c>
    </row>
    <row r="1245" customFormat="false" ht="12.75" hidden="false" customHeight="false" outlineLevel="0" collapsed="false">
      <c r="A1245" s="334" t="s">
        <v>4772</v>
      </c>
      <c r="B1245" s="0" t="s">
        <v>4773</v>
      </c>
    </row>
    <row r="1246" customFormat="false" ht="12.75" hidden="false" customHeight="false" outlineLevel="0" collapsed="false">
      <c r="A1246" s="334" t="s">
        <v>4775</v>
      </c>
      <c r="B1246" s="0" t="s">
        <v>4776</v>
      </c>
    </row>
    <row r="1247" customFormat="false" ht="12.75" hidden="false" customHeight="false" outlineLevel="0" collapsed="false">
      <c r="A1247" s="334" t="s">
        <v>4777</v>
      </c>
      <c r="B1247" s="0" t="s">
        <v>4778</v>
      </c>
    </row>
    <row r="1248" customFormat="false" ht="12.75" hidden="false" customHeight="false" outlineLevel="0" collapsed="false">
      <c r="A1248" s="334" t="s">
        <v>4780</v>
      </c>
      <c r="B1248" s="0" t="s">
        <v>4026</v>
      </c>
    </row>
    <row r="1249" customFormat="false" ht="12.75" hidden="false" customHeight="false" outlineLevel="0" collapsed="false">
      <c r="A1249" s="334" t="s">
        <v>4782</v>
      </c>
      <c r="B1249" s="0" t="s">
        <v>4577</v>
      </c>
    </row>
    <row r="1250" customFormat="false" ht="12.75" hidden="false" customHeight="false" outlineLevel="0" collapsed="false">
      <c r="A1250" s="334" t="s">
        <v>4784</v>
      </c>
      <c r="B1250" s="0" t="s">
        <v>4785</v>
      </c>
    </row>
    <row r="1251" customFormat="false" ht="12.75" hidden="false" customHeight="false" outlineLevel="0" collapsed="false">
      <c r="A1251" s="334" t="s">
        <v>4787</v>
      </c>
      <c r="B1251" s="0" t="s">
        <v>4788</v>
      </c>
    </row>
    <row r="1252" customFormat="false" ht="12.75" hidden="false" customHeight="false" outlineLevel="0" collapsed="false">
      <c r="A1252" s="334" t="s">
        <v>4789</v>
      </c>
      <c r="B1252" s="0" t="s">
        <v>4790</v>
      </c>
    </row>
    <row r="1253" customFormat="false" ht="12.75" hidden="false" customHeight="false" outlineLevel="0" collapsed="false">
      <c r="A1253" s="334" t="s">
        <v>4791</v>
      </c>
      <c r="B1253" s="0" t="s">
        <v>4792</v>
      </c>
    </row>
    <row r="1254" customFormat="false" ht="12.75" hidden="false" customHeight="false" outlineLevel="0" collapsed="false">
      <c r="A1254" s="334" t="s">
        <v>4793</v>
      </c>
      <c r="B1254" s="0" t="s">
        <v>4794</v>
      </c>
    </row>
    <row r="1255" customFormat="false" ht="12.75" hidden="false" customHeight="false" outlineLevel="0" collapsed="false">
      <c r="A1255" s="334" t="s">
        <v>4796</v>
      </c>
      <c r="B1255" s="0" t="s">
        <v>4797</v>
      </c>
    </row>
    <row r="1256" customFormat="false" ht="12.75" hidden="false" customHeight="false" outlineLevel="0" collapsed="false">
      <c r="A1256" s="334" t="s">
        <v>4799</v>
      </c>
      <c r="B1256" s="0" t="s">
        <v>4800</v>
      </c>
    </row>
    <row r="1257" customFormat="false" ht="12.75" hidden="false" customHeight="false" outlineLevel="0" collapsed="false">
      <c r="A1257" s="334" t="s">
        <v>4802</v>
      </c>
      <c r="B1257" s="0" t="s">
        <v>4803</v>
      </c>
    </row>
    <row r="1258" customFormat="false" ht="12.75" hidden="false" customHeight="false" outlineLevel="0" collapsed="false">
      <c r="A1258" s="334" t="s">
        <v>4805</v>
      </c>
      <c r="B1258" s="0" t="s">
        <v>4806</v>
      </c>
    </row>
    <row r="1259" customFormat="false" ht="12.75" hidden="false" customHeight="false" outlineLevel="0" collapsed="false">
      <c r="A1259" s="334" t="s">
        <v>4808</v>
      </c>
      <c r="B1259" s="0" t="s">
        <v>4809</v>
      </c>
    </row>
    <row r="1260" customFormat="false" ht="12.75" hidden="false" customHeight="false" outlineLevel="0" collapsed="false">
      <c r="A1260" s="334" t="s">
        <v>4811</v>
      </c>
      <c r="B1260" s="0" t="s">
        <v>4206</v>
      </c>
    </row>
    <row r="1261" customFormat="false" ht="12.75" hidden="false" customHeight="false" outlineLevel="0" collapsed="false">
      <c r="A1261" s="334" t="s">
        <v>4813</v>
      </c>
      <c r="B1261" s="0" t="s">
        <v>4814</v>
      </c>
    </row>
    <row r="1262" customFormat="false" ht="12.75" hidden="false" customHeight="false" outlineLevel="0" collapsed="false">
      <c r="A1262" s="334" t="s">
        <v>4816</v>
      </c>
      <c r="B1262" s="0" t="s">
        <v>966</v>
      </c>
    </row>
    <row r="1263" customFormat="false" ht="12.75" hidden="false" customHeight="false" outlineLevel="0" collapsed="false">
      <c r="A1263" s="334" t="s">
        <v>4818</v>
      </c>
      <c r="B1263" s="0" t="s">
        <v>4819</v>
      </c>
    </row>
    <row r="1264" customFormat="false" ht="12.75" hidden="false" customHeight="false" outlineLevel="0" collapsed="false">
      <c r="A1264" s="334" t="s">
        <v>4821</v>
      </c>
      <c r="B1264" s="0" t="s">
        <v>4822</v>
      </c>
    </row>
    <row r="1265" customFormat="false" ht="12.75" hidden="false" customHeight="false" outlineLevel="0" collapsed="false">
      <c r="A1265" s="334" t="s">
        <v>4824</v>
      </c>
      <c r="B1265" s="0" t="s">
        <v>4695</v>
      </c>
    </row>
    <row r="1266" customFormat="false" ht="12.75" hidden="false" customHeight="false" outlineLevel="0" collapsed="false">
      <c r="A1266" s="334" t="s">
        <v>4826</v>
      </c>
      <c r="B1266" s="0" t="s">
        <v>4827</v>
      </c>
    </row>
    <row r="1267" customFormat="false" ht="12.75" hidden="false" customHeight="false" outlineLevel="0" collapsed="false">
      <c r="A1267" s="334" t="s">
        <v>4829</v>
      </c>
      <c r="B1267" s="0" t="s">
        <v>4830</v>
      </c>
    </row>
    <row r="1268" customFormat="false" ht="12.75" hidden="false" customHeight="false" outlineLevel="0" collapsed="false">
      <c r="A1268" s="334" t="s">
        <v>4832</v>
      </c>
      <c r="B1268" s="0" t="s">
        <v>4833</v>
      </c>
    </row>
    <row r="1269" customFormat="false" ht="12.75" hidden="false" customHeight="false" outlineLevel="0" collapsed="false">
      <c r="A1269" s="334" t="s">
        <v>4835</v>
      </c>
      <c r="B1269" s="0" t="s">
        <v>4836</v>
      </c>
    </row>
    <row r="1270" customFormat="false" ht="12.75" hidden="false" customHeight="false" outlineLevel="0" collapsed="false">
      <c r="A1270" s="334" t="s">
        <v>4838</v>
      </c>
      <c r="B1270" s="0" t="s">
        <v>4839</v>
      </c>
    </row>
    <row r="1271" customFormat="false" ht="12.75" hidden="false" customHeight="false" outlineLevel="0" collapsed="false">
      <c r="A1271" s="334" t="s">
        <v>4841</v>
      </c>
      <c r="B1271" s="0" t="s">
        <v>1670</v>
      </c>
    </row>
    <row r="1272" customFormat="false" ht="12.75" hidden="false" customHeight="false" outlineLevel="0" collapsed="false">
      <c r="A1272" s="334" t="s">
        <v>4843</v>
      </c>
      <c r="B1272" s="0" t="s">
        <v>2348</v>
      </c>
    </row>
    <row r="1273" customFormat="false" ht="12.75" hidden="false" customHeight="false" outlineLevel="0" collapsed="false">
      <c r="A1273" s="334" t="s">
        <v>4845</v>
      </c>
      <c r="B1273" s="0" t="s">
        <v>4846</v>
      </c>
    </row>
    <row r="1274" customFormat="false" ht="12.75" hidden="false" customHeight="false" outlineLevel="0" collapsed="false">
      <c r="A1274" s="334" t="s">
        <v>4847</v>
      </c>
      <c r="B1274" s="0" t="s">
        <v>4848</v>
      </c>
    </row>
    <row r="1275" customFormat="false" ht="12.75" hidden="false" customHeight="false" outlineLevel="0" collapsed="false">
      <c r="A1275" s="334" t="s">
        <v>4849</v>
      </c>
      <c r="B1275" s="0" t="s">
        <v>4850</v>
      </c>
    </row>
    <row r="1276" customFormat="false" ht="12.75" hidden="false" customHeight="false" outlineLevel="0" collapsed="false">
      <c r="A1276" s="334" t="s">
        <v>4851</v>
      </c>
      <c r="B1276" s="0" t="s">
        <v>4852</v>
      </c>
    </row>
    <row r="1277" customFormat="false" ht="12.75" hidden="false" customHeight="false" outlineLevel="0" collapsed="false">
      <c r="A1277" s="334" t="s">
        <v>4854</v>
      </c>
      <c r="B1277" s="0" t="s">
        <v>4855</v>
      </c>
    </row>
    <row r="1278" customFormat="false" ht="12.75" hidden="false" customHeight="false" outlineLevel="0" collapsed="false">
      <c r="A1278" s="334" t="s">
        <v>4857</v>
      </c>
      <c r="B1278" s="0" t="s">
        <v>4858</v>
      </c>
    </row>
    <row r="1279" customFormat="false" ht="12.75" hidden="false" customHeight="false" outlineLevel="0" collapsed="false">
      <c r="A1279" s="334" t="s">
        <v>4860</v>
      </c>
      <c r="B1279" s="0" t="s">
        <v>4861</v>
      </c>
    </row>
    <row r="1280" customFormat="false" ht="12.75" hidden="false" customHeight="false" outlineLevel="0" collapsed="false">
      <c r="A1280" s="334" t="s">
        <v>4863</v>
      </c>
      <c r="B1280" s="0" t="s">
        <v>4864</v>
      </c>
    </row>
    <row r="1281" customFormat="false" ht="12.75" hidden="false" customHeight="false" outlineLevel="0" collapsed="false">
      <c r="A1281" s="334" t="s">
        <v>4866</v>
      </c>
      <c r="B1281" s="0" t="s">
        <v>3733</v>
      </c>
    </row>
    <row r="1282" customFormat="false" ht="12.75" hidden="false" customHeight="false" outlineLevel="0" collapsed="false">
      <c r="A1282" s="334" t="s">
        <v>4868</v>
      </c>
      <c r="B1282" s="0" t="s">
        <v>4869</v>
      </c>
    </row>
    <row r="1283" customFormat="false" ht="12.75" hidden="false" customHeight="false" outlineLevel="0" collapsed="false">
      <c r="A1283" s="334" t="s">
        <v>4871</v>
      </c>
      <c r="B1283" s="0" t="s">
        <v>4872</v>
      </c>
    </row>
    <row r="1284" customFormat="false" ht="12.75" hidden="false" customHeight="false" outlineLevel="0" collapsed="false">
      <c r="A1284" s="334" t="s">
        <v>4874</v>
      </c>
      <c r="B1284" s="0" t="s">
        <v>1349</v>
      </c>
    </row>
    <row r="1285" customFormat="false" ht="12.75" hidden="false" customHeight="false" outlineLevel="0" collapsed="false">
      <c r="A1285" s="334" t="s">
        <v>4876</v>
      </c>
      <c r="B1285" s="0" t="s">
        <v>4877</v>
      </c>
    </row>
    <row r="1286" customFormat="false" ht="12.75" hidden="false" customHeight="false" outlineLevel="0" collapsed="false">
      <c r="A1286" s="334" t="s">
        <v>4878</v>
      </c>
      <c r="B1286" s="0" t="s">
        <v>2743</v>
      </c>
    </row>
    <row r="1287" customFormat="false" ht="12.75" hidden="false" customHeight="false" outlineLevel="0" collapsed="false">
      <c r="A1287" s="334" t="s">
        <v>4879</v>
      </c>
      <c r="B1287" s="0" t="s">
        <v>4880</v>
      </c>
    </row>
    <row r="1288" customFormat="false" ht="12.75" hidden="false" customHeight="false" outlineLevel="0" collapsed="false">
      <c r="A1288" s="334" t="s">
        <v>4881</v>
      </c>
      <c r="B1288" s="0" t="s">
        <v>4882</v>
      </c>
    </row>
    <row r="1289" customFormat="false" ht="12.75" hidden="false" customHeight="false" outlineLevel="0" collapsed="false">
      <c r="A1289" s="334" t="s">
        <v>4884</v>
      </c>
      <c r="B1289" s="0" t="s">
        <v>857</v>
      </c>
    </row>
    <row r="1290" customFormat="false" ht="12.75" hidden="false" customHeight="false" outlineLevel="0" collapsed="false">
      <c r="A1290" s="334" t="s">
        <v>4885</v>
      </c>
      <c r="B1290" s="0" t="s">
        <v>4886</v>
      </c>
    </row>
    <row r="1291" customFormat="false" ht="12.75" hidden="false" customHeight="false" outlineLevel="0" collapsed="false">
      <c r="A1291" s="334" t="s">
        <v>4888</v>
      </c>
      <c r="B1291" s="0" t="s">
        <v>4889</v>
      </c>
    </row>
    <row r="1292" customFormat="false" ht="12.75" hidden="false" customHeight="false" outlineLevel="0" collapsed="false">
      <c r="A1292" s="334" t="s">
        <v>4891</v>
      </c>
      <c r="B1292" s="0" t="s">
        <v>4892</v>
      </c>
    </row>
    <row r="1293" customFormat="false" ht="12.75" hidden="false" customHeight="false" outlineLevel="0" collapsed="false">
      <c r="A1293" s="334" t="s">
        <v>4894</v>
      </c>
      <c r="B1293" s="0" t="s">
        <v>4895</v>
      </c>
    </row>
    <row r="1294" customFormat="false" ht="12.75" hidden="false" customHeight="false" outlineLevel="0" collapsed="false">
      <c r="A1294" s="334" t="s">
        <v>4897</v>
      </c>
      <c r="B1294" s="0" t="s">
        <v>4898</v>
      </c>
    </row>
    <row r="1295" customFormat="false" ht="12.75" hidden="false" customHeight="false" outlineLevel="0" collapsed="false">
      <c r="A1295" s="334" t="s">
        <v>4900</v>
      </c>
      <c r="B1295" s="0" t="s">
        <v>4901</v>
      </c>
    </row>
    <row r="1296" customFormat="false" ht="12.75" hidden="false" customHeight="false" outlineLevel="0" collapsed="false">
      <c r="A1296" s="334" t="s">
        <v>4903</v>
      </c>
      <c r="B1296" s="0" t="s">
        <v>4904</v>
      </c>
    </row>
    <row r="1297" customFormat="false" ht="12.75" hidden="false" customHeight="false" outlineLevel="0" collapsed="false">
      <c r="A1297" s="334" t="s">
        <v>4906</v>
      </c>
      <c r="B1297" s="0" t="s">
        <v>4907</v>
      </c>
    </row>
    <row r="1298" customFormat="false" ht="12.75" hidden="false" customHeight="false" outlineLevel="0" collapsed="false">
      <c r="A1298" s="334" t="s">
        <v>4909</v>
      </c>
      <c r="B1298" s="0" t="s">
        <v>4910</v>
      </c>
    </row>
    <row r="1299" customFormat="false" ht="12.75" hidden="false" customHeight="false" outlineLevel="0" collapsed="false">
      <c r="A1299" s="334" t="s">
        <v>4911</v>
      </c>
      <c r="B1299" s="0" t="s">
        <v>4912</v>
      </c>
    </row>
    <row r="1300" customFormat="false" ht="12.75" hidden="false" customHeight="false" outlineLevel="0" collapsed="false">
      <c r="A1300" s="334" t="s">
        <v>4914</v>
      </c>
      <c r="B1300" s="0" t="s">
        <v>4915</v>
      </c>
    </row>
    <row r="1301" customFormat="false" ht="12.75" hidden="false" customHeight="false" outlineLevel="0" collapsed="false">
      <c r="A1301" s="334" t="s">
        <v>4917</v>
      </c>
      <c r="B1301" s="0" t="s">
        <v>4918</v>
      </c>
    </row>
    <row r="1302" customFormat="false" ht="12.75" hidden="false" customHeight="false" outlineLevel="0" collapsed="false">
      <c r="A1302" s="334" t="s">
        <v>4919</v>
      </c>
      <c r="B1302" s="0" t="s">
        <v>4920</v>
      </c>
    </row>
    <row r="1303" customFormat="false" ht="12.75" hidden="false" customHeight="false" outlineLevel="0" collapsed="false">
      <c r="A1303" s="334" t="s">
        <v>5653</v>
      </c>
      <c r="B1303" s="0" t="s">
        <v>5654</v>
      </c>
    </row>
    <row r="1304" customFormat="false" ht="12.75" hidden="false" customHeight="false" outlineLevel="0" collapsed="false">
      <c r="A1304" s="334" t="s">
        <v>5655</v>
      </c>
      <c r="B1304" s="0" t="s">
        <v>5656</v>
      </c>
    </row>
    <row r="1305" customFormat="false" ht="12.75" hidden="false" customHeight="false" outlineLevel="0" collapsed="false">
      <c r="A1305" s="334" t="s">
        <v>5657</v>
      </c>
      <c r="B1305" s="0" t="s">
        <v>5658</v>
      </c>
    </row>
    <row r="1306" customFormat="false" ht="12.75" hidden="false" customHeight="false" outlineLevel="0" collapsed="false">
      <c r="A1306" s="334" t="s">
        <v>5659</v>
      </c>
      <c r="B1306" s="0" t="s">
        <v>5660</v>
      </c>
    </row>
    <row r="1307" customFormat="false" ht="12.75" hidden="false" customHeight="false" outlineLevel="0" collapsed="false">
      <c r="A1307" s="334" t="s">
        <v>5661</v>
      </c>
      <c r="B1307" s="0" t="s">
        <v>5662</v>
      </c>
    </row>
    <row r="1308" customFormat="false" ht="12.75" hidden="false" customHeight="false" outlineLevel="0" collapsed="false">
      <c r="A1308" s="334" t="s">
        <v>5663</v>
      </c>
      <c r="B1308" s="0" t="s">
        <v>5664</v>
      </c>
    </row>
    <row r="1309" customFormat="false" ht="12.75" hidden="false" customHeight="false" outlineLevel="0" collapsed="false">
      <c r="A1309" s="334" t="s">
        <v>5665</v>
      </c>
      <c r="B1309" s="0" t="s">
        <v>3938</v>
      </c>
    </row>
    <row r="1310" customFormat="false" ht="12.75" hidden="false" customHeight="false" outlineLevel="0" collapsed="false">
      <c r="A1310" s="334" t="s">
        <v>5666</v>
      </c>
      <c r="B1310" s="0" t="s">
        <v>5667</v>
      </c>
    </row>
    <row r="1311" customFormat="false" ht="12.75" hidden="false" customHeight="false" outlineLevel="0" collapsed="false">
      <c r="A1311" s="334" t="s">
        <v>5668</v>
      </c>
      <c r="B1311" s="0" t="s">
        <v>5669</v>
      </c>
    </row>
    <row r="1312" customFormat="false" ht="12.75" hidden="false" customHeight="false" outlineLevel="0" collapsed="false">
      <c r="A1312" s="334" t="s">
        <v>5670</v>
      </c>
      <c r="B1312" s="0" t="s">
        <v>5671</v>
      </c>
    </row>
    <row r="1313" customFormat="false" ht="12.75" hidden="false" customHeight="false" outlineLevel="0" collapsed="false">
      <c r="A1313" s="334" t="s">
        <v>5672</v>
      </c>
      <c r="B1313" s="0" t="s">
        <v>5673</v>
      </c>
    </row>
    <row r="1314" customFormat="false" ht="12.75" hidden="false" customHeight="false" outlineLevel="0" collapsed="false">
      <c r="A1314" s="334" t="s">
        <v>5674</v>
      </c>
      <c r="B1314" s="0" t="s">
        <v>5675</v>
      </c>
    </row>
    <row r="1315" customFormat="false" ht="12.75" hidden="false" customHeight="false" outlineLevel="0" collapsed="false">
      <c r="A1315" s="334" t="s">
        <v>5676</v>
      </c>
      <c r="B1315" s="0" t="s">
        <v>4133</v>
      </c>
    </row>
    <row r="1316" customFormat="false" ht="12.75" hidden="false" customHeight="false" outlineLevel="0" collapsed="false">
      <c r="A1316" s="334" t="s">
        <v>5677</v>
      </c>
      <c r="B1316" s="0" t="s">
        <v>5678</v>
      </c>
    </row>
    <row r="1317" customFormat="false" ht="12.75" hidden="false" customHeight="false" outlineLevel="0" collapsed="false">
      <c r="A1317" s="334" t="s">
        <v>5679</v>
      </c>
      <c r="B1317" s="0" t="s">
        <v>5680</v>
      </c>
    </row>
    <row r="1318" customFormat="false" ht="12.75" hidden="false" customHeight="false" outlineLevel="0" collapsed="false">
      <c r="A1318" s="334" t="s">
        <v>5681</v>
      </c>
      <c r="B1318" s="0" t="s">
        <v>5682</v>
      </c>
    </row>
    <row r="1319" customFormat="false" ht="12.75" hidden="false" customHeight="false" outlineLevel="0" collapsed="false">
      <c r="A1319" s="334" t="s">
        <v>5683</v>
      </c>
      <c r="B1319" s="0" t="s">
        <v>5684</v>
      </c>
    </row>
    <row r="1320" customFormat="false" ht="12.75" hidden="false" customHeight="false" outlineLevel="0" collapsed="false">
      <c r="A1320" s="334" t="s">
        <v>5685</v>
      </c>
      <c r="B1320" s="0" t="s">
        <v>5686</v>
      </c>
    </row>
    <row r="1321" customFormat="false" ht="12.75" hidden="false" customHeight="false" outlineLevel="0" collapsed="false">
      <c r="A1321" s="334" t="s">
        <v>5687</v>
      </c>
      <c r="B1321" s="0" t="s">
        <v>5688</v>
      </c>
    </row>
    <row r="1322" customFormat="false" ht="12.75" hidden="false" customHeight="false" outlineLevel="0" collapsed="false">
      <c r="A1322" s="334" t="s">
        <v>5689</v>
      </c>
      <c r="B1322" s="0" t="s">
        <v>5690</v>
      </c>
    </row>
    <row r="1323" customFormat="false" ht="12.75" hidden="false" customHeight="false" outlineLevel="0" collapsed="false">
      <c r="A1323" s="334" t="s">
        <v>5691</v>
      </c>
      <c r="B1323" s="0" t="s">
        <v>2304</v>
      </c>
    </row>
    <row r="1324" customFormat="false" ht="12.75" hidden="false" customHeight="false" outlineLevel="0" collapsed="false">
      <c r="A1324" s="334" t="s">
        <v>5692</v>
      </c>
      <c r="B1324" s="0" t="s">
        <v>1349</v>
      </c>
    </row>
    <row r="1325" customFormat="false" ht="12.75" hidden="false" customHeight="false" outlineLevel="0" collapsed="false">
      <c r="A1325" s="334" t="s">
        <v>5693</v>
      </c>
      <c r="B1325" s="0" t="s">
        <v>5694</v>
      </c>
    </row>
    <row r="1326" customFormat="false" ht="12.75" hidden="false" customHeight="false" outlineLevel="0" collapsed="false">
      <c r="A1326" s="334" t="s">
        <v>5695</v>
      </c>
      <c r="B1326" s="0" t="s">
        <v>5696</v>
      </c>
    </row>
    <row r="1327" customFormat="false" ht="12.75" hidden="false" customHeight="false" outlineLevel="0" collapsed="false">
      <c r="A1327" s="334" t="s">
        <v>5697</v>
      </c>
      <c r="B1327" s="0" t="s">
        <v>5698</v>
      </c>
    </row>
    <row r="1328" customFormat="false" ht="12.75" hidden="false" customHeight="false" outlineLevel="0" collapsed="false">
      <c r="A1328" s="334" t="s">
        <v>5699</v>
      </c>
      <c r="B1328" s="0" t="s">
        <v>5700</v>
      </c>
    </row>
    <row r="1329" customFormat="false" ht="12.75" hidden="false" customHeight="false" outlineLevel="0" collapsed="false">
      <c r="A1329" s="334" t="s">
        <v>5701</v>
      </c>
      <c r="B1329" s="0" t="s">
        <v>5702</v>
      </c>
    </row>
    <row r="1330" customFormat="false" ht="12.75" hidden="false" customHeight="false" outlineLevel="0" collapsed="false">
      <c r="A1330" s="334" t="s">
        <v>5703</v>
      </c>
      <c r="B1330" s="0" t="s">
        <v>5704</v>
      </c>
    </row>
    <row r="1331" customFormat="false" ht="12.75" hidden="false" customHeight="false" outlineLevel="0" collapsed="false">
      <c r="A1331" s="334" t="s">
        <v>5705</v>
      </c>
      <c r="B1331" s="0" t="s">
        <v>3228</v>
      </c>
    </row>
    <row r="1332" customFormat="false" ht="12.75" hidden="false" customHeight="false" outlineLevel="0" collapsed="false">
      <c r="A1332" s="334" t="s">
        <v>5706</v>
      </c>
      <c r="B1332" s="0" t="s">
        <v>5707</v>
      </c>
    </row>
    <row r="1333" customFormat="false" ht="12.75" hidden="false" customHeight="false" outlineLevel="0" collapsed="false">
      <c r="A1333" s="334" t="s">
        <v>5708</v>
      </c>
      <c r="B1333" s="0" t="s">
        <v>5709</v>
      </c>
    </row>
    <row r="1334" customFormat="false" ht="12.75" hidden="false" customHeight="false" outlineLevel="0" collapsed="false">
      <c r="A1334" s="334" t="s">
        <v>5710</v>
      </c>
      <c r="B1334" s="0" t="s">
        <v>5711</v>
      </c>
    </row>
    <row r="1335" customFormat="false" ht="12.75" hidden="false" customHeight="false" outlineLevel="0" collapsed="false">
      <c r="A1335" s="334" t="s">
        <v>5712</v>
      </c>
      <c r="B1335" s="0" t="s">
        <v>5713</v>
      </c>
    </row>
    <row r="1336" customFormat="false" ht="12.75" hidden="false" customHeight="false" outlineLevel="0" collapsed="false">
      <c r="A1336" s="334" t="s">
        <v>5714</v>
      </c>
      <c r="B1336" s="0" t="s">
        <v>5715</v>
      </c>
    </row>
    <row r="1337" customFormat="false" ht="12.75" hidden="false" customHeight="false" outlineLevel="0" collapsed="false">
      <c r="A1337" s="334" t="s">
        <v>5716</v>
      </c>
      <c r="B1337" s="0" t="s">
        <v>5717</v>
      </c>
    </row>
    <row r="1338" customFormat="false" ht="12.75" hidden="false" customHeight="false" outlineLevel="0" collapsed="false">
      <c r="A1338" s="334" t="s">
        <v>5718</v>
      </c>
      <c r="B1338" s="0" t="s">
        <v>5719</v>
      </c>
    </row>
    <row r="1339" customFormat="false" ht="12.75" hidden="false" customHeight="false" outlineLevel="0" collapsed="false">
      <c r="A1339" s="334" t="s">
        <v>5720</v>
      </c>
      <c r="B1339" s="0" t="s">
        <v>5721</v>
      </c>
    </row>
    <row r="1340" customFormat="false" ht="12.75" hidden="false" customHeight="false" outlineLevel="0" collapsed="false">
      <c r="A1340" s="334" t="s">
        <v>5722</v>
      </c>
      <c r="B1340" s="0" t="s">
        <v>5723</v>
      </c>
    </row>
    <row r="1341" customFormat="false" ht="12.75" hidden="false" customHeight="false" outlineLevel="0" collapsed="false">
      <c r="A1341" s="334" t="s">
        <v>5724</v>
      </c>
      <c r="B1341" s="0" t="s">
        <v>5725</v>
      </c>
    </row>
    <row r="1342" customFormat="false" ht="12.75" hidden="false" customHeight="false" outlineLevel="0" collapsed="false">
      <c r="A1342" s="334" t="s">
        <v>5726</v>
      </c>
      <c r="B1342" s="0" t="s">
        <v>5727</v>
      </c>
    </row>
    <row r="1343" customFormat="false" ht="12.75" hidden="false" customHeight="false" outlineLevel="0" collapsed="false">
      <c r="A1343" s="334" t="s">
        <v>5728</v>
      </c>
      <c r="B1343" s="0" t="s">
        <v>5729</v>
      </c>
    </row>
    <row r="1344" customFormat="false" ht="12.75" hidden="false" customHeight="false" outlineLevel="0" collapsed="false">
      <c r="A1344" s="334" t="s">
        <v>5730</v>
      </c>
      <c r="B1344" s="0" t="s">
        <v>3540</v>
      </c>
    </row>
    <row r="1345" customFormat="false" ht="12.75" hidden="false" customHeight="false" outlineLevel="0" collapsed="false">
      <c r="A1345" s="334" t="s">
        <v>5731</v>
      </c>
      <c r="B1345" s="0" t="s">
        <v>5732</v>
      </c>
    </row>
    <row r="1346" customFormat="false" ht="12.75" hidden="false" customHeight="false" outlineLevel="0" collapsed="false">
      <c r="A1346" s="334" t="s">
        <v>5733</v>
      </c>
      <c r="B1346" s="0" t="s">
        <v>5734</v>
      </c>
    </row>
    <row r="1347" customFormat="false" ht="12.75" hidden="false" customHeight="false" outlineLevel="0" collapsed="false">
      <c r="A1347" s="334" t="s">
        <v>5735</v>
      </c>
      <c r="B1347" s="0" t="s">
        <v>5736</v>
      </c>
    </row>
    <row r="1348" customFormat="false" ht="12.75" hidden="false" customHeight="false" outlineLevel="0" collapsed="false">
      <c r="A1348" s="334" t="s">
        <v>5737</v>
      </c>
      <c r="B1348" s="0" t="s">
        <v>5738</v>
      </c>
    </row>
    <row r="1349" customFormat="false" ht="12.75" hidden="false" customHeight="false" outlineLevel="0" collapsed="false">
      <c r="A1349" s="334" t="s">
        <v>5739</v>
      </c>
      <c r="B1349" s="0" t="s">
        <v>5740</v>
      </c>
    </row>
    <row r="1350" customFormat="false" ht="12.75" hidden="false" customHeight="false" outlineLevel="0" collapsed="false">
      <c r="A1350" s="334" t="s">
        <v>5741</v>
      </c>
      <c r="B1350" s="0" t="s">
        <v>5742</v>
      </c>
    </row>
    <row r="1351" customFormat="false" ht="12.75" hidden="false" customHeight="false" outlineLevel="0" collapsed="false">
      <c r="A1351" s="334" t="s">
        <v>5743</v>
      </c>
      <c r="B1351" s="0" t="s">
        <v>5744</v>
      </c>
    </row>
    <row r="1352" customFormat="false" ht="12.75" hidden="false" customHeight="false" outlineLevel="0" collapsed="false">
      <c r="A1352" s="334" t="s">
        <v>5745</v>
      </c>
      <c r="B1352" s="0" t="s">
        <v>5746</v>
      </c>
    </row>
    <row r="1353" customFormat="false" ht="12.75" hidden="false" customHeight="false" outlineLevel="0" collapsed="false">
      <c r="A1353" s="334" t="s">
        <v>5747</v>
      </c>
      <c r="B1353" s="0" t="s">
        <v>5748</v>
      </c>
    </row>
    <row r="1354" customFormat="false" ht="12.75" hidden="false" customHeight="false" outlineLevel="0" collapsed="false">
      <c r="A1354" s="334" t="s">
        <v>5749</v>
      </c>
      <c r="B1354" s="0" t="s">
        <v>2304</v>
      </c>
    </row>
    <row r="1355" customFormat="false" ht="12.75" hidden="false" customHeight="false" outlineLevel="0" collapsed="false">
      <c r="A1355" s="334" t="s">
        <v>5750</v>
      </c>
      <c r="B1355" s="0" t="s">
        <v>5751</v>
      </c>
    </row>
    <row r="1356" customFormat="false" ht="12.75" hidden="false" customHeight="false" outlineLevel="0" collapsed="false">
      <c r="A1356" s="334" t="s">
        <v>5752</v>
      </c>
      <c r="B1356" s="0" t="s">
        <v>5753</v>
      </c>
    </row>
    <row r="1357" customFormat="false" ht="12.75" hidden="false" customHeight="false" outlineLevel="0" collapsed="false">
      <c r="A1357" s="334" t="s">
        <v>5754</v>
      </c>
      <c r="B1357" s="0" t="s">
        <v>5755</v>
      </c>
    </row>
    <row r="1358" customFormat="false" ht="12.75" hidden="false" customHeight="false" outlineLevel="0" collapsed="false">
      <c r="A1358" s="334" t="s">
        <v>5756</v>
      </c>
      <c r="B1358" s="0" t="s">
        <v>5757</v>
      </c>
    </row>
    <row r="1359" customFormat="false" ht="12.75" hidden="false" customHeight="false" outlineLevel="0" collapsed="false">
      <c r="A1359" s="334" t="s">
        <v>5758</v>
      </c>
      <c r="B1359" s="0" t="s">
        <v>5759</v>
      </c>
    </row>
    <row r="1360" customFormat="false" ht="12.75" hidden="false" customHeight="false" outlineLevel="0" collapsed="false">
      <c r="A1360" s="334" t="s">
        <v>5760</v>
      </c>
      <c r="B1360" s="0" t="s">
        <v>5761</v>
      </c>
    </row>
    <row r="1361" customFormat="false" ht="12.75" hidden="false" customHeight="false" outlineLevel="0" collapsed="false">
      <c r="A1361" s="334" t="s">
        <v>5762</v>
      </c>
      <c r="B1361" s="0" t="s">
        <v>5763</v>
      </c>
    </row>
    <row r="1362" customFormat="false" ht="12.75" hidden="false" customHeight="false" outlineLevel="0" collapsed="false">
      <c r="A1362" s="334" t="s">
        <v>5764</v>
      </c>
      <c r="B1362" s="0" t="s">
        <v>5765</v>
      </c>
    </row>
    <row r="1363" customFormat="false" ht="12.75" hidden="false" customHeight="false" outlineLevel="0" collapsed="false">
      <c r="A1363" s="334" t="s">
        <v>5766</v>
      </c>
      <c r="B1363" s="0" t="s">
        <v>5767</v>
      </c>
    </row>
    <row r="1364" customFormat="false" ht="12.75" hidden="false" customHeight="false" outlineLevel="0" collapsed="false">
      <c r="A1364" s="334" t="s">
        <v>5768</v>
      </c>
      <c r="B1364" s="0" t="s">
        <v>5769</v>
      </c>
    </row>
    <row r="1365" customFormat="false" ht="12.75" hidden="false" customHeight="false" outlineLevel="0" collapsed="false">
      <c r="A1365" s="334" t="s">
        <v>5770</v>
      </c>
      <c r="B1365" s="0" t="s">
        <v>5771</v>
      </c>
    </row>
    <row r="1366" customFormat="false" ht="12.75" hidden="false" customHeight="false" outlineLevel="0" collapsed="false">
      <c r="A1366" s="334" t="s">
        <v>5772</v>
      </c>
      <c r="B1366" s="0" t="s">
        <v>5773</v>
      </c>
    </row>
    <row r="1367" customFormat="false" ht="12.75" hidden="false" customHeight="false" outlineLevel="0" collapsed="false">
      <c r="A1367" s="334" t="s">
        <v>5774</v>
      </c>
      <c r="B1367" s="0" t="s">
        <v>5775</v>
      </c>
    </row>
    <row r="1368" customFormat="false" ht="12.75" hidden="false" customHeight="false" outlineLevel="0" collapsed="false">
      <c r="A1368" s="334" t="s">
        <v>5776</v>
      </c>
      <c r="B1368" s="0" t="s">
        <v>5777</v>
      </c>
    </row>
    <row r="1369" customFormat="false" ht="12.75" hidden="false" customHeight="false" outlineLevel="0" collapsed="false">
      <c r="A1369" s="334" t="s">
        <v>5778</v>
      </c>
      <c r="B1369" s="0" t="s">
        <v>5779</v>
      </c>
    </row>
    <row r="1370" customFormat="false" ht="12.75" hidden="false" customHeight="false" outlineLevel="0" collapsed="false">
      <c r="A1370" s="334" t="s">
        <v>5780</v>
      </c>
      <c r="B1370" s="0" t="s">
        <v>5781</v>
      </c>
    </row>
    <row r="1371" customFormat="false" ht="12.75" hidden="false" customHeight="false" outlineLevel="0" collapsed="false">
      <c r="A1371" s="334" t="s">
        <v>5782</v>
      </c>
      <c r="B1371" s="0" t="s">
        <v>5783</v>
      </c>
    </row>
    <row r="1372" customFormat="false" ht="12.75" hidden="false" customHeight="false" outlineLevel="0" collapsed="false">
      <c r="A1372" s="334" t="s">
        <v>5784</v>
      </c>
      <c r="B1372" s="0" t="s">
        <v>5785</v>
      </c>
    </row>
    <row r="1373" customFormat="false" ht="12.75" hidden="false" customHeight="false" outlineLevel="0" collapsed="false">
      <c r="A1373" s="334" t="s">
        <v>5786</v>
      </c>
      <c r="B1373" s="0" t="s">
        <v>5787</v>
      </c>
    </row>
    <row r="1374" customFormat="false" ht="12.75" hidden="false" customHeight="false" outlineLevel="0" collapsed="false">
      <c r="A1374" s="334" t="s">
        <v>5788</v>
      </c>
      <c r="B1374" s="0" t="s">
        <v>5789</v>
      </c>
    </row>
    <row r="1375" customFormat="false" ht="12.75" hidden="false" customHeight="false" outlineLevel="0" collapsed="false">
      <c r="A1375" s="334" t="s">
        <v>5790</v>
      </c>
      <c r="B1375" s="0" t="s">
        <v>5791</v>
      </c>
    </row>
    <row r="1376" customFormat="false" ht="12.75" hidden="false" customHeight="false" outlineLevel="0" collapsed="false">
      <c r="A1376" s="334" t="s">
        <v>5792</v>
      </c>
      <c r="B1376" s="0" t="s">
        <v>5793</v>
      </c>
    </row>
    <row r="1377" customFormat="false" ht="12.75" hidden="false" customHeight="false" outlineLevel="0" collapsed="false">
      <c r="A1377" s="334" t="s">
        <v>5794</v>
      </c>
      <c r="B1377" s="0" t="s">
        <v>2788</v>
      </c>
    </row>
    <row r="1378" customFormat="false" ht="12.75" hidden="false" customHeight="false" outlineLevel="0" collapsed="false">
      <c r="A1378" s="334" t="s">
        <v>5795</v>
      </c>
      <c r="B1378" s="0" t="s">
        <v>5796</v>
      </c>
    </row>
    <row r="1379" customFormat="false" ht="12.75" hidden="false" customHeight="false" outlineLevel="0" collapsed="false">
      <c r="A1379" s="334" t="s">
        <v>5797</v>
      </c>
      <c r="B1379" s="0" t="s">
        <v>5798</v>
      </c>
    </row>
    <row r="1380" customFormat="false" ht="12.75" hidden="false" customHeight="false" outlineLevel="0" collapsed="false">
      <c r="A1380" s="334" t="s">
        <v>5799</v>
      </c>
      <c r="B1380" s="0" t="s">
        <v>5800</v>
      </c>
    </row>
    <row r="1381" customFormat="false" ht="12.75" hidden="false" customHeight="false" outlineLevel="0" collapsed="false">
      <c r="A1381" s="334" t="s">
        <v>5801</v>
      </c>
      <c r="B1381" s="0" t="s">
        <v>5802</v>
      </c>
    </row>
    <row r="1382" customFormat="false" ht="12.75" hidden="false" customHeight="false" outlineLevel="0" collapsed="false">
      <c r="A1382" s="334" t="s">
        <v>5803</v>
      </c>
      <c r="B1382" s="0" t="s">
        <v>5804</v>
      </c>
    </row>
    <row r="1383" customFormat="false" ht="12.75" hidden="false" customHeight="false" outlineLevel="0" collapsed="false">
      <c r="A1383" s="334" t="s">
        <v>5805</v>
      </c>
      <c r="B1383" s="0" t="s">
        <v>5806</v>
      </c>
    </row>
    <row r="1384" customFormat="false" ht="12.75" hidden="false" customHeight="false" outlineLevel="0" collapsed="false">
      <c r="A1384" s="334" t="s">
        <v>5807</v>
      </c>
      <c r="B1384" s="0" t="s">
        <v>5808</v>
      </c>
    </row>
    <row r="1385" customFormat="false" ht="12.75" hidden="false" customHeight="false" outlineLevel="0" collapsed="false">
      <c r="A1385" s="334" t="s">
        <v>5809</v>
      </c>
      <c r="B1385" s="0" t="s">
        <v>5810</v>
      </c>
    </row>
    <row r="1386" customFormat="false" ht="12.75" hidden="false" customHeight="false" outlineLevel="0" collapsed="false">
      <c r="A1386" s="334" t="s">
        <v>5811</v>
      </c>
      <c r="B1386" s="0" t="s">
        <v>5812</v>
      </c>
    </row>
    <row r="1387" customFormat="false" ht="12.75" hidden="false" customHeight="false" outlineLevel="0" collapsed="false">
      <c r="A1387" s="334" t="s">
        <v>5813</v>
      </c>
      <c r="B1387" s="0" t="s">
        <v>5814</v>
      </c>
    </row>
    <row r="1388" customFormat="false" ht="12.75" hidden="false" customHeight="false" outlineLevel="0" collapsed="false">
      <c r="A1388" s="334" t="s">
        <v>5815</v>
      </c>
      <c r="B1388" s="0" t="s">
        <v>5816</v>
      </c>
    </row>
    <row r="1389" customFormat="false" ht="12.75" hidden="false" customHeight="false" outlineLevel="0" collapsed="false">
      <c r="A1389" s="334" t="s">
        <v>5817</v>
      </c>
      <c r="B1389" s="0" t="s">
        <v>4346</v>
      </c>
    </row>
    <row r="1390" customFormat="false" ht="12.75" hidden="false" customHeight="false" outlineLevel="0" collapsed="false">
      <c r="A1390" s="334" t="s">
        <v>5818</v>
      </c>
      <c r="B1390" s="0" t="s">
        <v>5819</v>
      </c>
    </row>
    <row r="1391" customFormat="false" ht="12.75" hidden="false" customHeight="false" outlineLevel="0" collapsed="false">
      <c r="A1391" s="334" t="s">
        <v>5820</v>
      </c>
      <c r="B1391" s="0" t="s">
        <v>5821</v>
      </c>
    </row>
    <row r="1392" customFormat="false" ht="12.75" hidden="false" customHeight="false" outlineLevel="0" collapsed="false">
      <c r="A1392" s="334" t="s">
        <v>5822</v>
      </c>
      <c r="B1392" s="0" t="s">
        <v>5823</v>
      </c>
    </row>
    <row r="1393" customFormat="false" ht="12.75" hidden="false" customHeight="false" outlineLevel="0" collapsed="false">
      <c r="A1393" s="334" t="s">
        <v>5824</v>
      </c>
      <c r="B1393" s="0" t="s">
        <v>5825</v>
      </c>
    </row>
    <row r="1394" customFormat="false" ht="12.75" hidden="false" customHeight="false" outlineLevel="0" collapsed="false">
      <c r="A1394" s="334" t="s">
        <v>5826</v>
      </c>
      <c r="B1394" s="0" t="s">
        <v>5827</v>
      </c>
    </row>
    <row r="1395" customFormat="false" ht="12.75" hidden="false" customHeight="false" outlineLevel="0" collapsed="false">
      <c r="A1395" s="334" t="s">
        <v>5828</v>
      </c>
      <c r="B1395" s="0" t="s">
        <v>5829</v>
      </c>
    </row>
    <row r="1396" customFormat="false" ht="12.75" hidden="false" customHeight="false" outlineLevel="0" collapsed="false">
      <c r="A1396" s="334" t="s">
        <v>5830</v>
      </c>
      <c r="B1396" s="0" t="s">
        <v>5831</v>
      </c>
    </row>
    <row r="1397" customFormat="false" ht="12.75" hidden="false" customHeight="false" outlineLevel="0" collapsed="false">
      <c r="A1397" s="334" t="s">
        <v>5832</v>
      </c>
      <c r="B1397" s="0" t="s">
        <v>5833</v>
      </c>
    </row>
    <row r="1398" customFormat="false" ht="12.75" hidden="false" customHeight="false" outlineLevel="0" collapsed="false">
      <c r="A1398" s="334" t="s">
        <v>5834</v>
      </c>
      <c r="B1398" s="0" t="s">
        <v>1798</v>
      </c>
    </row>
    <row r="1399" customFormat="false" ht="12.75" hidden="false" customHeight="false" outlineLevel="0" collapsed="false">
      <c r="A1399" s="334" t="s">
        <v>5835</v>
      </c>
      <c r="B1399" s="0" t="s">
        <v>5836</v>
      </c>
    </row>
    <row r="1400" customFormat="false" ht="12.75" hidden="false" customHeight="false" outlineLevel="0" collapsed="false">
      <c r="A1400" s="334" t="s">
        <v>5837</v>
      </c>
      <c r="B1400" s="0" t="s">
        <v>5838</v>
      </c>
    </row>
    <row r="1401" customFormat="false" ht="12.75" hidden="false" customHeight="false" outlineLevel="0" collapsed="false">
      <c r="A1401" s="334" t="s">
        <v>5839</v>
      </c>
      <c r="B1401" s="0" t="s">
        <v>5840</v>
      </c>
    </row>
    <row r="1402" customFormat="false" ht="12.75" hidden="false" customHeight="false" outlineLevel="0" collapsed="false">
      <c r="A1402" s="334" t="s">
        <v>5841</v>
      </c>
      <c r="B1402" s="0" t="s">
        <v>5842</v>
      </c>
    </row>
    <row r="1403" customFormat="false" ht="12.75" hidden="false" customHeight="false" outlineLevel="0" collapsed="false">
      <c r="A1403" s="334" t="s">
        <v>5843</v>
      </c>
      <c r="B1403" s="0" t="s">
        <v>5844</v>
      </c>
    </row>
    <row r="1404" customFormat="false" ht="12.75" hidden="false" customHeight="false" outlineLevel="0" collapsed="false">
      <c r="A1404" s="334" t="s">
        <v>5845</v>
      </c>
      <c r="B1404" s="0" t="s">
        <v>5846</v>
      </c>
    </row>
    <row r="1405" customFormat="false" ht="12.75" hidden="false" customHeight="false" outlineLevel="0" collapsed="false">
      <c r="A1405" s="334" t="s">
        <v>5847</v>
      </c>
      <c r="B1405" s="0" t="s">
        <v>5848</v>
      </c>
    </row>
    <row r="1406" customFormat="false" ht="12.75" hidden="false" customHeight="false" outlineLevel="0" collapsed="false">
      <c r="A1406" s="334" t="s">
        <v>5849</v>
      </c>
      <c r="B1406" s="0" t="s">
        <v>5742</v>
      </c>
    </row>
    <row r="1407" customFormat="false" ht="12.75" hidden="false" customHeight="false" outlineLevel="0" collapsed="false">
      <c r="A1407" s="334" t="s">
        <v>5850</v>
      </c>
      <c r="B1407" s="0" t="s">
        <v>5851</v>
      </c>
    </row>
    <row r="1408" customFormat="false" ht="12.75" hidden="false" customHeight="false" outlineLevel="0" collapsed="false">
      <c r="A1408" s="334" t="s">
        <v>5852</v>
      </c>
      <c r="B1408" s="0" t="s">
        <v>5853</v>
      </c>
    </row>
    <row r="1409" customFormat="false" ht="12.75" hidden="false" customHeight="false" outlineLevel="0" collapsed="false">
      <c r="A1409" s="334" t="s">
        <v>5854</v>
      </c>
      <c r="B1409" s="0" t="s">
        <v>2348</v>
      </c>
    </row>
    <row r="1410" customFormat="false" ht="12.75" hidden="false" customHeight="false" outlineLevel="0" collapsed="false">
      <c r="A1410" s="334" t="s">
        <v>5855</v>
      </c>
      <c r="B1410" s="0" t="s">
        <v>5856</v>
      </c>
    </row>
    <row r="1411" customFormat="false" ht="12.75" hidden="false" customHeight="false" outlineLevel="0" collapsed="false">
      <c r="A1411" s="334" t="s">
        <v>5857</v>
      </c>
      <c r="B1411" s="0" t="s">
        <v>5858</v>
      </c>
    </row>
    <row r="1412" customFormat="false" ht="12.75" hidden="false" customHeight="false" outlineLevel="0" collapsed="false">
      <c r="A1412" s="334" t="s">
        <v>5859</v>
      </c>
      <c r="B1412" s="0" t="s">
        <v>5860</v>
      </c>
    </row>
    <row r="1413" customFormat="false" ht="12.75" hidden="false" customHeight="false" outlineLevel="0" collapsed="false">
      <c r="A1413" s="334" t="s">
        <v>5861</v>
      </c>
      <c r="B1413" s="0" t="s">
        <v>5862</v>
      </c>
    </row>
    <row r="1414" customFormat="false" ht="12.75" hidden="false" customHeight="false" outlineLevel="0" collapsed="false">
      <c r="A1414" s="334" t="s">
        <v>5863</v>
      </c>
      <c r="B1414" s="0" t="s">
        <v>5864</v>
      </c>
    </row>
    <row r="1415" customFormat="false" ht="12.75" hidden="false" customHeight="false" outlineLevel="0" collapsed="false">
      <c r="A1415" s="334" t="s">
        <v>5865</v>
      </c>
      <c r="B1415" s="0" t="s">
        <v>5866</v>
      </c>
    </row>
    <row r="1416" customFormat="false" ht="12.75" hidden="false" customHeight="false" outlineLevel="0" collapsed="false">
      <c r="A1416" s="334" t="s">
        <v>5867</v>
      </c>
      <c r="B1416" s="0" t="s">
        <v>5868</v>
      </c>
    </row>
    <row r="1417" customFormat="false" ht="12.75" hidden="false" customHeight="false" outlineLevel="0" collapsed="false">
      <c r="A1417" s="334" t="s">
        <v>5869</v>
      </c>
      <c r="B1417" s="0" t="s">
        <v>5870</v>
      </c>
    </row>
    <row r="1418" customFormat="false" ht="12.75" hidden="false" customHeight="false" outlineLevel="0" collapsed="false">
      <c r="A1418" s="334" t="s">
        <v>5871</v>
      </c>
      <c r="B1418" s="0" t="s">
        <v>5872</v>
      </c>
    </row>
    <row r="1419" customFormat="false" ht="12.75" hidden="false" customHeight="false" outlineLevel="0" collapsed="false">
      <c r="A1419" s="334" t="s">
        <v>5873</v>
      </c>
      <c r="B1419" s="0" t="s">
        <v>5874</v>
      </c>
    </row>
    <row r="1420" customFormat="false" ht="12.75" hidden="false" customHeight="false" outlineLevel="0" collapsed="false">
      <c r="A1420" s="334" t="s">
        <v>5875</v>
      </c>
      <c r="B1420" s="0" t="s">
        <v>5876</v>
      </c>
    </row>
    <row r="1421" customFormat="false" ht="12.75" hidden="false" customHeight="false" outlineLevel="0" collapsed="false">
      <c r="A1421" s="334" t="s">
        <v>5877</v>
      </c>
      <c r="B1421" s="0" t="s">
        <v>5878</v>
      </c>
    </row>
    <row r="1422" customFormat="false" ht="12.75" hidden="false" customHeight="false" outlineLevel="0" collapsed="false">
      <c r="A1422" s="334" t="s">
        <v>5879</v>
      </c>
      <c r="B1422" s="0" t="s">
        <v>5880</v>
      </c>
    </row>
    <row r="1423" customFormat="false" ht="12.75" hidden="false" customHeight="false" outlineLevel="0" collapsed="false">
      <c r="A1423" s="334" t="s">
        <v>5881</v>
      </c>
      <c r="B1423" s="0" t="s">
        <v>5882</v>
      </c>
    </row>
    <row r="1424" customFormat="false" ht="12.75" hidden="false" customHeight="false" outlineLevel="0" collapsed="false">
      <c r="A1424" s="334" t="s">
        <v>5883</v>
      </c>
      <c r="B1424" s="0" t="s">
        <v>5884</v>
      </c>
    </row>
    <row r="1425" customFormat="false" ht="12.75" hidden="false" customHeight="false" outlineLevel="0" collapsed="false">
      <c r="A1425" s="334" t="s">
        <v>5885</v>
      </c>
      <c r="B1425" s="0" t="s">
        <v>5886</v>
      </c>
    </row>
    <row r="1426" customFormat="false" ht="12.75" hidden="false" customHeight="false" outlineLevel="0" collapsed="false">
      <c r="A1426" s="334" t="s">
        <v>5887</v>
      </c>
      <c r="B1426" s="0" t="s">
        <v>5888</v>
      </c>
    </row>
    <row r="1427" customFormat="false" ht="12.75" hidden="false" customHeight="false" outlineLevel="0" collapsed="false">
      <c r="A1427" s="334" t="s">
        <v>5889</v>
      </c>
      <c r="B1427" s="0" t="s">
        <v>5890</v>
      </c>
    </row>
    <row r="1428" customFormat="false" ht="12.75" hidden="false" customHeight="false" outlineLevel="0" collapsed="false">
      <c r="A1428" s="334" t="s">
        <v>5891</v>
      </c>
      <c r="B1428" s="0" t="s">
        <v>5892</v>
      </c>
    </row>
    <row r="1429" customFormat="false" ht="12.75" hidden="false" customHeight="false" outlineLevel="0" collapsed="false">
      <c r="A1429" s="334" t="s">
        <v>5893</v>
      </c>
      <c r="B1429" s="0" t="s">
        <v>5894</v>
      </c>
    </row>
    <row r="1430" customFormat="false" ht="12.75" hidden="false" customHeight="false" outlineLevel="0" collapsed="false">
      <c r="A1430" s="334" t="s">
        <v>5895</v>
      </c>
      <c r="B1430" s="0" t="s">
        <v>5896</v>
      </c>
    </row>
    <row r="1431" customFormat="false" ht="12.75" hidden="false" customHeight="false" outlineLevel="0" collapsed="false">
      <c r="A1431" s="334" t="s">
        <v>5897</v>
      </c>
      <c r="B1431" s="0" t="s">
        <v>5898</v>
      </c>
    </row>
    <row r="1432" customFormat="false" ht="12.75" hidden="false" customHeight="false" outlineLevel="0" collapsed="false">
      <c r="A1432" s="334" t="s">
        <v>5899</v>
      </c>
      <c r="B1432" s="0" t="s">
        <v>2880</v>
      </c>
    </row>
    <row r="1433" customFormat="false" ht="12.75" hidden="false" customHeight="false" outlineLevel="0" collapsed="false">
      <c r="A1433" s="334" t="s">
        <v>5900</v>
      </c>
      <c r="B1433" s="0" t="s">
        <v>2671</v>
      </c>
    </row>
    <row r="1434" customFormat="false" ht="12.75" hidden="false" customHeight="false" outlineLevel="0" collapsed="false">
      <c r="A1434" s="334" t="s">
        <v>5901</v>
      </c>
      <c r="B1434" s="0" t="s">
        <v>5902</v>
      </c>
    </row>
    <row r="1435" customFormat="false" ht="12.75" hidden="false" customHeight="false" outlineLevel="0" collapsed="false">
      <c r="A1435" s="334" t="s">
        <v>5903</v>
      </c>
      <c r="B1435" s="0" t="s">
        <v>5904</v>
      </c>
    </row>
    <row r="1436" customFormat="false" ht="12.75" hidden="false" customHeight="false" outlineLevel="0" collapsed="false">
      <c r="A1436" s="334" t="s">
        <v>5905</v>
      </c>
      <c r="B1436" s="0" t="s">
        <v>5906</v>
      </c>
    </row>
    <row r="1437" customFormat="false" ht="12.75" hidden="false" customHeight="false" outlineLevel="0" collapsed="false">
      <c r="A1437" s="334" t="s">
        <v>5907</v>
      </c>
      <c r="B1437" s="0" t="s">
        <v>4898</v>
      </c>
    </row>
    <row r="1438" customFormat="false" ht="12.75" hidden="false" customHeight="false" outlineLevel="0" collapsed="false">
      <c r="A1438" s="334" t="s">
        <v>5908</v>
      </c>
      <c r="B1438" s="0" t="s">
        <v>5909</v>
      </c>
    </row>
    <row r="1439" customFormat="false" ht="12.75" hidden="false" customHeight="false" outlineLevel="0" collapsed="false">
      <c r="A1439" s="334" t="s">
        <v>5910</v>
      </c>
      <c r="B1439" s="0" t="s">
        <v>5911</v>
      </c>
    </row>
    <row r="1440" customFormat="false" ht="12.75" hidden="false" customHeight="false" outlineLevel="0" collapsed="false">
      <c r="A1440" s="334" t="s">
        <v>5912</v>
      </c>
      <c r="B1440" s="0" t="s">
        <v>4698</v>
      </c>
    </row>
    <row r="1441" customFormat="false" ht="12.75" hidden="false" customHeight="false" outlineLevel="0" collapsed="false">
      <c r="A1441" s="334" t="s">
        <v>5913</v>
      </c>
      <c r="B1441" s="0" t="s">
        <v>5914</v>
      </c>
    </row>
    <row r="1442" customFormat="false" ht="12.75" hidden="false" customHeight="false" outlineLevel="0" collapsed="false">
      <c r="A1442" s="334" t="s">
        <v>5915</v>
      </c>
      <c r="B1442" s="0" t="s">
        <v>5916</v>
      </c>
    </row>
    <row r="1443" customFormat="false" ht="12.75" hidden="false" customHeight="false" outlineLevel="0" collapsed="false">
      <c r="A1443" s="334" t="s">
        <v>5917</v>
      </c>
      <c r="B1443" s="0" t="s">
        <v>5918</v>
      </c>
    </row>
    <row r="1444" customFormat="false" ht="12.75" hidden="false" customHeight="false" outlineLevel="0" collapsed="false">
      <c r="A1444" s="334" t="s">
        <v>5919</v>
      </c>
      <c r="B1444" s="0" t="s">
        <v>1678</v>
      </c>
    </row>
    <row r="1445" customFormat="false" ht="12.75" hidden="false" customHeight="false" outlineLevel="0" collapsed="false">
      <c r="A1445" s="334" t="s">
        <v>5920</v>
      </c>
      <c r="B1445" s="0" t="s">
        <v>5921</v>
      </c>
    </row>
    <row r="1446" customFormat="false" ht="12.75" hidden="false" customHeight="false" outlineLevel="0" collapsed="false">
      <c r="A1446" s="334" t="s">
        <v>5922</v>
      </c>
      <c r="B1446" s="0" t="s">
        <v>5923</v>
      </c>
    </row>
    <row r="1447" customFormat="false" ht="12.75" hidden="false" customHeight="false" outlineLevel="0" collapsed="false">
      <c r="A1447" s="334" t="s">
        <v>5924</v>
      </c>
      <c r="B1447" s="0" t="s">
        <v>5925</v>
      </c>
    </row>
    <row r="1448" customFormat="false" ht="12.75" hidden="false" customHeight="false" outlineLevel="0" collapsed="false">
      <c r="A1448" s="334" t="s">
        <v>5926</v>
      </c>
      <c r="B1448" s="0" t="s">
        <v>5927</v>
      </c>
    </row>
    <row r="1449" customFormat="false" ht="12.75" hidden="false" customHeight="false" outlineLevel="0" collapsed="false">
      <c r="A1449" s="334" t="s">
        <v>5928</v>
      </c>
      <c r="B1449" s="0" t="s">
        <v>5929</v>
      </c>
    </row>
    <row r="1450" customFormat="false" ht="12.75" hidden="false" customHeight="false" outlineLevel="0" collapsed="false">
      <c r="A1450" s="334" t="s">
        <v>5930</v>
      </c>
      <c r="B1450" s="0" t="s">
        <v>5931</v>
      </c>
    </row>
    <row r="1451" customFormat="false" ht="12.75" hidden="false" customHeight="false" outlineLevel="0" collapsed="false">
      <c r="A1451" s="334" t="s">
        <v>5932</v>
      </c>
      <c r="B1451" s="0" t="s">
        <v>5933</v>
      </c>
    </row>
    <row r="1452" customFormat="false" ht="12.75" hidden="false" customHeight="false" outlineLevel="0" collapsed="false">
      <c r="A1452" s="334" t="s">
        <v>5934</v>
      </c>
      <c r="B1452" s="0" t="s">
        <v>5935</v>
      </c>
    </row>
    <row r="1453" customFormat="false" ht="12.75" hidden="false" customHeight="false" outlineLevel="0" collapsed="false">
      <c r="A1453" s="334" t="s">
        <v>5936</v>
      </c>
      <c r="B1453" s="0" t="s">
        <v>5937</v>
      </c>
    </row>
    <row r="1454" customFormat="false" ht="12.75" hidden="false" customHeight="false" outlineLevel="0" collapsed="false">
      <c r="A1454" s="334" t="s">
        <v>5938</v>
      </c>
      <c r="B1454" s="0" t="s">
        <v>3268</v>
      </c>
    </row>
    <row r="1455" customFormat="false" ht="12.75" hidden="false" customHeight="false" outlineLevel="0" collapsed="false">
      <c r="A1455" s="334" t="s">
        <v>5939</v>
      </c>
      <c r="B1455" s="0" t="s">
        <v>5940</v>
      </c>
    </row>
    <row r="1456" customFormat="false" ht="12.75" hidden="false" customHeight="false" outlineLevel="0" collapsed="false">
      <c r="A1456" s="334" t="s">
        <v>5941</v>
      </c>
      <c r="B1456" s="0" t="s">
        <v>5942</v>
      </c>
    </row>
    <row r="1457" customFormat="false" ht="12.75" hidden="false" customHeight="false" outlineLevel="0" collapsed="false">
      <c r="A1457" s="334" t="s">
        <v>5943</v>
      </c>
      <c r="B1457" s="0" t="s">
        <v>5944</v>
      </c>
    </row>
    <row r="1458" customFormat="false" ht="12.75" hidden="false" customHeight="false" outlineLevel="0" collapsed="false">
      <c r="A1458" s="334" t="s">
        <v>5945</v>
      </c>
      <c r="B1458" s="0" t="s">
        <v>5946</v>
      </c>
    </row>
    <row r="1459" customFormat="false" ht="12.75" hidden="false" customHeight="false" outlineLevel="0" collapsed="false">
      <c r="A1459" s="334" t="s">
        <v>5947</v>
      </c>
      <c r="B1459" s="0" t="s">
        <v>5948</v>
      </c>
    </row>
    <row r="1460" customFormat="false" ht="12.75" hidden="false" customHeight="false" outlineLevel="0" collapsed="false">
      <c r="A1460" s="334" t="s">
        <v>5949</v>
      </c>
      <c r="B1460" s="0" t="s">
        <v>5950</v>
      </c>
    </row>
    <row r="1461" customFormat="false" ht="12.75" hidden="false" customHeight="false" outlineLevel="0" collapsed="false">
      <c r="A1461" s="334" t="s">
        <v>5951</v>
      </c>
      <c r="B1461" s="0" t="s">
        <v>5952</v>
      </c>
    </row>
    <row r="1462" customFormat="false" ht="12.75" hidden="false" customHeight="false" outlineLevel="0" collapsed="false">
      <c r="A1462" s="334" t="s">
        <v>5953</v>
      </c>
      <c r="B1462" s="0" t="s">
        <v>5954</v>
      </c>
    </row>
    <row r="1463" customFormat="false" ht="12.75" hidden="false" customHeight="false" outlineLevel="0" collapsed="false">
      <c r="A1463" s="334" t="s">
        <v>5955</v>
      </c>
      <c r="B1463" s="0" t="s">
        <v>5956</v>
      </c>
    </row>
    <row r="1464" customFormat="false" ht="12.75" hidden="false" customHeight="false" outlineLevel="0" collapsed="false">
      <c r="A1464" s="334" t="s">
        <v>5957</v>
      </c>
      <c r="B1464" s="0" t="s">
        <v>5958</v>
      </c>
    </row>
    <row r="1465" customFormat="false" ht="12.75" hidden="false" customHeight="false" outlineLevel="0" collapsed="false">
      <c r="A1465" s="334" t="s">
        <v>5959</v>
      </c>
      <c r="B1465" s="0" t="s">
        <v>5960</v>
      </c>
    </row>
    <row r="1466" customFormat="false" ht="12.75" hidden="false" customHeight="false" outlineLevel="0" collapsed="false">
      <c r="A1466" s="334" t="s">
        <v>5961</v>
      </c>
      <c r="B1466" s="0" t="s">
        <v>5962</v>
      </c>
    </row>
    <row r="1467" customFormat="false" ht="12.75" hidden="false" customHeight="false" outlineLevel="0" collapsed="false">
      <c r="A1467" s="334" t="s">
        <v>5963</v>
      </c>
      <c r="B1467" s="0" t="s">
        <v>5964</v>
      </c>
    </row>
    <row r="1468" customFormat="false" ht="12.75" hidden="false" customHeight="false" outlineLevel="0" collapsed="false">
      <c r="A1468" s="334" t="s">
        <v>5965</v>
      </c>
      <c r="B1468" s="0" t="s">
        <v>5966</v>
      </c>
    </row>
    <row r="1469" customFormat="false" ht="12.75" hidden="false" customHeight="false" outlineLevel="0" collapsed="false">
      <c r="A1469" s="334" t="s">
        <v>5967</v>
      </c>
      <c r="B1469" s="0" t="s">
        <v>4369</v>
      </c>
    </row>
    <row r="1470" customFormat="false" ht="12.75" hidden="false" customHeight="false" outlineLevel="0" collapsed="false">
      <c r="A1470" s="334" t="s">
        <v>5968</v>
      </c>
      <c r="B1470" s="0" t="s">
        <v>5969</v>
      </c>
    </row>
    <row r="1471" customFormat="false" ht="12.75" hidden="false" customHeight="false" outlineLevel="0" collapsed="false">
      <c r="A1471" s="334" t="s">
        <v>5970</v>
      </c>
      <c r="B1471" s="0" t="s">
        <v>5971</v>
      </c>
    </row>
    <row r="1472" customFormat="false" ht="12.75" hidden="false" customHeight="false" outlineLevel="0" collapsed="false">
      <c r="A1472" s="334" t="s">
        <v>5972</v>
      </c>
      <c r="B1472" s="0" t="s">
        <v>5973</v>
      </c>
    </row>
    <row r="1473" customFormat="false" ht="12.75" hidden="false" customHeight="false" outlineLevel="0" collapsed="false">
      <c r="A1473" s="334" t="s">
        <v>5974</v>
      </c>
      <c r="B1473" s="0" t="s">
        <v>5975</v>
      </c>
    </row>
    <row r="1474" customFormat="false" ht="12.75" hidden="false" customHeight="false" outlineLevel="0" collapsed="false">
      <c r="A1474" s="334" t="s">
        <v>5976</v>
      </c>
      <c r="B1474" s="0" t="s">
        <v>5977</v>
      </c>
    </row>
    <row r="1475" customFormat="false" ht="12.75" hidden="false" customHeight="false" outlineLevel="0" collapsed="false">
      <c r="A1475" s="334" t="s">
        <v>5978</v>
      </c>
      <c r="B1475" s="0" t="s">
        <v>5979</v>
      </c>
    </row>
    <row r="1476" customFormat="false" ht="12.75" hidden="false" customHeight="false" outlineLevel="0" collapsed="false">
      <c r="A1476" s="334" t="s">
        <v>5980</v>
      </c>
      <c r="B1476" s="0" t="s">
        <v>5981</v>
      </c>
    </row>
    <row r="1477" customFormat="false" ht="12.75" hidden="false" customHeight="false" outlineLevel="0" collapsed="false">
      <c r="A1477" s="334" t="s">
        <v>5982</v>
      </c>
      <c r="B1477" s="0" t="s">
        <v>5983</v>
      </c>
    </row>
    <row r="1478" customFormat="false" ht="12.75" hidden="false" customHeight="false" outlineLevel="0" collapsed="false">
      <c r="A1478" s="334" t="s">
        <v>5984</v>
      </c>
      <c r="B1478" s="0" t="s">
        <v>5985</v>
      </c>
    </row>
    <row r="1479" customFormat="false" ht="12.75" hidden="false" customHeight="false" outlineLevel="0" collapsed="false">
      <c r="A1479" s="334" t="s">
        <v>5986</v>
      </c>
      <c r="B1479" s="0" t="s">
        <v>5987</v>
      </c>
    </row>
    <row r="1480" customFormat="false" ht="12.75" hidden="false" customHeight="false" outlineLevel="0" collapsed="false">
      <c r="A1480" s="334" t="s">
        <v>5988</v>
      </c>
      <c r="B1480" s="0" t="s">
        <v>5989</v>
      </c>
    </row>
    <row r="1481" customFormat="false" ht="12.75" hidden="false" customHeight="false" outlineLevel="0" collapsed="false">
      <c r="A1481" s="334" t="s">
        <v>5990</v>
      </c>
      <c r="B1481" s="0" t="s">
        <v>5991</v>
      </c>
    </row>
    <row r="1482" customFormat="false" ht="12.75" hidden="false" customHeight="false" outlineLevel="0" collapsed="false">
      <c r="A1482" s="334" t="s">
        <v>5992</v>
      </c>
      <c r="B1482" s="0" t="s">
        <v>5993</v>
      </c>
    </row>
    <row r="1483" customFormat="false" ht="12.75" hidden="false" customHeight="false" outlineLevel="0" collapsed="false">
      <c r="A1483" s="334" t="s">
        <v>5994</v>
      </c>
      <c r="B1483" s="0" t="s">
        <v>5995</v>
      </c>
    </row>
    <row r="1484" customFormat="false" ht="12.75" hidden="false" customHeight="false" outlineLevel="0" collapsed="false">
      <c r="A1484" s="334" t="s">
        <v>5996</v>
      </c>
      <c r="B1484" s="0" t="s">
        <v>5997</v>
      </c>
    </row>
    <row r="1485" customFormat="false" ht="12.75" hidden="false" customHeight="false" outlineLevel="0" collapsed="false">
      <c r="A1485" s="334" t="s">
        <v>5998</v>
      </c>
      <c r="B1485" s="0" t="s">
        <v>5999</v>
      </c>
    </row>
    <row r="1486" customFormat="false" ht="12.75" hidden="false" customHeight="false" outlineLevel="0" collapsed="false">
      <c r="A1486" s="334" t="s">
        <v>6000</v>
      </c>
      <c r="B1486" s="0" t="s">
        <v>6001</v>
      </c>
    </row>
    <row r="1487" customFormat="false" ht="12.75" hidden="false" customHeight="false" outlineLevel="0" collapsed="false">
      <c r="A1487" s="334" t="s">
        <v>6002</v>
      </c>
      <c r="B1487" s="0" t="s">
        <v>6003</v>
      </c>
    </row>
    <row r="1488" customFormat="false" ht="12.75" hidden="false" customHeight="false" outlineLevel="0" collapsed="false">
      <c r="A1488" s="334" t="s">
        <v>6004</v>
      </c>
      <c r="B1488" s="0" t="s">
        <v>709</v>
      </c>
    </row>
    <row r="1489" customFormat="false" ht="12.75" hidden="false" customHeight="false" outlineLevel="0" collapsed="false">
      <c r="A1489" s="334" t="s">
        <v>6005</v>
      </c>
      <c r="B1489" s="0" t="s">
        <v>6006</v>
      </c>
    </row>
    <row r="1490" customFormat="false" ht="12.75" hidden="false" customHeight="false" outlineLevel="0" collapsed="false">
      <c r="A1490" s="334" t="s">
        <v>6007</v>
      </c>
      <c r="B1490" s="0" t="s">
        <v>6008</v>
      </c>
    </row>
    <row r="1491" customFormat="false" ht="12.75" hidden="false" customHeight="false" outlineLevel="0" collapsed="false">
      <c r="A1491" s="334" t="s">
        <v>6009</v>
      </c>
      <c r="B1491" s="0" t="s">
        <v>6010</v>
      </c>
    </row>
    <row r="1492" customFormat="false" ht="12.75" hidden="false" customHeight="false" outlineLevel="0" collapsed="false">
      <c r="A1492" s="334" t="s">
        <v>6011</v>
      </c>
      <c r="B1492" s="0" t="s">
        <v>6012</v>
      </c>
    </row>
    <row r="1493" customFormat="false" ht="12.75" hidden="false" customHeight="false" outlineLevel="0" collapsed="false">
      <c r="A1493" s="334" t="s">
        <v>6013</v>
      </c>
      <c r="B1493" s="0" t="s">
        <v>6014</v>
      </c>
    </row>
    <row r="1494" customFormat="false" ht="12.75" hidden="false" customHeight="false" outlineLevel="0" collapsed="false">
      <c r="A1494" s="334" t="s">
        <v>6015</v>
      </c>
      <c r="B1494" s="0" t="s">
        <v>6016</v>
      </c>
    </row>
    <row r="1495" customFormat="false" ht="12.75" hidden="false" customHeight="false" outlineLevel="0" collapsed="false">
      <c r="A1495" s="334" t="s">
        <v>6017</v>
      </c>
      <c r="B1495" s="0" t="s">
        <v>6018</v>
      </c>
    </row>
    <row r="1496" customFormat="false" ht="12.75" hidden="false" customHeight="false" outlineLevel="0" collapsed="false">
      <c r="A1496" s="334" t="s">
        <v>6019</v>
      </c>
      <c r="B1496" s="0" t="s">
        <v>6020</v>
      </c>
    </row>
    <row r="1497" customFormat="false" ht="12.75" hidden="false" customHeight="false" outlineLevel="0" collapsed="false">
      <c r="A1497" s="334" t="s">
        <v>6021</v>
      </c>
      <c r="B1497" s="0" t="s">
        <v>6022</v>
      </c>
    </row>
    <row r="1498" customFormat="false" ht="12.75" hidden="false" customHeight="false" outlineLevel="0" collapsed="false">
      <c r="A1498" s="334" t="s">
        <v>6023</v>
      </c>
      <c r="B1498" s="0" t="s">
        <v>6024</v>
      </c>
    </row>
    <row r="1499" customFormat="false" ht="12.75" hidden="false" customHeight="false" outlineLevel="0" collapsed="false">
      <c r="A1499" s="334" t="s">
        <v>6025</v>
      </c>
      <c r="B1499" s="0" t="s">
        <v>6026</v>
      </c>
    </row>
    <row r="1500" customFormat="false" ht="12.75" hidden="false" customHeight="false" outlineLevel="0" collapsed="false">
      <c r="A1500" s="334" t="s">
        <v>6027</v>
      </c>
      <c r="B1500" s="0" t="s">
        <v>6028</v>
      </c>
    </row>
    <row r="1501" customFormat="false" ht="12.75" hidden="false" customHeight="false" outlineLevel="0" collapsed="false">
      <c r="A1501" s="334" t="s">
        <v>6029</v>
      </c>
      <c r="B1501" s="0" t="s">
        <v>6030</v>
      </c>
    </row>
    <row r="1502" customFormat="false" ht="12.75" hidden="false" customHeight="false" outlineLevel="0" collapsed="false">
      <c r="A1502" s="334" t="s">
        <v>6031</v>
      </c>
      <c r="B1502" s="0" t="s">
        <v>6032</v>
      </c>
    </row>
    <row r="1503" customFormat="false" ht="12.75" hidden="false" customHeight="false" outlineLevel="0" collapsed="false">
      <c r="A1503" s="334" t="s">
        <v>6033</v>
      </c>
      <c r="B1503" s="0" t="s">
        <v>6034</v>
      </c>
    </row>
    <row r="1504" customFormat="false" ht="12.75" hidden="false" customHeight="false" outlineLevel="0" collapsed="false">
      <c r="A1504" s="334" t="s">
        <v>6035</v>
      </c>
      <c r="B1504" s="0" t="s">
        <v>6036</v>
      </c>
    </row>
    <row r="1505" customFormat="false" ht="12.75" hidden="false" customHeight="false" outlineLevel="0" collapsed="false">
      <c r="A1505" s="334" t="s">
        <v>6037</v>
      </c>
      <c r="B1505" s="0" t="s">
        <v>6038</v>
      </c>
    </row>
    <row r="1506" customFormat="false" ht="12.75" hidden="false" customHeight="false" outlineLevel="0" collapsed="false">
      <c r="A1506" s="334" t="s">
        <v>6039</v>
      </c>
      <c r="B1506" s="0" t="s">
        <v>6040</v>
      </c>
    </row>
    <row r="1507" customFormat="false" ht="12.75" hidden="false" customHeight="false" outlineLevel="0" collapsed="false">
      <c r="A1507" s="334" t="s">
        <v>6041</v>
      </c>
      <c r="B1507" s="0" t="s">
        <v>6042</v>
      </c>
    </row>
    <row r="1508" customFormat="false" ht="12.75" hidden="false" customHeight="false" outlineLevel="0" collapsed="false">
      <c r="A1508" s="334" t="s">
        <v>6043</v>
      </c>
      <c r="B1508" s="0" t="s">
        <v>6044</v>
      </c>
    </row>
    <row r="1509" customFormat="false" ht="12.75" hidden="false" customHeight="false" outlineLevel="0" collapsed="false">
      <c r="A1509" s="334" t="s">
        <v>6045</v>
      </c>
      <c r="B1509" s="0" t="s">
        <v>6046</v>
      </c>
    </row>
    <row r="1510" customFormat="false" ht="12.75" hidden="false" customHeight="false" outlineLevel="0" collapsed="false">
      <c r="A1510" s="334" t="s">
        <v>6047</v>
      </c>
      <c r="B1510" s="0" t="s">
        <v>3469</v>
      </c>
    </row>
    <row r="1511" customFormat="false" ht="12.75" hidden="false" customHeight="false" outlineLevel="0" collapsed="false">
      <c r="A1511" s="334" t="s">
        <v>6048</v>
      </c>
      <c r="B1511" s="0" t="s">
        <v>6049</v>
      </c>
    </row>
    <row r="1512" customFormat="false" ht="12.75" hidden="false" customHeight="false" outlineLevel="0" collapsed="false">
      <c r="A1512" s="334" t="s">
        <v>6050</v>
      </c>
      <c r="B1512" s="0" t="s">
        <v>6051</v>
      </c>
    </row>
    <row r="1513" customFormat="false" ht="12.75" hidden="false" customHeight="false" outlineLevel="0" collapsed="false">
      <c r="A1513" s="334" t="s">
        <v>6052</v>
      </c>
      <c r="B1513" s="0" t="s">
        <v>6053</v>
      </c>
    </row>
    <row r="1514" customFormat="false" ht="12.75" hidden="false" customHeight="false" outlineLevel="0" collapsed="false">
      <c r="A1514" s="334" t="s">
        <v>6054</v>
      </c>
      <c r="B1514" s="0" t="s">
        <v>6055</v>
      </c>
    </row>
    <row r="1515" customFormat="false" ht="12.75" hidden="false" customHeight="false" outlineLevel="0" collapsed="false">
      <c r="A1515" s="334" t="s">
        <v>6056</v>
      </c>
      <c r="B1515" s="0" t="s">
        <v>6057</v>
      </c>
    </row>
    <row r="1516" customFormat="false" ht="12.75" hidden="false" customHeight="false" outlineLevel="0" collapsed="false">
      <c r="A1516" s="334" t="s">
        <v>6058</v>
      </c>
      <c r="B1516" s="0" t="s">
        <v>4450</v>
      </c>
    </row>
    <row r="1517" customFormat="false" ht="12.75" hidden="false" customHeight="false" outlineLevel="0" collapsed="false">
      <c r="A1517" s="334" t="s">
        <v>6059</v>
      </c>
      <c r="B1517" s="0" t="s">
        <v>6060</v>
      </c>
    </row>
    <row r="1518" customFormat="false" ht="12.75" hidden="false" customHeight="false" outlineLevel="0" collapsed="false">
      <c r="A1518" s="334" t="s">
        <v>6061</v>
      </c>
      <c r="B1518" s="0" t="s">
        <v>6062</v>
      </c>
    </row>
    <row r="1519" customFormat="false" ht="12.75" hidden="false" customHeight="false" outlineLevel="0" collapsed="false">
      <c r="A1519" s="334" t="s">
        <v>6063</v>
      </c>
      <c r="B1519" s="0" t="s">
        <v>6064</v>
      </c>
    </row>
    <row r="1520" customFormat="false" ht="12.75" hidden="false" customHeight="false" outlineLevel="0" collapsed="false">
      <c r="A1520" s="334" t="s">
        <v>6065</v>
      </c>
      <c r="B1520" s="0" t="s">
        <v>6066</v>
      </c>
    </row>
    <row r="1521" customFormat="false" ht="12.75" hidden="false" customHeight="false" outlineLevel="0" collapsed="false">
      <c r="A1521" s="334" t="s">
        <v>6067</v>
      </c>
      <c r="B1521" s="0" t="s">
        <v>6068</v>
      </c>
    </row>
    <row r="1522" customFormat="false" ht="12.75" hidden="false" customHeight="false" outlineLevel="0" collapsed="false">
      <c r="A1522" s="334" t="s">
        <v>6069</v>
      </c>
      <c r="B1522" s="0" t="s">
        <v>6070</v>
      </c>
    </row>
    <row r="1523" customFormat="false" ht="12.75" hidden="false" customHeight="false" outlineLevel="0" collapsed="false">
      <c r="A1523" s="334" t="s">
        <v>6071</v>
      </c>
      <c r="B1523" s="0" t="s">
        <v>6072</v>
      </c>
    </row>
    <row r="1524" customFormat="false" ht="12.75" hidden="false" customHeight="false" outlineLevel="0" collapsed="false">
      <c r="A1524" s="334" t="s">
        <v>6073</v>
      </c>
      <c r="B1524" s="0" t="s">
        <v>2312</v>
      </c>
    </row>
    <row r="1525" customFormat="false" ht="12.75" hidden="false" customHeight="false" outlineLevel="0" collapsed="false">
      <c r="A1525" s="334" t="s">
        <v>6074</v>
      </c>
      <c r="B1525" s="0" t="s">
        <v>6075</v>
      </c>
    </row>
    <row r="1526" customFormat="false" ht="12.75" hidden="false" customHeight="false" outlineLevel="0" collapsed="false">
      <c r="A1526" s="334" t="s">
        <v>6076</v>
      </c>
      <c r="B1526" s="0" t="s">
        <v>6077</v>
      </c>
    </row>
    <row r="1527" customFormat="false" ht="12.75" hidden="false" customHeight="false" outlineLevel="0" collapsed="false">
      <c r="A1527" s="334" t="s">
        <v>6078</v>
      </c>
      <c r="B1527" s="0" t="s">
        <v>6079</v>
      </c>
    </row>
    <row r="1528" customFormat="false" ht="12.75" hidden="false" customHeight="false" outlineLevel="0" collapsed="false">
      <c r="A1528" s="334" t="s">
        <v>6080</v>
      </c>
      <c r="B1528" s="0" t="s">
        <v>6081</v>
      </c>
    </row>
    <row r="1529" customFormat="false" ht="12.75" hidden="false" customHeight="false" outlineLevel="0" collapsed="false">
      <c r="A1529" s="334" t="s">
        <v>6082</v>
      </c>
      <c r="B1529" s="0" t="s">
        <v>6083</v>
      </c>
    </row>
    <row r="1530" customFormat="false" ht="12.75" hidden="false" customHeight="false" outlineLevel="0" collapsed="false">
      <c r="A1530" s="334" t="s">
        <v>6084</v>
      </c>
      <c r="B1530" s="0" t="s">
        <v>6085</v>
      </c>
    </row>
    <row r="1531" customFormat="false" ht="12.75" hidden="false" customHeight="false" outlineLevel="0" collapsed="false">
      <c r="A1531" s="334" t="s">
        <v>6086</v>
      </c>
      <c r="B1531" s="0" t="s">
        <v>6087</v>
      </c>
    </row>
    <row r="1532" customFormat="false" ht="12.75" hidden="false" customHeight="false" outlineLevel="0" collapsed="false">
      <c r="A1532" s="334" t="s">
        <v>6088</v>
      </c>
      <c r="B1532" s="0" t="s">
        <v>6089</v>
      </c>
    </row>
    <row r="1533" customFormat="false" ht="12.75" hidden="false" customHeight="false" outlineLevel="0" collapsed="false">
      <c r="A1533" s="334" t="s">
        <v>6090</v>
      </c>
      <c r="B1533" s="0" t="s">
        <v>6091</v>
      </c>
    </row>
    <row r="1534" customFormat="false" ht="12.75" hidden="false" customHeight="false" outlineLevel="0" collapsed="false">
      <c r="A1534" s="334" t="s">
        <v>6092</v>
      </c>
      <c r="B1534" s="0" t="s">
        <v>6093</v>
      </c>
    </row>
    <row r="1535" customFormat="false" ht="12.75" hidden="false" customHeight="false" outlineLevel="0" collapsed="false">
      <c r="A1535" s="334" t="s">
        <v>6094</v>
      </c>
      <c r="B1535" s="0" t="s">
        <v>6095</v>
      </c>
    </row>
    <row r="1536" customFormat="false" ht="12.75" hidden="false" customHeight="false" outlineLevel="0" collapsed="false">
      <c r="A1536" s="334" t="s">
        <v>6096</v>
      </c>
      <c r="B1536" s="0" t="s">
        <v>6097</v>
      </c>
    </row>
    <row r="1537" customFormat="false" ht="12.75" hidden="false" customHeight="false" outlineLevel="0" collapsed="false">
      <c r="A1537" s="334" t="s">
        <v>6098</v>
      </c>
      <c r="B1537" s="0" t="s">
        <v>6099</v>
      </c>
    </row>
    <row r="1538" customFormat="false" ht="12.75" hidden="false" customHeight="false" outlineLevel="0" collapsed="false">
      <c r="A1538" s="334" t="s">
        <v>6100</v>
      </c>
      <c r="B1538" s="0" t="s">
        <v>3848</v>
      </c>
    </row>
    <row r="1539" customFormat="false" ht="12.75" hidden="false" customHeight="false" outlineLevel="0" collapsed="false">
      <c r="A1539" s="334" t="s">
        <v>6101</v>
      </c>
      <c r="B1539" s="0" t="s">
        <v>6102</v>
      </c>
    </row>
    <row r="1540" customFormat="false" ht="12.75" hidden="false" customHeight="false" outlineLevel="0" collapsed="false">
      <c r="A1540" s="334" t="s">
        <v>6103</v>
      </c>
      <c r="B1540" s="0" t="s">
        <v>6104</v>
      </c>
    </row>
    <row r="1541" customFormat="false" ht="12.75" hidden="false" customHeight="false" outlineLevel="0" collapsed="false">
      <c r="A1541" s="334" t="s">
        <v>6105</v>
      </c>
      <c r="B1541" s="0" t="s">
        <v>6106</v>
      </c>
    </row>
    <row r="1542" customFormat="false" ht="12.75" hidden="false" customHeight="false" outlineLevel="0" collapsed="false">
      <c r="A1542" s="334" t="s">
        <v>6107</v>
      </c>
      <c r="B1542" s="0" t="s">
        <v>6108</v>
      </c>
    </row>
    <row r="1543" customFormat="false" ht="12.75" hidden="false" customHeight="false" outlineLevel="0" collapsed="false">
      <c r="A1543" s="334" t="s">
        <v>6109</v>
      </c>
      <c r="B1543" s="0" t="s">
        <v>6110</v>
      </c>
    </row>
    <row r="1544" customFormat="false" ht="12.75" hidden="false" customHeight="false" outlineLevel="0" collapsed="false">
      <c r="A1544" s="334" t="s">
        <v>6111</v>
      </c>
      <c r="B1544" s="0" t="s">
        <v>4698</v>
      </c>
    </row>
    <row r="1545" customFormat="false" ht="12.75" hidden="false" customHeight="false" outlineLevel="0" collapsed="false">
      <c r="A1545" s="334" t="s">
        <v>6112</v>
      </c>
      <c r="B1545" s="0" t="s">
        <v>6113</v>
      </c>
    </row>
    <row r="1546" customFormat="false" ht="12.75" hidden="false" customHeight="false" outlineLevel="0" collapsed="false">
      <c r="A1546" s="334" t="s">
        <v>6114</v>
      </c>
      <c r="B1546" s="0" t="s">
        <v>6115</v>
      </c>
    </row>
    <row r="1547" customFormat="false" ht="12.75" hidden="false" customHeight="false" outlineLevel="0" collapsed="false">
      <c r="A1547" s="334" t="s">
        <v>6116</v>
      </c>
      <c r="B1547" s="0" t="s">
        <v>6117</v>
      </c>
    </row>
    <row r="1548" customFormat="false" ht="12.75" hidden="false" customHeight="false" outlineLevel="0" collapsed="false">
      <c r="A1548" s="334" t="s">
        <v>6118</v>
      </c>
      <c r="B1548" s="0" t="s">
        <v>6119</v>
      </c>
    </row>
    <row r="1549" customFormat="false" ht="12.75" hidden="false" customHeight="false" outlineLevel="0" collapsed="false">
      <c r="A1549" s="334" t="s">
        <v>6120</v>
      </c>
      <c r="B1549" s="0" t="s">
        <v>6121</v>
      </c>
    </row>
    <row r="1550" customFormat="false" ht="12.75" hidden="false" customHeight="false" outlineLevel="0" collapsed="false">
      <c r="A1550" s="334" t="s">
        <v>6122</v>
      </c>
      <c r="B1550" s="0" t="s">
        <v>6123</v>
      </c>
    </row>
    <row r="1551" customFormat="false" ht="12.75" hidden="false" customHeight="false" outlineLevel="0" collapsed="false">
      <c r="A1551" s="334" t="s">
        <v>6124</v>
      </c>
      <c r="B1551" s="0" t="s">
        <v>6079</v>
      </c>
    </row>
    <row r="1552" customFormat="false" ht="12.75" hidden="false" customHeight="false" outlineLevel="0" collapsed="false">
      <c r="A1552" s="334" t="s">
        <v>6125</v>
      </c>
      <c r="B1552" s="0" t="s">
        <v>6126</v>
      </c>
    </row>
    <row r="1553" customFormat="false" ht="12.75" hidden="false" customHeight="false" outlineLevel="0" collapsed="false">
      <c r="A1553" s="334" t="s">
        <v>6127</v>
      </c>
      <c r="B1553" s="0" t="s">
        <v>6128</v>
      </c>
    </row>
    <row r="1554" customFormat="false" ht="12.75" hidden="false" customHeight="false" outlineLevel="0" collapsed="false">
      <c r="A1554" s="334" t="s">
        <v>6129</v>
      </c>
      <c r="B1554" s="0" t="s">
        <v>6130</v>
      </c>
    </row>
    <row r="1555" customFormat="false" ht="12.75" hidden="false" customHeight="false" outlineLevel="0" collapsed="false">
      <c r="A1555" s="334" t="s">
        <v>6131</v>
      </c>
      <c r="B1555" s="0" t="s">
        <v>6132</v>
      </c>
    </row>
    <row r="1556" customFormat="false" ht="12.75" hidden="false" customHeight="false" outlineLevel="0" collapsed="false">
      <c r="A1556" s="334" t="s">
        <v>6133</v>
      </c>
      <c r="B1556" s="0" t="s">
        <v>6134</v>
      </c>
    </row>
    <row r="1557" customFormat="false" ht="12.75" hidden="false" customHeight="false" outlineLevel="0" collapsed="false">
      <c r="A1557" s="334" t="s">
        <v>6135</v>
      </c>
      <c r="B1557" s="0" t="s">
        <v>6136</v>
      </c>
    </row>
    <row r="1558" customFormat="false" ht="12.75" hidden="false" customHeight="false" outlineLevel="0" collapsed="false">
      <c r="A1558" s="334" t="s">
        <v>6137</v>
      </c>
      <c r="B1558" s="0" t="s">
        <v>6138</v>
      </c>
    </row>
    <row r="1559" customFormat="false" ht="12.75" hidden="false" customHeight="false" outlineLevel="0" collapsed="false">
      <c r="A1559" s="334" t="s">
        <v>6139</v>
      </c>
      <c r="B1559" s="0" t="s">
        <v>6140</v>
      </c>
    </row>
    <row r="1560" customFormat="false" ht="12.75" hidden="false" customHeight="false" outlineLevel="0" collapsed="false">
      <c r="A1560" s="334" t="s">
        <v>6141</v>
      </c>
      <c r="B1560" s="0" t="s">
        <v>6142</v>
      </c>
    </row>
    <row r="1561" customFormat="false" ht="12.75" hidden="false" customHeight="false" outlineLevel="0" collapsed="false">
      <c r="A1561" s="334" t="s">
        <v>6143</v>
      </c>
      <c r="B1561" s="0" t="s">
        <v>6144</v>
      </c>
    </row>
    <row r="1562" customFormat="false" ht="12.75" hidden="false" customHeight="false" outlineLevel="0" collapsed="false">
      <c r="A1562" s="334" t="s">
        <v>6145</v>
      </c>
      <c r="B1562" s="0" t="s">
        <v>6146</v>
      </c>
    </row>
    <row r="1563" customFormat="false" ht="12.75" hidden="false" customHeight="false" outlineLevel="0" collapsed="false">
      <c r="A1563" s="334" t="s">
        <v>6147</v>
      </c>
      <c r="B1563" s="0" t="s">
        <v>6148</v>
      </c>
    </row>
    <row r="1564" customFormat="false" ht="12.75" hidden="false" customHeight="false" outlineLevel="0" collapsed="false">
      <c r="A1564" s="334" t="s">
        <v>6149</v>
      </c>
      <c r="B1564" s="0" t="s">
        <v>6150</v>
      </c>
    </row>
    <row r="1565" customFormat="false" ht="12.75" hidden="false" customHeight="false" outlineLevel="0" collapsed="false">
      <c r="A1565" s="334" t="s">
        <v>6151</v>
      </c>
      <c r="B1565" s="0" t="s">
        <v>6152</v>
      </c>
    </row>
    <row r="1566" customFormat="false" ht="12.75" hidden="false" customHeight="false" outlineLevel="0" collapsed="false">
      <c r="A1566" s="334" t="s">
        <v>6153</v>
      </c>
      <c r="B1566" s="0" t="s">
        <v>6154</v>
      </c>
    </row>
    <row r="1567" customFormat="false" ht="12.75" hidden="false" customHeight="false" outlineLevel="0" collapsed="false">
      <c r="A1567" s="334" t="s">
        <v>6155</v>
      </c>
      <c r="B1567" s="0" t="s">
        <v>6156</v>
      </c>
    </row>
    <row r="1568" customFormat="false" ht="12.75" hidden="false" customHeight="false" outlineLevel="0" collapsed="false">
      <c r="A1568" s="334" t="s">
        <v>6157</v>
      </c>
      <c r="B1568" s="0" t="s">
        <v>6158</v>
      </c>
    </row>
    <row r="1569" customFormat="false" ht="12.75" hidden="false" customHeight="false" outlineLevel="0" collapsed="false">
      <c r="A1569" s="334" t="s">
        <v>6159</v>
      </c>
      <c r="B1569" s="0" t="s">
        <v>6160</v>
      </c>
    </row>
    <row r="1570" customFormat="false" ht="12.75" hidden="false" customHeight="false" outlineLevel="0" collapsed="false">
      <c r="A1570" s="334" t="s">
        <v>6161</v>
      </c>
      <c r="B1570" s="0" t="s">
        <v>6162</v>
      </c>
    </row>
    <row r="1571" customFormat="false" ht="12.75" hidden="false" customHeight="false" outlineLevel="0" collapsed="false">
      <c r="A1571" s="334" t="s">
        <v>6163</v>
      </c>
      <c r="B1571" s="0" t="s">
        <v>6164</v>
      </c>
    </row>
    <row r="1572" customFormat="false" ht="12.75" hidden="false" customHeight="false" outlineLevel="0" collapsed="false">
      <c r="A1572" s="334" t="s">
        <v>6165</v>
      </c>
      <c r="B1572" s="0" t="s">
        <v>6166</v>
      </c>
    </row>
    <row r="1573" customFormat="false" ht="12.75" hidden="false" customHeight="false" outlineLevel="0" collapsed="false">
      <c r="A1573" s="334" t="s">
        <v>6167</v>
      </c>
      <c r="B1573" s="0" t="s">
        <v>6168</v>
      </c>
    </row>
    <row r="1574" customFormat="false" ht="12.75" hidden="false" customHeight="false" outlineLevel="0" collapsed="false">
      <c r="A1574" s="334" t="s">
        <v>6169</v>
      </c>
      <c r="B1574" s="0" t="s">
        <v>6170</v>
      </c>
    </row>
    <row r="1575" customFormat="false" ht="12.75" hidden="false" customHeight="false" outlineLevel="0" collapsed="false">
      <c r="A1575" s="334" t="s">
        <v>6171</v>
      </c>
      <c r="B1575" s="0" t="s">
        <v>6172</v>
      </c>
    </row>
    <row r="1576" customFormat="false" ht="12.75" hidden="false" customHeight="false" outlineLevel="0" collapsed="false">
      <c r="A1576" s="334" t="s">
        <v>6173</v>
      </c>
      <c r="B1576" s="0" t="s">
        <v>6174</v>
      </c>
    </row>
    <row r="1577" customFormat="false" ht="12.75" hidden="false" customHeight="false" outlineLevel="0" collapsed="false">
      <c r="A1577" s="334" t="s">
        <v>6175</v>
      </c>
      <c r="B1577" s="0" t="s">
        <v>3185</v>
      </c>
    </row>
    <row r="1578" customFormat="false" ht="12.75" hidden="false" customHeight="false" outlineLevel="0" collapsed="false">
      <c r="A1578" s="334" t="s">
        <v>6176</v>
      </c>
      <c r="B1578" s="0" t="s">
        <v>6177</v>
      </c>
    </row>
    <row r="1579" customFormat="false" ht="12.75" hidden="false" customHeight="false" outlineLevel="0" collapsed="false">
      <c r="A1579" s="334" t="s">
        <v>6178</v>
      </c>
      <c r="B1579" s="0" t="s">
        <v>6179</v>
      </c>
    </row>
    <row r="1580" customFormat="false" ht="12.75" hidden="false" customHeight="false" outlineLevel="0" collapsed="false">
      <c r="A1580" s="334" t="s">
        <v>6180</v>
      </c>
      <c r="B1580" s="0" t="s">
        <v>6181</v>
      </c>
    </row>
    <row r="1581" customFormat="false" ht="12.75" hidden="false" customHeight="false" outlineLevel="0" collapsed="false">
      <c r="A1581" s="334" t="s">
        <v>6182</v>
      </c>
      <c r="B1581" s="0" t="s">
        <v>6183</v>
      </c>
    </row>
    <row r="1582" customFormat="false" ht="12.75" hidden="false" customHeight="false" outlineLevel="0" collapsed="false">
      <c r="A1582" s="334" t="s">
        <v>6184</v>
      </c>
      <c r="B1582" s="0" t="s">
        <v>6185</v>
      </c>
    </row>
    <row r="1583" customFormat="false" ht="12.75" hidden="false" customHeight="false" outlineLevel="0" collapsed="false">
      <c r="A1583" s="334" t="s">
        <v>6186</v>
      </c>
      <c r="B1583" s="0" t="s">
        <v>6150</v>
      </c>
    </row>
    <row r="1584" customFormat="false" ht="12.75" hidden="false" customHeight="false" outlineLevel="0" collapsed="false">
      <c r="A1584" s="334" t="s">
        <v>6187</v>
      </c>
      <c r="B1584" s="0" t="s">
        <v>6188</v>
      </c>
    </row>
    <row r="1585" customFormat="false" ht="12.75" hidden="false" customHeight="false" outlineLevel="0" collapsed="false">
      <c r="A1585" s="334" t="s">
        <v>6189</v>
      </c>
      <c r="B1585" s="0" t="s">
        <v>6190</v>
      </c>
    </row>
    <row r="1586" customFormat="false" ht="12.75" hidden="false" customHeight="false" outlineLevel="0" collapsed="false">
      <c r="A1586" s="334" t="s">
        <v>6191</v>
      </c>
      <c r="B1586" s="0" t="s">
        <v>6192</v>
      </c>
    </row>
    <row r="1587" customFormat="false" ht="12.75" hidden="false" customHeight="false" outlineLevel="0" collapsed="false">
      <c r="A1587" s="334" t="s">
        <v>6193</v>
      </c>
      <c r="B1587" s="0" t="s">
        <v>6194</v>
      </c>
    </row>
    <row r="1588" customFormat="false" ht="12.75" hidden="false" customHeight="false" outlineLevel="0" collapsed="false">
      <c r="A1588" s="334" t="s">
        <v>6195</v>
      </c>
      <c r="B1588" s="0" t="s">
        <v>6196</v>
      </c>
    </row>
    <row r="1589" customFormat="false" ht="12.75" hidden="false" customHeight="false" outlineLevel="0" collapsed="false">
      <c r="A1589" s="334" t="s">
        <v>6197</v>
      </c>
      <c r="B1589" s="0" t="s">
        <v>6198</v>
      </c>
    </row>
    <row r="1590" customFormat="false" ht="12.75" hidden="false" customHeight="false" outlineLevel="0" collapsed="false">
      <c r="A1590" s="334" t="s">
        <v>6199</v>
      </c>
      <c r="B1590" s="0" t="s">
        <v>6200</v>
      </c>
    </row>
    <row r="1591" customFormat="false" ht="12.75" hidden="false" customHeight="false" outlineLevel="0" collapsed="false">
      <c r="A1591" s="334" t="s">
        <v>6201</v>
      </c>
      <c r="B1591" s="0" t="s">
        <v>6202</v>
      </c>
    </row>
    <row r="1592" customFormat="false" ht="12.75" hidden="false" customHeight="false" outlineLevel="0" collapsed="false">
      <c r="A1592" s="334" t="s">
        <v>6203</v>
      </c>
      <c r="B1592" s="0" t="s">
        <v>6204</v>
      </c>
    </row>
    <row r="1593" customFormat="false" ht="12.75" hidden="false" customHeight="false" outlineLevel="0" collapsed="false">
      <c r="A1593" s="334" t="s">
        <v>6205</v>
      </c>
      <c r="B1593" s="0" t="s">
        <v>6206</v>
      </c>
    </row>
    <row r="1594" customFormat="false" ht="12.75" hidden="false" customHeight="false" outlineLevel="0" collapsed="false">
      <c r="A1594" s="334" t="s">
        <v>6207</v>
      </c>
      <c r="B1594" s="0" t="s">
        <v>6208</v>
      </c>
    </row>
    <row r="1595" customFormat="false" ht="12.75" hidden="false" customHeight="false" outlineLevel="0" collapsed="false">
      <c r="A1595" s="334" t="s">
        <v>6209</v>
      </c>
      <c r="B1595" s="0" t="s">
        <v>6210</v>
      </c>
    </row>
    <row r="1596" customFormat="false" ht="12.75" hidden="false" customHeight="false" outlineLevel="0" collapsed="false">
      <c r="A1596" s="334" t="s">
        <v>6211</v>
      </c>
      <c r="B1596" s="0" t="s">
        <v>6212</v>
      </c>
    </row>
    <row r="1597" customFormat="false" ht="12.75" hidden="false" customHeight="false" outlineLevel="0" collapsed="false">
      <c r="A1597" s="334" t="s">
        <v>6213</v>
      </c>
      <c r="B1597" s="0" t="s">
        <v>6214</v>
      </c>
    </row>
    <row r="1598" customFormat="false" ht="12.75" hidden="false" customHeight="false" outlineLevel="0" collapsed="false">
      <c r="A1598" s="334" t="s">
        <v>6215</v>
      </c>
      <c r="B1598" s="0" t="s">
        <v>6216</v>
      </c>
    </row>
    <row r="1599" customFormat="false" ht="12.75" hidden="false" customHeight="false" outlineLevel="0" collapsed="false">
      <c r="A1599" s="334" t="s">
        <v>6217</v>
      </c>
      <c r="B1599" s="0" t="s">
        <v>6218</v>
      </c>
    </row>
    <row r="1600" customFormat="false" ht="12.75" hidden="false" customHeight="false" outlineLevel="0" collapsed="false">
      <c r="A1600" s="334" t="s">
        <v>6219</v>
      </c>
      <c r="B1600" s="0" t="s">
        <v>6220</v>
      </c>
    </row>
    <row r="1601" customFormat="false" ht="12.75" hidden="false" customHeight="false" outlineLevel="0" collapsed="false">
      <c r="A1601" s="334" t="s">
        <v>6221</v>
      </c>
      <c r="B1601" s="0" t="s">
        <v>6222</v>
      </c>
    </row>
    <row r="1602" customFormat="false" ht="12.75" hidden="false" customHeight="false" outlineLevel="0" collapsed="false">
      <c r="A1602" s="334" t="s">
        <v>6223</v>
      </c>
      <c r="B1602" s="0" t="s">
        <v>6224</v>
      </c>
    </row>
    <row r="1603" customFormat="false" ht="12.75" hidden="false" customHeight="false" outlineLevel="0" collapsed="false">
      <c r="A1603" s="334" t="s">
        <v>6225</v>
      </c>
      <c r="B1603" s="0" t="s">
        <v>1638</v>
      </c>
    </row>
    <row r="1604" customFormat="false" ht="12.75" hidden="false" customHeight="false" outlineLevel="0" collapsed="false">
      <c r="A1604" s="334" t="s">
        <v>6226</v>
      </c>
      <c r="B1604" s="0" t="s">
        <v>6227</v>
      </c>
    </row>
    <row r="1605" customFormat="false" ht="12.75" hidden="false" customHeight="false" outlineLevel="0" collapsed="false">
      <c r="A1605" s="334" t="s">
        <v>6228</v>
      </c>
      <c r="B1605" s="0" t="s">
        <v>6229</v>
      </c>
    </row>
    <row r="1606" customFormat="false" ht="12.75" hidden="false" customHeight="false" outlineLevel="0" collapsed="false">
      <c r="A1606" s="334" t="s">
        <v>6230</v>
      </c>
      <c r="B1606" s="0" t="s">
        <v>6231</v>
      </c>
    </row>
    <row r="1607" customFormat="false" ht="12.75" hidden="false" customHeight="false" outlineLevel="0" collapsed="false">
      <c r="A1607" s="334" t="s">
        <v>6232</v>
      </c>
      <c r="B1607" s="0" t="s">
        <v>6233</v>
      </c>
    </row>
    <row r="1608" customFormat="false" ht="12.75" hidden="false" customHeight="false" outlineLevel="0" collapsed="false">
      <c r="A1608" s="334" t="s">
        <v>6234</v>
      </c>
      <c r="B1608" s="0" t="s">
        <v>2304</v>
      </c>
    </row>
    <row r="1609" customFormat="false" ht="12.75" hidden="false" customHeight="false" outlineLevel="0" collapsed="false">
      <c r="A1609" s="334" t="s">
        <v>6235</v>
      </c>
      <c r="B1609" s="0" t="s">
        <v>6236</v>
      </c>
    </row>
    <row r="1610" customFormat="false" ht="12.75" hidden="false" customHeight="false" outlineLevel="0" collapsed="false">
      <c r="A1610" s="334" t="s">
        <v>6237</v>
      </c>
      <c r="B1610" s="0" t="s">
        <v>6238</v>
      </c>
    </row>
    <row r="1611" customFormat="false" ht="12.75" hidden="false" customHeight="false" outlineLevel="0" collapsed="false">
      <c r="A1611" s="334" t="s">
        <v>6239</v>
      </c>
      <c r="B1611" s="0" t="s">
        <v>5825</v>
      </c>
    </row>
    <row r="1612" customFormat="false" ht="12.75" hidden="false" customHeight="false" outlineLevel="0" collapsed="false">
      <c r="A1612" s="334" t="s">
        <v>6240</v>
      </c>
      <c r="B1612" s="0" t="s">
        <v>6241</v>
      </c>
    </row>
    <row r="1613" customFormat="false" ht="12.75" hidden="false" customHeight="false" outlineLevel="0" collapsed="false">
      <c r="A1613" s="334" t="s">
        <v>6242</v>
      </c>
      <c r="B1613" s="0" t="s">
        <v>6243</v>
      </c>
    </row>
    <row r="1614" customFormat="false" ht="12.75" hidden="false" customHeight="false" outlineLevel="0" collapsed="false">
      <c r="A1614" s="334" t="s">
        <v>6244</v>
      </c>
      <c r="B1614" s="0" t="s">
        <v>6245</v>
      </c>
    </row>
    <row r="1615" customFormat="false" ht="12.75" hidden="false" customHeight="false" outlineLevel="0" collapsed="false">
      <c r="A1615" s="334" t="s">
        <v>6246</v>
      </c>
      <c r="B1615" s="0" t="s">
        <v>6247</v>
      </c>
    </row>
    <row r="1616" customFormat="false" ht="12.75" hidden="false" customHeight="false" outlineLevel="0" collapsed="false">
      <c r="A1616" s="334" t="s">
        <v>6248</v>
      </c>
      <c r="B1616" s="0" t="s">
        <v>6249</v>
      </c>
    </row>
    <row r="1617" customFormat="false" ht="12.75" hidden="false" customHeight="false" outlineLevel="0" collapsed="false">
      <c r="A1617" s="334" t="s">
        <v>6250</v>
      </c>
      <c r="B1617" s="0" t="s">
        <v>6251</v>
      </c>
    </row>
    <row r="1618" customFormat="false" ht="12.75" hidden="false" customHeight="false" outlineLevel="0" collapsed="false">
      <c r="A1618" s="334" t="s">
        <v>6252</v>
      </c>
      <c r="B1618" s="0" t="s">
        <v>6253</v>
      </c>
    </row>
    <row r="1619" customFormat="false" ht="12.75" hidden="false" customHeight="false" outlineLevel="0" collapsed="false">
      <c r="A1619" s="334" t="s">
        <v>6254</v>
      </c>
      <c r="B1619" s="0" t="s">
        <v>6255</v>
      </c>
    </row>
    <row r="1620" customFormat="false" ht="12.75" hidden="false" customHeight="false" outlineLevel="0" collapsed="false">
      <c r="A1620" s="334" t="s">
        <v>6256</v>
      </c>
      <c r="B1620" s="0" t="s">
        <v>6257</v>
      </c>
    </row>
    <row r="1621" customFormat="false" ht="12.75" hidden="false" customHeight="false" outlineLevel="0" collapsed="false">
      <c r="A1621" s="334" t="s">
        <v>6258</v>
      </c>
      <c r="B1621" s="0" t="s">
        <v>6259</v>
      </c>
    </row>
    <row r="1622" customFormat="false" ht="12.75" hidden="false" customHeight="false" outlineLevel="0" collapsed="false">
      <c r="A1622" s="334" t="s">
        <v>6260</v>
      </c>
      <c r="B1622" s="0" t="s">
        <v>4577</v>
      </c>
    </row>
    <row r="1623" customFormat="false" ht="12.75" hidden="false" customHeight="false" outlineLevel="0" collapsed="false">
      <c r="A1623" s="334" t="s">
        <v>6261</v>
      </c>
      <c r="B1623" s="0" t="s">
        <v>6262</v>
      </c>
    </row>
    <row r="1624" customFormat="false" ht="12.75" hidden="false" customHeight="false" outlineLevel="0" collapsed="false">
      <c r="A1624" s="334" t="s">
        <v>6263</v>
      </c>
      <c r="B1624" s="0" t="s">
        <v>6264</v>
      </c>
    </row>
    <row r="1625" customFormat="false" ht="12.75" hidden="false" customHeight="false" outlineLevel="0" collapsed="false">
      <c r="A1625" s="334" t="s">
        <v>6265</v>
      </c>
      <c r="B1625" s="0" t="s">
        <v>6266</v>
      </c>
    </row>
    <row r="1626" customFormat="false" ht="12.75" hidden="false" customHeight="false" outlineLevel="0" collapsed="false">
      <c r="A1626" s="334" t="s">
        <v>6267</v>
      </c>
      <c r="B1626" s="0" t="s">
        <v>6268</v>
      </c>
    </row>
    <row r="1627" customFormat="false" ht="12.75" hidden="false" customHeight="false" outlineLevel="0" collapsed="false">
      <c r="A1627" s="334" t="s">
        <v>6269</v>
      </c>
      <c r="B1627" s="0" t="s">
        <v>6270</v>
      </c>
    </row>
    <row r="1628" customFormat="false" ht="12.75" hidden="false" customHeight="false" outlineLevel="0" collapsed="false">
      <c r="A1628" s="334" t="s">
        <v>6271</v>
      </c>
      <c r="B1628" s="0" t="s">
        <v>6272</v>
      </c>
    </row>
    <row r="1629" customFormat="false" ht="12.75" hidden="false" customHeight="false" outlineLevel="0" collapsed="false">
      <c r="A1629" s="334" t="s">
        <v>6273</v>
      </c>
      <c r="B1629" s="0" t="s">
        <v>6274</v>
      </c>
    </row>
    <row r="1630" customFormat="false" ht="12.75" hidden="false" customHeight="false" outlineLevel="0" collapsed="false">
      <c r="A1630" s="334" t="s">
        <v>6275</v>
      </c>
      <c r="B1630" s="0" t="s">
        <v>6276</v>
      </c>
    </row>
    <row r="1631" customFormat="false" ht="12.75" hidden="false" customHeight="false" outlineLevel="0" collapsed="false">
      <c r="A1631" s="334" t="s">
        <v>6277</v>
      </c>
      <c r="B1631" s="0" t="s">
        <v>6278</v>
      </c>
    </row>
    <row r="1632" customFormat="false" ht="12.75" hidden="false" customHeight="false" outlineLevel="0" collapsed="false">
      <c r="A1632" s="334" t="s">
        <v>6279</v>
      </c>
      <c r="B1632" s="0" t="s">
        <v>6280</v>
      </c>
    </row>
    <row r="1633" customFormat="false" ht="12.75" hidden="false" customHeight="false" outlineLevel="0" collapsed="false">
      <c r="A1633" s="334" t="s">
        <v>6281</v>
      </c>
      <c r="B1633" s="0" t="s">
        <v>6282</v>
      </c>
    </row>
    <row r="1634" customFormat="false" ht="12.75" hidden="false" customHeight="false" outlineLevel="0" collapsed="false">
      <c r="A1634" s="334" t="s">
        <v>6283</v>
      </c>
      <c r="B1634" s="0" t="s">
        <v>6284</v>
      </c>
    </row>
    <row r="1635" customFormat="false" ht="12.75" hidden="false" customHeight="false" outlineLevel="0" collapsed="false">
      <c r="A1635" s="334" t="s">
        <v>6285</v>
      </c>
      <c r="B1635" s="0" t="s">
        <v>6286</v>
      </c>
    </row>
    <row r="1636" customFormat="false" ht="12.75" hidden="false" customHeight="false" outlineLevel="0" collapsed="false">
      <c r="A1636" s="334" t="s">
        <v>6287</v>
      </c>
      <c r="B1636" s="0" t="s">
        <v>6288</v>
      </c>
    </row>
    <row r="1637" customFormat="false" ht="12.75" hidden="false" customHeight="false" outlineLevel="0" collapsed="false">
      <c r="A1637" s="334" t="s">
        <v>6289</v>
      </c>
      <c r="B1637" s="0" t="s">
        <v>6290</v>
      </c>
    </row>
    <row r="1638" customFormat="false" ht="12.75" hidden="false" customHeight="false" outlineLevel="0" collapsed="false">
      <c r="A1638" s="334" t="s">
        <v>6291</v>
      </c>
      <c r="B1638" s="0" t="s">
        <v>6292</v>
      </c>
    </row>
    <row r="1639" customFormat="false" ht="12.75" hidden="false" customHeight="false" outlineLevel="0" collapsed="false">
      <c r="A1639" s="334" t="s">
        <v>6293</v>
      </c>
      <c r="B1639" s="0" t="s">
        <v>6294</v>
      </c>
    </row>
    <row r="1640" customFormat="false" ht="12.75" hidden="false" customHeight="false" outlineLevel="0" collapsed="false">
      <c r="A1640" s="334" t="s">
        <v>6295</v>
      </c>
      <c r="B1640" s="0" t="s">
        <v>6296</v>
      </c>
    </row>
    <row r="1641" customFormat="false" ht="12.75" hidden="false" customHeight="false" outlineLevel="0" collapsed="false">
      <c r="A1641" s="334" t="s">
        <v>6297</v>
      </c>
      <c r="B1641" s="0" t="s">
        <v>6298</v>
      </c>
    </row>
    <row r="1642" customFormat="false" ht="12.75" hidden="false" customHeight="false" outlineLevel="0" collapsed="false">
      <c r="A1642" s="334" t="s">
        <v>6299</v>
      </c>
      <c r="B1642" s="0" t="s">
        <v>6300</v>
      </c>
    </row>
    <row r="1643" customFormat="false" ht="12.75" hidden="false" customHeight="false" outlineLevel="0" collapsed="false">
      <c r="A1643" s="334" t="s">
        <v>6301</v>
      </c>
      <c r="B1643" s="0" t="s">
        <v>6302</v>
      </c>
    </row>
    <row r="1644" customFormat="false" ht="12.75" hidden="false" customHeight="false" outlineLevel="0" collapsed="false">
      <c r="A1644" s="334" t="s">
        <v>6303</v>
      </c>
      <c r="B1644" s="0" t="s">
        <v>6304</v>
      </c>
    </row>
    <row r="1645" customFormat="false" ht="12.75" hidden="false" customHeight="false" outlineLevel="0" collapsed="false">
      <c r="A1645" s="334" t="s">
        <v>6305</v>
      </c>
      <c r="B1645" s="0" t="s">
        <v>6306</v>
      </c>
    </row>
    <row r="1646" customFormat="false" ht="12.75" hidden="false" customHeight="false" outlineLevel="0" collapsed="false">
      <c r="A1646" s="334" t="s">
        <v>6307</v>
      </c>
      <c r="B1646" s="0" t="s">
        <v>857</v>
      </c>
    </row>
    <row r="1647" customFormat="false" ht="12.75" hidden="false" customHeight="false" outlineLevel="0" collapsed="false">
      <c r="A1647" s="334" t="s">
        <v>6308</v>
      </c>
      <c r="B1647" s="0" t="s">
        <v>6309</v>
      </c>
    </row>
    <row r="1648" customFormat="false" ht="12.75" hidden="false" customHeight="false" outlineLevel="0" collapsed="false">
      <c r="A1648" s="334" t="s">
        <v>6310</v>
      </c>
      <c r="B1648" s="0" t="s">
        <v>6311</v>
      </c>
    </row>
    <row r="1649" customFormat="false" ht="12.75" hidden="false" customHeight="false" outlineLevel="0" collapsed="false">
      <c r="A1649" s="334" t="s">
        <v>6312</v>
      </c>
      <c r="B1649" s="0" t="s">
        <v>6313</v>
      </c>
    </row>
    <row r="1650" customFormat="false" ht="12.75" hidden="false" customHeight="false" outlineLevel="0" collapsed="false">
      <c r="A1650" s="334" t="s">
        <v>6314</v>
      </c>
      <c r="B1650" s="0" t="s">
        <v>6315</v>
      </c>
    </row>
    <row r="1651" customFormat="false" ht="12.75" hidden="false" customHeight="false" outlineLevel="0" collapsed="false">
      <c r="A1651" s="334" t="s">
        <v>6316</v>
      </c>
      <c r="B1651" s="0" t="s">
        <v>6317</v>
      </c>
    </row>
    <row r="1652" customFormat="false" ht="12.75" hidden="false" customHeight="false" outlineLevel="0" collapsed="false">
      <c r="A1652" s="334" t="s">
        <v>6318</v>
      </c>
      <c r="B1652" s="0" t="s">
        <v>6319</v>
      </c>
    </row>
    <row r="1653" customFormat="false" ht="12.75" hidden="false" customHeight="false" outlineLevel="0" collapsed="false">
      <c r="A1653" s="334" t="s">
        <v>6320</v>
      </c>
      <c r="B1653" s="0" t="s">
        <v>6321</v>
      </c>
    </row>
    <row r="1654" customFormat="false" ht="12.75" hidden="false" customHeight="false" outlineLevel="0" collapsed="false">
      <c r="A1654" s="334" t="s">
        <v>6322</v>
      </c>
      <c r="B1654" s="0" t="s">
        <v>6323</v>
      </c>
    </row>
    <row r="1655" customFormat="false" ht="12.75" hidden="false" customHeight="false" outlineLevel="0" collapsed="false">
      <c r="A1655" s="334" t="s">
        <v>6324</v>
      </c>
      <c r="B1655" s="0" t="s">
        <v>6325</v>
      </c>
    </row>
    <row r="1656" customFormat="false" ht="12.75" hidden="false" customHeight="false" outlineLevel="0" collapsed="false">
      <c r="A1656" s="334" t="s">
        <v>6326</v>
      </c>
      <c r="B1656" s="0" t="s">
        <v>2856</v>
      </c>
    </row>
    <row r="1657" customFormat="false" ht="12.75" hidden="false" customHeight="false" outlineLevel="0" collapsed="false">
      <c r="A1657" s="334" t="s">
        <v>6327</v>
      </c>
      <c r="B1657" s="0" t="s">
        <v>6328</v>
      </c>
    </row>
    <row r="1658" customFormat="false" ht="12.75" hidden="false" customHeight="false" outlineLevel="0" collapsed="false">
      <c r="A1658" s="334" t="s">
        <v>6329</v>
      </c>
      <c r="B1658" s="0" t="s">
        <v>6330</v>
      </c>
    </row>
    <row r="1659" customFormat="false" ht="12.75" hidden="false" customHeight="false" outlineLevel="0" collapsed="false">
      <c r="A1659" s="334" t="s">
        <v>6331</v>
      </c>
      <c r="B1659" s="0" t="s">
        <v>6332</v>
      </c>
    </row>
    <row r="1660" customFormat="false" ht="12.75" hidden="false" customHeight="false" outlineLevel="0" collapsed="false">
      <c r="A1660" s="334" t="s">
        <v>6333</v>
      </c>
      <c r="B1660" s="0" t="s">
        <v>6334</v>
      </c>
    </row>
    <row r="1661" customFormat="false" ht="12.75" hidden="false" customHeight="false" outlineLevel="0" collapsed="false">
      <c r="A1661" s="334" t="s">
        <v>6335</v>
      </c>
      <c r="B1661" s="0" t="s">
        <v>3566</v>
      </c>
    </row>
    <row r="1662" customFormat="false" ht="12.75" hidden="false" customHeight="false" outlineLevel="0" collapsed="false">
      <c r="A1662" s="334" t="s">
        <v>6336</v>
      </c>
      <c r="B1662" s="0" t="s">
        <v>6337</v>
      </c>
    </row>
    <row r="1663" customFormat="false" ht="12.75" hidden="false" customHeight="false" outlineLevel="0" collapsed="false">
      <c r="A1663" s="334" t="s">
        <v>6338</v>
      </c>
      <c r="B1663" s="0" t="s">
        <v>3202</v>
      </c>
    </row>
    <row r="1664" customFormat="false" ht="12.75" hidden="false" customHeight="false" outlineLevel="0" collapsed="false">
      <c r="A1664" s="334" t="s">
        <v>6339</v>
      </c>
      <c r="B1664" s="0" t="s">
        <v>2820</v>
      </c>
    </row>
    <row r="1665" customFormat="false" ht="12.75" hidden="false" customHeight="false" outlineLevel="0" collapsed="false">
      <c r="A1665" s="334" t="s">
        <v>6340</v>
      </c>
      <c r="B1665" s="0" t="s">
        <v>6341</v>
      </c>
    </row>
    <row r="1666" customFormat="false" ht="12.75" hidden="false" customHeight="false" outlineLevel="0" collapsed="false">
      <c r="A1666" s="334" t="s">
        <v>6342</v>
      </c>
      <c r="B1666" s="0" t="s">
        <v>5823</v>
      </c>
    </row>
    <row r="1667" customFormat="false" ht="12.75" hidden="false" customHeight="false" outlineLevel="0" collapsed="false">
      <c r="A1667" s="334" t="s">
        <v>6343</v>
      </c>
      <c r="B1667" s="0" t="s">
        <v>6344</v>
      </c>
    </row>
    <row r="1668" customFormat="false" ht="12.75" hidden="false" customHeight="false" outlineLevel="0" collapsed="false">
      <c r="A1668" s="334" t="s">
        <v>6345</v>
      </c>
      <c r="B1668" s="0" t="s">
        <v>6346</v>
      </c>
    </row>
    <row r="1669" customFormat="false" ht="12.75" hidden="false" customHeight="false" outlineLevel="0" collapsed="false">
      <c r="A1669" s="334" t="s">
        <v>6347</v>
      </c>
      <c r="B1669" s="0" t="s">
        <v>6348</v>
      </c>
    </row>
    <row r="1670" customFormat="false" ht="12.75" hidden="false" customHeight="false" outlineLevel="0" collapsed="false">
      <c r="A1670" s="334" t="s">
        <v>6349</v>
      </c>
      <c r="B1670" s="0" t="s">
        <v>6350</v>
      </c>
    </row>
    <row r="1671" customFormat="false" ht="12.75" hidden="false" customHeight="false" outlineLevel="0" collapsed="false">
      <c r="A1671" s="334" t="s">
        <v>6351</v>
      </c>
      <c r="B1671" s="0" t="s">
        <v>6352</v>
      </c>
    </row>
    <row r="1672" customFormat="false" ht="12.75" hidden="false" customHeight="false" outlineLevel="0" collapsed="false">
      <c r="A1672" s="334" t="s">
        <v>6353</v>
      </c>
      <c r="B1672" s="0" t="s">
        <v>6354</v>
      </c>
    </row>
    <row r="1673" customFormat="false" ht="12.75" hidden="false" customHeight="false" outlineLevel="0" collapsed="false">
      <c r="A1673" s="334" t="s">
        <v>6355</v>
      </c>
      <c r="B1673" s="0" t="s">
        <v>857</v>
      </c>
    </row>
    <row r="1674" customFormat="false" ht="12.75" hidden="false" customHeight="false" outlineLevel="0" collapsed="false">
      <c r="A1674" s="334" t="s">
        <v>6356</v>
      </c>
      <c r="B1674" s="0" t="s">
        <v>6357</v>
      </c>
    </row>
    <row r="1675" customFormat="false" ht="12.75" hidden="false" customHeight="false" outlineLevel="0" collapsed="false">
      <c r="A1675" s="334" t="s">
        <v>6358</v>
      </c>
      <c r="B1675" s="0" t="s">
        <v>6359</v>
      </c>
    </row>
    <row r="1676" customFormat="false" ht="12.75" hidden="false" customHeight="false" outlineLevel="0" collapsed="false">
      <c r="A1676" s="334" t="s">
        <v>6360</v>
      </c>
      <c r="B1676" s="0" t="s">
        <v>6361</v>
      </c>
    </row>
    <row r="1677" customFormat="false" ht="12.75" hidden="false" customHeight="false" outlineLevel="0" collapsed="false">
      <c r="A1677" s="334" t="s">
        <v>6362</v>
      </c>
      <c r="B1677" s="0" t="s">
        <v>6363</v>
      </c>
    </row>
    <row r="1678" customFormat="false" ht="12.75" hidden="false" customHeight="false" outlineLevel="0" collapsed="false">
      <c r="A1678" s="334" t="s">
        <v>6364</v>
      </c>
      <c r="B1678" s="0" t="s">
        <v>6365</v>
      </c>
    </row>
    <row r="1679" customFormat="false" ht="12.75" hidden="false" customHeight="false" outlineLevel="0" collapsed="false">
      <c r="A1679" s="334" t="s">
        <v>6366</v>
      </c>
      <c r="B1679" s="0" t="s">
        <v>6367</v>
      </c>
    </row>
    <row r="1680" customFormat="false" ht="12.75" hidden="false" customHeight="false" outlineLevel="0" collapsed="false">
      <c r="A1680" s="334" t="s">
        <v>6368</v>
      </c>
      <c r="B1680" s="0" t="s">
        <v>6369</v>
      </c>
    </row>
    <row r="1681" customFormat="false" ht="12.75" hidden="false" customHeight="false" outlineLevel="0" collapsed="false">
      <c r="A1681" s="334" t="s">
        <v>6370</v>
      </c>
      <c r="B1681" s="0" t="s">
        <v>6371</v>
      </c>
    </row>
    <row r="1682" customFormat="false" ht="12.75" hidden="false" customHeight="false" outlineLevel="0" collapsed="false">
      <c r="A1682" s="334" t="s">
        <v>6372</v>
      </c>
      <c r="B1682" s="0" t="s">
        <v>6373</v>
      </c>
    </row>
    <row r="1683" customFormat="false" ht="12.75" hidden="false" customHeight="false" outlineLevel="0" collapsed="false">
      <c r="A1683" s="334" t="s">
        <v>6374</v>
      </c>
      <c r="B1683" s="0" t="s">
        <v>6375</v>
      </c>
    </row>
    <row r="1684" customFormat="false" ht="12.75" hidden="false" customHeight="false" outlineLevel="0" collapsed="false">
      <c r="A1684" s="334" t="s">
        <v>6376</v>
      </c>
      <c r="B1684" s="0" t="s">
        <v>6377</v>
      </c>
    </row>
    <row r="1685" customFormat="false" ht="12.75" hidden="false" customHeight="false" outlineLevel="0" collapsed="false">
      <c r="A1685" s="334" t="s">
        <v>6378</v>
      </c>
      <c r="B1685" s="0" t="s">
        <v>1841</v>
      </c>
    </row>
    <row r="1686" customFormat="false" ht="12.75" hidden="false" customHeight="false" outlineLevel="0" collapsed="false">
      <c r="A1686" s="334" t="s">
        <v>6379</v>
      </c>
      <c r="B1686" s="0" t="s">
        <v>6380</v>
      </c>
    </row>
    <row r="1687" customFormat="false" ht="12.75" hidden="false" customHeight="false" outlineLevel="0" collapsed="false">
      <c r="A1687" s="334" t="s">
        <v>6381</v>
      </c>
      <c r="B1687" s="0" t="s">
        <v>6382</v>
      </c>
    </row>
    <row r="1688" customFormat="false" ht="12.75" hidden="false" customHeight="false" outlineLevel="0" collapsed="false">
      <c r="A1688" s="334" t="s">
        <v>6383</v>
      </c>
      <c r="B1688" s="0" t="s">
        <v>6384</v>
      </c>
    </row>
    <row r="1689" customFormat="false" ht="12.75" hidden="false" customHeight="false" outlineLevel="0" collapsed="false">
      <c r="A1689" s="334" t="s">
        <v>6385</v>
      </c>
      <c r="B1689" s="0" t="s">
        <v>6386</v>
      </c>
    </row>
    <row r="1690" customFormat="false" ht="12.75" hidden="false" customHeight="false" outlineLevel="0" collapsed="false">
      <c r="A1690" s="334" t="s">
        <v>6387</v>
      </c>
      <c r="B1690" s="0" t="s">
        <v>6388</v>
      </c>
    </row>
    <row r="1691" customFormat="false" ht="12.75" hidden="false" customHeight="false" outlineLevel="0" collapsed="false">
      <c r="A1691" s="334" t="s">
        <v>6389</v>
      </c>
      <c r="B1691" s="0" t="s">
        <v>6390</v>
      </c>
    </row>
    <row r="1692" customFormat="false" ht="12.75" hidden="false" customHeight="false" outlineLevel="0" collapsed="false">
      <c r="A1692" s="334" t="s">
        <v>6391</v>
      </c>
      <c r="B1692" s="0" t="s">
        <v>6392</v>
      </c>
    </row>
    <row r="1693" customFormat="false" ht="12.75" hidden="false" customHeight="false" outlineLevel="0" collapsed="false">
      <c r="A1693" s="334" t="s">
        <v>6393</v>
      </c>
      <c r="B1693" s="0" t="s">
        <v>6394</v>
      </c>
    </row>
    <row r="1694" customFormat="false" ht="12.75" hidden="false" customHeight="false" outlineLevel="0" collapsed="false">
      <c r="A1694" s="334" t="s">
        <v>6395</v>
      </c>
      <c r="B1694" s="0" t="s">
        <v>6396</v>
      </c>
    </row>
    <row r="1695" customFormat="false" ht="12.75" hidden="false" customHeight="false" outlineLevel="0" collapsed="false">
      <c r="A1695" s="334" t="s">
        <v>6397</v>
      </c>
      <c r="B1695" s="0" t="s">
        <v>6398</v>
      </c>
    </row>
    <row r="1696" customFormat="false" ht="12.75" hidden="false" customHeight="false" outlineLevel="0" collapsed="false">
      <c r="A1696" s="334" t="s">
        <v>6399</v>
      </c>
      <c r="B1696" s="0" t="s">
        <v>6400</v>
      </c>
    </row>
    <row r="1697" customFormat="false" ht="12.75" hidden="false" customHeight="false" outlineLevel="0" collapsed="false">
      <c r="A1697" s="334" t="s">
        <v>6401</v>
      </c>
      <c r="B1697" s="0" t="s">
        <v>6402</v>
      </c>
    </row>
    <row r="1698" customFormat="false" ht="12.75" hidden="false" customHeight="false" outlineLevel="0" collapsed="false">
      <c r="A1698" s="334" t="s">
        <v>6403</v>
      </c>
      <c r="B1698" s="0" t="s">
        <v>6404</v>
      </c>
    </row>
    <row r="1699" customFormat="false" ht="12.75" hidden="false" customHeight="false" outlineLevel="0" collapsed="false">
      <c r="A1699" s="334" t="s">
        <v>6405</v>
      </c>
      <c r="B1699" s="0" t="s">
        <v>6406</v>
      </c>
    </row>
    <row r="1700" customFormat="false" ht="12.75" hidden="false" customHeight="false" outlineLevel="0" collapsed="false">
      <c r="A1700" s="334" t="s">
        <v>6407</v>
      </c>
      <c r="B1700" s="0" t="s">
        <v>6408</v>
      </c>
    </row>
    <row r="1701" customFormat="false" ht="12.75" hidden="false" customHeight="false" outlineLevel="0" collapsed="false">
      <c r="A1701" s="334" t="s">
        <v>6409</v>
      </c>
      <c r="B1701" s="0" t="s">
        <v>6410</v>
      </c>
    </row>
    <row r="1702" customFormat="false" ht="12.75" hidden="false" customHeight="false" outlineLevel="0" collapsed="false">
      <c r="A1702" s="334" t="s">
        <v>6411</v>
      </c>
      <c r="B1702" s="0" t="s">
        <v>6412</v>
      </c>
    </row>
    <row r="1703" customFormat="false" ht="12.75" hidden="false" customHeight="false" outlineLevel="0" collapsed="false">
      <c r="A1703" s="334" t="s">
        <v>6413</v>
      </c>
      <c r="B1703" s="0" t="s">
        <v>6414</v>
      </c>
    </row>
    <row r="1704" customFormat="false" ht="12.75" hidden="false" customHeight="false" outlineLevel="0" collapsed="false">
      <c r="A1704" s="334" t="s">
        <v>6415</v>
      </c>
      <c r="B1704" s="0" t="s">
        <v>6416</v>
      </c>
    </row>
    <row r="1705" customFormat="false" ht="12.75" hidden="false" customHeight="false" outlineLevel="0" collapsed="false">
      <c r="A1705" s="334" t="s">
        <v>6417</v>
      </c>
      <c r="B1705" s="0" t="s">
        <v>6418</v>
      </c>
    </row>
    <row r="1706" customFormat="false" ht="12.75" hidden="false" customHeight="false" outlineLevel="0" collapsed="false">
      <c r="A1706" s="334" t="s">
        <v>6419</v>
      </c>
      <c r="B1706" s="0" t="s">
        <v>6420</v>
      </c>
    </row>
    <row r="1707" customFormat="false" ht="12.75" hidden="false" customHeight="false" outlineLevel="0" collapsed="false">
      <c r="A1707" s="334" t="s">
        <v>6421</v>
      </c>
      <c r="B1707" s="0" t="s">
        <v>6422</v>
      </c>
    </row>
    <row r="1708" customFormat="false" ht="12.75" hidden="false" customHeight="false" outlineLevel="0" collapsed="false">
      <c r="A1708" s="334" t="s">
        <v>6423</v>
      </c>
      <c r="B1708" s="0" t="s">
        <v>6424</v>
      </c>
    </row>
    <row r="1709" customFormat="false" ht="12.75" hidden="false" customHeight="false" outlineLevel="0" collapsed="false">
      <c r="A1709" s="334" t="s">
        <v>6425</v>
      </c>
      <c r="B1709" s="0" t="s">
        <v>6426</v>
      </c>
    </row>
    <row r="1710" customFormat="false" ht="12.75" hidden="false" customHeight="false" outlineLevel="0" collapsed="false">
      <c r="A1710" s="334" t="s">
        <v>6427</v>
      </c>
      <c r="B1710" s="0" t="s">
        <v>6428</v>
      </c>
    </row>
    <row r="1711" customFormat="false" ht="12.75" hidden="false" customHeight="false" outlineLevel="0" collapsed="false">
      <c r="A1711" s="334" t="s">
        <v>6429</v>
      </c>
      <c r="B1711" s="0" t="s">
        <v>3185</v>
      </c>
    </row>
    <row r="1712" customFormat="false" ht="12.75" hidden="false" customHeight="false" outlineLevel="0" collapsed="false">
      <c r="A1712" s="334" t="s">
        <v>6430</v>
      </c>
      <c r="B1712" s="0" t="s">
        <v>6431</v>
      </c>
    </row>
    <row r="1713" customFormat="false" ht="12.75" hidden="false" customHeight="false" outlineLevel="0" collapsed="false">
      <c r="A1713" s="334" t="s">
        <v>6432</v>
      </c>
      <c r="B1713" s="0" t="s">
        <v>6433</v>
      </c>
    </row>
    <row r="1714" customFormat="false" ht="12.75" hidden="false" customHeight="false" outlineLevel="0" collapsed="false">
      <c r="A1714" s="334" t="s">
        <v>6434</v>
      </c>
      <c r="B1714" s="0" t="s">
        <v>6435</v>
      </c>
    </row>
    <row r="1715" customFormat="false" ht="12.75" hidden="false" customHeight="false" outlineLevel="0" collapsed="false">
      <c r="A1715" s="334" t="s">
        <v>6436</v>
      </c>
      <c r="B1715" s="0" t="s">
        <v>3268</v>
      </c>
    </row>
    <row r="1716" customFormat="false" ht="12.75" hidden="false" customHeight="false" outlineLevel="0" collapsed="false">
      <c r="A1716" s="334" t="s">
        <v>6437</v>
      </c>
      <c r="B1716" s="0" t="s">
        <v>3842</v>
      </c>
    </row>
    <row r="1717" customFormat="false" ht="12.75" hidden="false" customHeight="false" outlineLevel="0" collapsed="false">
      <c r="A1717" s="334" t="s">
        <v>6438</v>
      </c>
      <c r="B1717" s="0" t="s">
        <v>6439</v>
      </c>
    </row>
    <row r="1718" customFormat="false" ht="12.75" hidden="false" customHeight="false" outlineLevel="0" collapsed="false">
      <c r="A1718" s="334" t="s">
        <v>6440</v>
      </c>
      <c r="B1718" s="0" t="s">
        <v>6441</v>
      </c>
    </row>
    <row r="1719" customFormat="false" ht="12.75" hidden="false" customHeight="false" outlineLevel="0" collapsed="false">
      <c r="A1719" s="334" t="s">
        <v>6442</v>
      </c>
      <c r="B1719" s="0" t="s">
        <v>6443</v>
      </c>
    </row>
    <row r="1720" customFormat="false" ht="12.75" hidden="false" customHeight="false" outlineLevel="0" collapsed="false">
      <c r="A1720" s="334" t="s">
        <v>6444</v>
      </c>
      <c r="B1720" s="0" t="s">
        <v>857</v>
      </c>
    </row>
    <row r="1721" customFormat="false" ht="12.75" hidden="false" customHeight="false" outlineLevel="0" collapsed="false">
      <c r="A1721" s="334" t="s">
        <v>6445</v>
      </c>
      <c r="B1721" s="0" t="s">
        <v>6446</v>
      </c>
    </row>
    <row r="1722" customFormat="false" ht="12.75" hidden="false" customHeight="false" outlineLevel="0" collapsed="false">
      <c r="A1722" s="334" t="s">
        <v>6447</v>
      </c>
      <c r="B1722" s="0" t="s">
        <v>6448</v>
      </c>
    </row>
    <row r="1723" customFormat="false" ht="12.75" hidden="false" customHeight="false" outlineLevel="0" collapsed="false">
      <c r="A1723" s="334" t="s">
        <v>6449</v>
      </c>
      <c r="B1723" s="0" t="s">
        <v>6450</v>
      </c>
    </row>
    <row r="1724" customFormat="false" ht="12.75" hidden="false" customHeight="false" outlineLevel="0" collapsed="false">
      <c r="A1724" s="334" t="s">
        <v>6451</v>
      </c>
      <c r="B1724" s="0" t="s">
        <v>6452</v>
      </c>
    </row>
    <row r="1725" customFormat="false" ht="12.75" hidden="false" customHeight="false" outlineLevel="0" collapsed="false">
      <c r="A1725" s="334" t="s">
        <v>6453</v>
      </c>
      <c r="B1725" s="0" t="s">
        <v>6454</v>
      </c>
    </row>
    <row r="1726" customFormat="false" ht="12.75" hidden="false" customHeight="false" outlineLevel="0" collapsed="false">
      <c r="A1726" s="334" t="s">
        <v>6455</v>
      </c>
      <c r="B1726" s="0" t="s">
        <v>6456</v>
      </c>
    </row>
    <row r="1727" customFormat="false" ht="12.75" hidden="false" customHeight="false" outlineLevel="0" collapsed="false">
      <c r="A1727" s="334" t="s">
        <v>6457</v>
      </c>
      <c r="B1727" s="0" t="s">
        <v>6458</v>
      </c>
    </row>
    <row r="1728" customFormat="false" ht="12.75" hidden="false" customHeight="false" outlineLevel="0" collapsed="false">
      <c r="A1728" s="334" t="s">
        <v>6459</v>
      </c>
      <c r="B1728" s="0" t="s">
        <v>6460</v>
      </c>
    </row>
    <row r="1729" customFormat="false" ht="12.75" hidden="false" customHeight="false" outlineLevel="0" collapsed="false">
      <c r="A1729" s="334" t="s">
        <v>6461</v>
      </c>
      <c r="B1729" s="0" t="s">
        <v>6462</v>
      </c>
    </row>
    <row r="1730" customFormat="false" ht="12.75" hidden="false" customHeight="false" outlineLevel="0" collapsed="false">
      <c r="A1730" s="334" t="s">
        <v>6463</v>
      </c>
      <c r="B1730" s="0" t="s">
        <v>6464</v>
      </c>
    </row>
    <row r="1731" customFormat="false" ht="12.75" hidden="false" customHeight="false" outlineLevel="0" collapsed="false">
      <c r="A1731" s="334" t="s">
        <v>6465</v>
      </c>
      <c r="B1731" s="0" t="s">
        <v>6466</v>
      </c>
    </row>
    <row r="1732" customFormat="false" ht="12.75" hidden="false" customHeight="false" outlineLevel="0" collapsed="false">
      <c r="A1732" s="334" t="s">
        <v>6467</v>
      </c>
      <c r="B1732" s="0" t="s">
        <v>6468</v>
      </c>
    </row>
    <row r="1733" customFormat="false" ht="12.75" hidden="false" customHeight="false" outlineLevel="0" collapsed="false">
      <c r="A1733" s="334" t="s">
        <v>6469</v>
      </c>
      <c r="B1733" s="0" t="s">
        <v>6470</v>
      </c>
    </row>
    <row r="1734" customFormat="false" ht="12.75" hidden="false" customHeight="false" outlineLevel="0" collapsed="false">
      <c r="A1734" s="334" t="s">
        <v>6471</v>
      </c>
      <c r="B1734" s="0" t="s">
        <v>6472</v>
      </c>
    </row>
    <row r="1735" customFormat="false" ht="12.75" hidden="false" customHeight="false" outlineLevel="0" collapsed="false">
      <c r="A1735" s="334" t="s">
        <v>6473</v>
      </c>
      <c r="B1735" s="0" t="s">
        <v>6474</v>
      </c>
    </row>
    <row r="1736" customFormat="false" ht="12.75" hidden="false" customHeight="false" outlineLevel="0" collapsed="false">
      <c r="A1736" s="334" t="s">
        <v>6475</v>
      </c>
      <c r="B1736" s="0" t="s">
        <v>6476</v>
      </c>
    </row>
    <row r="1737" customFormat="false" ht="12.75" hidden="false" customHeight="false" outlineLevel="0" collapsed="false">
      <c r="A1737" s="334" t="s">
        <v>6477</v>
      </c>
      <c r="B1737" s="0" t="s">
        <v>6478</v>
      </c>
    </row>
    <row r="1738" customFormat="false" ht="12.75" hidden="false" customHeight="false" outlineLevel="0" collapsed="false">
      <c r="A1738" s="334" t="s">
        <v>6479</v>
      </c>
      <c r="B1738" s="0" t="s">
        <v>6480</v>
      </c>
    </row>
    <row r="1739" customFormat="false" ht="12.75" hidden="false" customHeight="false" outlineLevel="0" collapsed="false">
      <c r="A1739" s="334" t="s">
        <v>6481</v>
      </c>
      <c r="B1739" s="0" t="s">
        <v>6482</v>
      </c>
    </row>
    <row r="1740" customFormat="false" ht="12.75" hidden="false" customHeight="false" outlineLevel="0" collapsed="false">
      <c r="A1740" s="334" t="s">
        <v>6483</v>
      </c>
      <c r="B1740" s="0" t="s">
        <v>6484</v>
      </c>
    </row>
    <row r="1741" customFormat="false" ht="12.75" hidden="false" customHeight="false" outlineLevel="0" collapsed="false">
      <c r="A1741" s="334" t="s">
        <v>6485</v>
      </c>
      <c r="B1741" s="0" t="s">
        <v>6486</v>
      </c>
    </row>
    <row r="1742" customFormat="false" ht="12.75" hidden="false" customHeight="false" outlineLevel="0" collapsed="false">
      <c r="A1742" s="334" t="s">
        <v>6487</v>
      </c>
      <c r="B1742" s="0" t="s">
        <v>6488</v>
      </c>
    </row>
    <row r="1743" customFormat="false" ht="12.75" hidden="false" customHeight="false" outlineLevel="0" collapsed="false">
      <c r="A1743" s="334" t="s">
        <v>6489</v>
      </c>
      <c r="B1743" s="0" t="s">
        <v>6490</v>
      </c>
    </row>
    <row r="1744" customFormat="false" ht="12.75" hidden="false" customHeight="false" outlineLevel="0" collapsed="false">
      <c r="A1744" s="334" t="s">
        <v>6491</v>
      </c>
      <c r="B1744" s="0" t="s">
        <v>6492</v>
      </c>
    </row>
    <row r="1745" customFormat="false" ht="12.75" hidden="false" customHeight="false" outlineLevel="0" collapsed="false">
      <c r="A1745" s="334" t="s">
        <v>6493</v>
      </c>
      <c r="B1745" s="0" t="s">
        <v>6142</v>
      </c>
    </row>
    <row r="1746" customFormat="false" ht="12.75" hidden="false" customHeight="false" outlineLevel="0" collapsed="false">
      <c r="A1746" s="334" t="s">
        <v>6494</v>
      </c>
      <c r="B1746" s="0" t="s">
        <v>6495</v>
      </c>
    </row>
    <row r="1747" customFormat="false" ht="12.75" hidden="false" customHeight="false" outlineLevel="0" collapsed="false">
      <c r="A1747" s="334" t="s">
        <v>6496</v>
      </c>
      <c r="B1747" s="0" t="s">
        <v>6497</v>
      </c>
    </row>
    <row r="1748" customFormat="false" ht="12.75" hidden="false" customHeight="false" outlineLevel="0" collapsed="false">
      <c r="A1748" s="334" t="s">
        <v>6498</v>
      </c>
      <c r="B1748" s="0" t="s">
        <v>6499</v>
      </c>
    </row>
    <row r="1749" customFormat="false" ht="12.75" hidden="false" customHeight="false" outlineLevel="0" collapsed="false">
      <c r="A1749" s="334" t="s">
        <v>6500</v>
      </c>
      <c r="B1749" s="0" t="s">
        <v>709</v>
      </c>
    </row>
    <row r="1750" customFormat="false" ht="12.75" hidden="false" customHeight="false" outlineLevel="0" collapsed="false">
      <c r="A1750" s="334" t="s">
        <v>6501</v>
      </c>
      <c r="B1750" s="0" t="s">
        <v>6502</v>
      </c>
    </row>
    <row r="1751" customFormat="false" ht="12.75" hidden="false" customHeight="false" outlineLevel="0" collapsed="false">
      <c r="A1751" s="334" t="s">
        <v>6503</v>
      </c>
      <c r="B1751" s="0" t="s">
        <v>6504</v>
      </c>
    </row>
    <row r="1752" customFormat="false" ht="12.75" hidden="false" customHeight="false" outlineLevel="0" collapsed="false">
      <c r="A1752" s="334" t="s">
        <v>6505</v>
      </c>
      <c r="B1752" s="0" t="s">
        <v>6506</v>
      </c>
    </row>
    <row r="1753" customFormat="false" ht="12.75" hidden="false" customHeight="false" outlineLevel="0" collapsed="false">
      <c r="A1753" s="334" t="s">
        <v>6507</v>
      </c>
      <c r="B1753" s="0" t="s">
        <v>6508</v>
      </c>
    </row>
    <row r="1754" customFormat="false" ht="12.75" hidden="false" customHeight="false" outlineLevel="0" collapsed="false">
      <c r="A1754" s="334" t="s">
        <v>6509</v>
      </c>
      <c r="B1754" s="0" t="s">
        <v>6510</v>
      </c>
    </row>
    <row r="1755" customFormat="false" ht="12.75" hidden="false" customHeight="false" outlineLevel="0" collapsed="false">
      <c r="A1755" s="334" t="s">
        <v>6511</v>
      </c>
      <c r="B1755" s="0" t="s">
        <v>6512</v>
      </c>
    </row>
    <row r="1756" customFormat="false" ht="12.75" hidden="false" customHeight="false" outlineLevel="0" collapsed="false">
      <c r="A1756" s="334" t="s">
        <v>6513</v>
      </c>
      <c r="B1756" s="0" t="s">
        <v>6514</v>
      </c>
    </row>
    <row r="1757" customFormat="false" ht="12.75" hidden="false" customHeight="false" outlineLevel="0" collapsed="false">
      <c r="A1757" s="334" t="s">
        <v>6515</v>
      </c>
      <c r="B1757" s="0" t="s">
        <v>6516</v>
      </c>
    </row>
    <row r="1758" customFormat="false" ht="12.75" hidden="false" customHeight="false" outlineLevel="0" collapsed="false">
      <c r="A1758" s="334" t="s">
        <v>6517</v>
      </c>
      <c r="B1758" s="0" t="s">
        <v>6518</v>
      </c>
    </row>
    <row r="1759" customFormat="false" ht="12.75" hidden="false" customHeight="false" outlineLevel="0" collapsed="false">
      <c r="A1759" s="334" t="s">
        <v>6519</v>
      </c>
      <c r="B1759" s="0" t="s">
        <v>6520</v>
      </c>
    </row>
    <row r="1760" customFormat="false" ht="12.75" hidden="false" customHeight="false" outlineLevel="0" collapsed="false">
      <c r="A1760" s="334" t="s">
        <v>6521</v>
      </c>
      <c r="B1760" s="0" t="s">
        <v>6522</v>
      </c>
    </row>
    <row r="1761" customFormat="false" ht="12.75" hidden="false" customHeight="false" outlineLevel="0" collapsed="false">
      <c r="A1761" s="334" t="s">
        <v>6523</v>
      </c>
      <c r="B1761" s="0" t="s">
        <v>6524</v>
      </c>
    </row>
    <row r="1762" customFormat="false" ht="12.75" hidden="false" customHeight="false" outlineLevel="0" collapsed="false">
      <c r="A1762" s="334" t="s">
        <v>6525</v>
      </c>
      <c r="B1762" s="0" t="s">
        <v>6526</v>
      </c>
    </row>
    <row r="1763" customFormat="false" ht="12.75" hidden="false" customHeight="false" outlineLevel="0" collapsed="false">
      <c r="A1763" s="334" t="s">
        <v>6527</v>
      </c>
      <c r="B1763" s="0" t="s">
        <v>6528</v>
      </c>
    </row>
    <row r="1764" customFormat="false" ht="12.75" hidden="false" customHeight="false" outlineLevel="0" collapsed="false">
      <c r="A1764" s="334" t="s">
        <v>6529</v>
      </c>
      <c r="B1764" s="0" t="s">
        <v>6530</v>
      </c>
    </row>
    <row r="1765" customFormat="false" ht="12.75" hidden="false" customHeight="false" outlineLevel="0" collapsed="false">
      <c r="A1765" s="334" t="s">
        <v>6531</v>
      </c>
      <c r="B1765" s="0" t="s">
        <v>6532</v>
      </c>
    </row>
    <row r="1766" customFormat="false" ht="12.75" hidden="false" customHeight="false" outlineLevel="0" collapsed="false">
      <c r="A1766" s="334" t="s">
        <v>6533</v>
      </c>
      <c r="B1766" s="0" t="s">
        <v>6534</v>
      </c>
    </row>
    <row r="1767" customFormat="false" ht="12.75" hidden="false" customHeight="false" outlineLevel="0" collapsed="false">
      <c r="A1767" s="334" t="s">
        <v>6535</v>
      </c>
      <c r="B1767" s="0" t="s">
        <v>6536</v>
      </c>
    </row>
    <row r="1768" customFormat="false" ht="12.75" hidden="false" customHeight="false" outlineLevel="0" collapsed="false">
      <c r="A1768" s="334" t="s">
        <v>6537</v>
      </c>
      <c r="B1768" s="0" t="s">
        <v>4456</v>
      </c>
    </row>
    <row r="1769" customFormat="false" ht="12.75" hidden="false" customHeight="false" outlineLevel="0" collapsed="false">
      <c r="A1769" s="334" t="s">
        <v>6538</v>
      </c>
      <c r="B1769" s="0" t="s">
        <v>6539</v>
      </c>
    </row>
    <row r="1770" customFormat="false" ht="12.75" hidden="false" customHeight="false" outlineLevel="0" collapsed="false">
      <c r="A1770" s="334" t="s">
        <v>6540</v>
      </c>
      <c r="B1770" s="0" t="s">
        <v>6541</v>
      </c>
    </row>
    <row r="1771" customFormat="false" ht="12.75" hidden="false" customHeight="false" outlineLevel="0" collapsed="false">
      <c r="A1771" s="334" t="s">
        <v>6542</v>
      </c>
      <c r="B1771" s="0" t="s">
        <v>6543</v>
      </c>
    </row>
    <row r="1772" customFormat="false" ht="12.75" hidden="false" customHeight="false" outlineLevel="0" collapsed="false">
      <c r="A1772" s="334" t="s">
        <v>6544</v>
      </c>
      <c r="B1772" s="0" t="s">
        <v>6545</v>
      </c>
    </row>
    <row r="1773" customFormat="false" ht="12.75" hidden="false" customHeight="false" outlineLevel="0" collapsed="false">
      <c r="A1773" s="334" t="s">
        <v>6546</v>
      </c>
      <c r="B1773" s="0" t="s">
        <v>6547</v>
      </c>
    </row>
    <row r="1774" customFormat="false" ht="12.75" hidden="false" customHeight="false" outlineLevel="0" collapsed="false">
      <c r="A1774" s="334" t="s">
        <v>6548</v>
      </c>
      <c r="B1774" s="0" t="s">
        <v>2304</v>
      </c>
    </row>
    <row r="1775" customFormat="false" ht="12.75" hidden="false" customHeight="false" outlineLevel="0" collapsed="false">
      <c r="A1775" s="334" t="s">
        <v>6549</v>
      </c>
      <c r="B1775" s="0" t="s">
        <v>6550</v>
      </c>
    </row>
    <row r="1776" customFormat="false" ht="12.75" hidden="false" customHeight="false" outlineLevel="0" collapsed="false">
      <c r="A1776" s="334" t="s">
        <v>6551</v>
      </c>
      <c r="B1776" s="0" t="s">
        <v>6552</v>
      </c>
    </row>
    <row r="1777" customFormat="false" ht="12.75" hidden="false" customHeight="false" outlineLevel="0" collapsed="false">
      <c r="A1777" s="334" t="s">
        <v>6553</v>
      </c>
      <c r="B1777" s="0" t="s">
        <v>6554</v>
      </c>
    </row>
    <row r="1778" customFormat="false" ht="12.75" hidden="false" customHeight="false" outlineLevel="0" collapsed="false">
      <c r="A1778" s="334" t="s">
        <v>6555</v>
      </c>
      <c r="B1778" s="0" t="s">
        <v>6556</v>
      </c>
    </row>
    <row r="1779" customFormat="false" ht="12.75" hidden="false" customHeight="false" outlineLevel="0" collapsed="false">
      <c r="A1779" s="334" t="s">
        <v>6557</v>
      </c>
      <c r="B1779" s="0" t="s">
        <v>6558</v>
      </c>
    </row>
    <row r="1780" customFormat="false" ht="12.75" hidden="false" customHeight="false" outlineLevel="0" collapsed="false">
      <c r="A1780" s="334" t="s">
        <v>6559</v>
      </c>
      <c r="B1780" s="0" t="s">
        <v>6560</v>
      </c>
    </row>
    <row r="1781" customFormat="false" ht="12.75" hidden="false" customHeight="false" outlineLevel="0" collapsed="false">
      <c r="A1781" s="334" t="s">
        <v>6561</v>
      </c>
      <c r="B1781" s="0" t="s">
        <v>6562</v>
      </c>
    </row>
    <row r="1782" customFormat="false" ht="12.75" hidden="false" customHeight="false" outlineLevel="0" collapsed="false">
      <c r="A1782" s="334" t="s">
        <v>6563</v>
      </c>
      <c r="B1782" s="0" t="s">
        <v>6564</v>
      </c>
    </row>
    <row r="1783" customFormat="false" ht="12.75" hidden="false" customHeight="false" outlineLevel="0" collapsed="false">
      <c r="A1783" s="334" t="s">
        <v>6565</v>
      </c>
      <c r="B1783" s="0" t="s">
        <v>6566</v>
      </c>
    </row>
    <row r="1784" customFormat="false" ht="12.75" hidden="false" customHeight="false" outlineLevel="0" collapsed="false">
      <c r="A1784" s="334" t="s">
        <v>6567</v>
      </c>
      <c r="B1784" s="0" t="s">
        <v>6568</v>
      </c>
    </row>
    <row r="1785" customFormat="false" ht="12.75" hidden="false" customHeight="false" outlineLevel="0" collapsed="false">
      <c r="A1785" s="334" t="s">
        <v>6569</v>
      </c>
      <c r="B1785" s="0" t="s">
        <v>6570</v>
      </c>
    </row>
    <row r="1786" customFormat="false" ht="12.75" hidden="false" customHeight="false" outlineLevel="0" collapsed="false">
      <c r="A1786" s="334" t="s">
        <v>6571</v>
      </c>
      <c r="B1786" s="0" t="s">
        <v>6572</v>
      </c>
    </row>
    <row r="1787" customFormat="false" ht="12.75" hidden="false" customHeight="false" outlineLevel="0" collapsed="false">
      <c r="A1787" s="334" t="s">
        <v>6573</v>
      </c>
      <c r="B1787" s="0" t="s">
        <v>6574</v>
      </c>
    </row>
    <row r="1788" customFormat="false" ht="12.75" hidden="false" customHeight="false" outlineLevel="0" collapsed="false">
      <c r="A1788" s="334" t="s">
        <v>6575</v>
      </c>
      <c r="B1788" s="0" t="s">
        <v>3566</v>
      </c>
    </row>
    <row r="1789" customFormat="false" ht="12.75" hidden="false" customHeight="false" outlineLevel="0" collapsed="false">
      <c r="A1789" s="334" t="s">
        <v>6576</v>
      </c>
      <c r="B1789" s="0" t="s">
        <v>6577</v>
      </c>
    </row>
    <row r="1790" customFormat="false" ht="12.75" hidden="false" customHeight="false" outlineLevel="0" collapsed="false">
      <c r="A1790" s="334" t="s">
        <v>6578</v>
      </c>
      <c r="B1790" s="0" t="s">
        <v>6579</v>
      </c>
    </row>
    <row r="1791" customFormat="false" ht="12.75" hidden="false" customHeight="false" outlineLevel="0" collapsed="false">
      <c r="A1791" s="334" t="s">
        <v>6580</v>
      </c>
      <c r="B1791" s="0" t="s">
        <v>6581</v>
      </c>
    </row>
    <row r="1792" customFormat="false" ht="12.75" hidden="false" customHeight="false" outlineLevel="0" collapsed="false">
      <c r="A1792" s="334" t="s">
        <v>6582</v>
      </c>
      <c r="B1792" s="0" t="s">
        <v>6583</v>
      </c>
    </row>
    <row r="1793" customFormat="false" ht="12.75" hidden="false" customHeight="false" outlineLevel="0" collapsed="false">
      <c r="A1793" s="334" t="s">
        <v>6584</v>
      </c>
      <c r="B1793" s="0" t="s">
        <v>6585</v>
      </c>
    </row>
    <row r="1794" customFormat="false" ht="12.75" hidden="false" customHeight="false" outlineLevel="0" collapsed="false">
      <c r="A1794" s="334" t="s">
        <v>6586</v>
      </c>
      <c r="B1794" s="0" t="s">
        <v>6587</v>
      </c>
    </row>
    <row r="1795" customFormat="false" ht="12.75" hidden="false" customHeight="false" outlineLevel="0" collapsed="false">
      <c r="A1795" s="334" t="s">
        <v>6588</v>
      </c>
      <c r="B1795" s="0" t="s">
        <v>6589</v>
      </c>
    </row>
    <row r="1796" customFormat="false" ht="12.75" hidden="false" customHeight="false" outlineLevel="0" collapsed="false">
      <c r="A1796" s="334" t="s">
        <v>6590</v>
      </c>
      <c r="B1796" s="0" t="s">
        <v>6591</v>
      </c>
    </row>
    <row r="1797" customFormat="false" ht="12.75" hidden="false" customHeight="false" outlineLevel="0" collapsed="false">
      <c r="A1797" s="334" t="s">
        <v>6592</v>
      </c>
      <c r="B1797" s="0" t="s">
        <v>6593</v>
      </c>
    </row>
    <row r="1798" customFormat="false" ht="12.75" hidden="false" customHeight="false" outlineLevel="0" collapsed="false">
      <c r="A1798" s="334" t="s">
        <v>6594</v>
      </c>
      <c r="B1798" s="0" t="s">
        <v>6595</v>
      </c>
    </row>
    <row r="1799" customFormat="false" ht="12.75" hidden="false" customHeight="false" outlineLevel="0" collapsed="false">
      <c r="A1799" s="334" t="s">
        <v>6596</v>
      </c>
      <c r="B1799" s="0" t="s">
        <v>6597</v>
      </c>
    </row>
    <row r="1800" customFormat="false" ht="12.75" hidden="false" customHeight="false" outlineLevel="0" collapsed="false">
      <c r="A1800" s="334" t="s">
        <v>6598</v>
      </c>
      <c r="B1800" s="0" t="s">
        <v>6599</v>
      </c>
    </row>
    <row r="1801" customFormat="false" ht="12.75" hidden="false" customHeight="false" outlineLevel="0" collapsed="false">
      <c r="A1801" s="334" t="s">
        <v>6600</v>
      </c>
      <c r="B1801" s="0" t="s">
        <v>6601</v>
      </c>
    </row>
    <row r="1802" customFormat="false" ht="12.75" hidden="false" customHeight="false" outlineLevel="0" collapsed="false">
      <c r="A1802" s="334" t="s">
        <v>6602</v>
      </c>
      <c r="B1802" s="0" t="s">
        <v>6603</v>
      </c>
    </row>
    <row r="1803" customFormat="false" ht="12.75" hidden="false" customHeight="false" outlineLevel="0" collapsed="false">
      <c r="A1803" s="334" t="s">
        <v>6604</v>
      </c>
      <c r="B1803" s="0" t="s">
        <v>6605</v>
      </c>
    </row>
    <row r="1804" customFormat="false" ht="12.75" hidden="false" customHeight="false" outlineLevel="0" collapsed="false">
      <c r="A1804" s="334" t="s">
        <v>6606</v>
      </c>
      <c r="B1804" s="0" t="s">
        <v>6607</v>
      </c>
    </row>
    <row r="1805" customFormat="false" ht="12.75" hidden="false" customHeight="false" outlineLevel="0" collapsed="false">
      <c r="A1805" s="334" t="s">
        <v>6608</v>
      </c>
      <c r="B1805" s="0" t="s">
        <v>6609</v>
      </c>
    </row>
    <row r="1806" customFormat="false" ht="12.75" hidden="false" customHeight="false" outlineLevel="0" collapsed="false">
      <c r="A1806" s="334" t="s">
        <v>6610</v>
      </c>
      <c r="B1806" s="0" t="s">
        <v>6611</v>
      </c>
    </row>
    <row r="1807" customFormat="false" ht="12.75" hidden="false" customHeight="false" outlineLevel="0" collapsed="false">
      <c r="A1807" s="334" t="s">
        <v>6612</v>
      </c>
      <c r="B1807" s="0" t="s">
        <v>6613</v>
      </c>
    </row>
    <row r="1808" customFormat="false" ht="12.75" hidden="false" customHeight="false" outlineLevel="0" collapsed="false">
      <c r="A1808" s="334" t="s">
        <v>6614</v>
      </c>
      <c r="B1808" s="0" t="s">
        <v>6615</v>
      </c>
    </row>
    <row r="1809" customFormat="false" ht="12.75" hidden="false" customHeight="false" outlineLevel="0" collapsed="false">
      <c r="A1809" s="334" t="s">
        <v>6616</v>
      </c>
      <c r="B1809" s="0" t="s">
        <v>6617</v>
      </c>
    </row>
    <row r="1810" customFormat="false" ht="12.75" hidden="false" customHeight="false" outlineLevel="0" collapsed="false">
      <c r="A1810" s="334" t="s">
        <v>6618</v>
      </c>
      <c r="B1810" s="0" t="s">
        <v>6619</v>
      </c>
    </row>
    <row r="1811" customFormat="false" ht="12.75" hidden="false" customHeight="false" outlineLevel="0" collapsed="false">
      <c r="A1811" s="334" t="s">
        <v>6620</v>
      </c>
      <c r="B1811" s="0" t="s">
        <v>6621</v>
      </c>
    </row>
    <row r="1812" customFormat="false" ht="12.75" hidden="false" customHeight="false" outlineLevel="0" collapsed="false">
      <c r="A1812" s="334" t="s">
        <v>6622</v>
      </c>
      <c r="B1812" s="0" t="s">
        <v>6623</v>
      </c>
    </row>
    <row r="1813" customFormat="false" ht="12.75" hidden="false" customHeight="false" outlineLevel="0" collapsed="false">
      <c r="A1813" s="334" t="s">
        <v>6624</v>
      </c>
      <c r="B1813" s="0" t="s">
        <v>6625</v>
      </c>
    </row>
    <row r="1814" customFormat="false" ht="12.75" hidden="false" customHeight="false" outlineLevel="0" collapsed="false">
      <c r="A1814" s="334" t="s">
        <v>6626</v>
      </c>
      <c r="B1814" s="0" t="s">
        <v>6627</v>
      </c>
    </row>
    <row r="1815" customFormat="false" ht="12.75" hidden="false" customHeight="false" outlineLevel="0" collapsed="false">
      <c r="A1815" s="334" t="s">
        <v>6628</v>
      </c>
      <c r="B1815" s="0" t="s">
        <v>6629</v>
      </c>
    </row>
    <row r="1816" customFormat="false" ht="12.75" hidden="false" customHeight="false" outlineLevel="0" collapsed="false">
      <c r="A1816" s="334" t="s">
        <v>6630</v>
      </c>
      <c r="B1816" s="0" t="s">
        <v>6631</v>
      </c>
    </row>
    <row r="1817" customFormat="false" ht="12.75" hidden="false" customHeight="false" outlineLevel="0" collapsed="false">
      <c r="A1817" s="334" t="s">
        <v>6632</v>
      </c>
      <c r="B1817" s="0" t="s">
        <v>6633</v>
      </c>
    </row>
    <row r="1818" customFormat="false" ht="12.75" hidden="false" customHeight="false" outlineLevel="0" collapsed="false">
      <c r="A1818" s="334" t="s">
        <v>6634</v>
      </c>
      <c r="B1818" s="0" t="s">
        <v>6635</v>
      </c>
    </row>
    <row r="1819" customFormat="false" ht="12.75" hidden="false" customHeight="false" outlineLevel="0" collapsed="false">
      <c r="A1819" s="334" t="s">
        <v>6636</v>
      </c>
      <c r="B1819" s="0" t="s">
        <v>6637</v>
      </c>
    </row>
    <row r="1820" customFormat="false" ht="12.75" hidden="false" customHeight="false" outlineLevel="0" collapsed="false">
      <c r="A1820" s="334" t="s">
        <v>6638</v>
      </c>
      <c r="B1820" s="0" t="s">
        <v>6639</v>
      </c>
    </row>
    <row r="1821" customFormat="false" ht="12.75" hidden="false" customHeight="false" outlineLevel="0" collapsed="false">
      <c r="A1821" s="334" t="s">
        <v>6640</v>
      </c>
      <c r="B1821" s="0" t="s">
        <v>6641</v>
      </c>
    </row>
    <row r="1822" customFormat="false" ht="12.75" hidden="false" customHeight="false" outlineLevel="0" collapsed="false">
      <c r="A1822" s="334" t="s">
        <v>6642</v>
      </c>
      <c r="B1822" s="0" t="s">
        <v>6643</v>
      </c>
    </row>
    <row r="1823" customFormat="false" ht="12.75" hidden="false" customHeight="false" outlineLevel="0" collapsed="false">
      <c r="A1823" s="334" t="s">
        <v>6644</v>
      </c>
      <c r="B1823" s="0" t="s">
        <v>6645</v>
      </c>
    </row>
    <row r="1824" customFormat="false" ht="12.75" hidden="false" customHeight="false" outlineLevel="0" collapsed="false">
      <c r="A1824" s="334" t="s">
        <v>6646</v>
      </c>
      <c r="B1824" s="0" t="s">
        <v>6647</v>
      </c>
    </row>
    <row r="1825" customFormat="false" ht="12.75" hidden="false" customHeight="false" outlineLevel="0" collapsed="false">
      <c r="A1825" s="334" t="s">
        <v>6648</v>
      </c>
      <c r="B1825" s="0" t="s">
        <v>6649</v>
      </c>
    </row>
    <row r="1826" customFormat="false" ht="12.75" hidden="false" customHeight="false" outlineLevel="0" collapsed="false">
      <c r="A1826" s="334" t="s">
        <v>6650</v>
      </c>
      <c r="B1826" s="0" t="s">
        <v>6651</v>
      </c>
    </row>
    <row r="1827" customFormat="false" ht="12.75" hidden="false" customHeight="false" outlineLevel="0" collapsed="false">
      <c r="A1827" s="334" t="s">
        <v>6652</v>
      </c>
      <c r="B1827" s="0" t="s">
        <v>6653</v>
      </c>
    </row>
    <row r="1828" customFormat="false" ht="12.75" hidden="false" customHeight="false" outlineLevel="0" collapsed="false">
      <c r="A1828" s="334" t="s">
        <v>6654</v>
      </c>
      <c r="B1828" s="0" t="s">
        <v>6655</v>
      </c>
    </row>
    <row r="1829" customFormat="false" ht="12.75" hidden="false" customHeight="false" outlineLevel="0" collapsed="false">
      <c r="A1829" s="334" t="s">
        <v>6656</v>
      </c>
      <c r="B1829" s="0" t="s">
        <v>6657</v>
      </c>
    </row>
    <row r="1830" customFormat="false" ht="12.75" hidden="false" customHeight="false" outlineLevel="0" collapsed="false">
      <c r="A1830" s="334" t="s">
        <v>6658</v>
      </c>
      <c r="B1830" s="0" t="s">
        <v>6659</v>
      </c>
    </row>
    <row r="1831" customFormat="false" ht="12.75" hidden="false" customHeight="false" outlineLevel="0" collapsed="false">
      <c r="A1831" s="334" t="s">
        <v>6660</v>
      </c>
      <c r="B1831" s="0" t="s">
        <v>6661</v>
      </c>
    </row>
    <row r="1832" customFormat="false" ht="12.75" hidden="false" customHeight="false" outlineLevel="0" collapsed="false">
      <c r="A1832" s="334" t="s">
        <v>6662</v>
      </c>
      <c r="B1832" s="0" t="s">
        <v>6663</v>
      </c>
    </row>
    <row r="1833" customFormat="false" ht="12.75" hidden="false" customHeight="false" outlineLevel="0" collapsed="false">
      <c r="A1833" s="334" t="s">
        <v>6664</v>
      </c>
      <c r="B1833" s="0" t="s">
        <v>6665</v>
      </c>
    </row>
    <row r="1834" customFormat="false" ht="12.75" hidden="false" customHeight="false" outlineLevel="0" collapsed="false">
      <c r="A1834" s="334" t="s">
        <v>6666</v>
      </c>
      <c r="B1834" s="0" t="s">
        <v>6667</v>
      </c>
    </row>
    <row r="1835" customFormat="false" ht="12.75" hidden="false" customHeight="false" outlineLevel="0" collapsed="false">
      <c r="A1835" s="334" t="s">
        <v>6668</v>
      </c>
      <c r="B1835" s="0" t="s">
        <v>6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41"/>
  </cols>
  <sheetData>
    <row r="4" customFormat="false" ht="12.75" hidden="false" customHeight="false" outlineLevel="0" collapsed="false">
      <c r="A4" s="335" t="n">
        <v>10000</v>
      </c>
      <c r="B4" s="336" t="s">
        <v>200</v>
      </c>
      <c r="C4" s="337" t="s">
        <v>211</v>
      </c>
    </row>
    <row r="5" customFormat="false" ht="12.75" hidden="false" customHeight="false" outlineLevel="0" collapsed="false">
      <c r="A5" s="338" t="n">
        <v>10100</v>
      </c>
      <c r="B5" s="339" t="s">
        <v>210</v>
      </c>
      <c r="C5" s="337"/>
    </row>
    <row r="6" customFormat="false" ht="12.75" hidden="false" customHeight="false" outlineLevel="0" collapsed="false">
      <c r="A6" s="338" t="n">
        <v>10200</v>
      </c>
      <c r="B6" s="339" t="s">
        <v>221</v>
      </c>
      <c r="C6" s="337"/>
    </row>
    <row r="7" customFormat="false" ht="12.75" hidden="false" customHeight="false" outlineLevel="0" collapsed="false">
      <c r="A7" s="338" t="n">
        <v>10300</v>
      </c>
      <c r="B7" s="339" t="s">
        <v>231</v>
      </c>
      <c r="C7" s="337"/>
    </row>
    <row r="8" customFormat="false" ht="12.75" hidden="false" customHeight="false" outlineLevel="0" collapsed="false">
      <c r="A8" s="338" t="n">
        <v>10400</v>
      </c>
      <c r="B8" s="339" t="s">
        <v>241</v>
      </c>
      <c r="C8" s="337"/>
    </row>
    <row r="9" customFormat="false" ht="12.75" hidden="false" customHeight="false" outlineLevel="0" collapsed="false">
      <c r="A9" s="338" t="n">
        <v>10500</v>
      </c>
      <c r="B9" s="339" t="s">
        <v>251</v>
      </c>
      <c r="C9" s="337"/>
    </row>
    <row r="10" customFormat="false" ht="12.75" hidden="false" customHeight="false" outlineLevel="0" collapsed="false">
      <c r="A10" s="338" t="n">
        <v>10600</v>
      </c>
      <c r="B10" s="339" t="s">
        <v>261</v>
      </c>
      <c r="C10" s="337"/>
    </row>
    <row r="11" customFormat="false" ht="12.75" hidden="false" customHeight="false" outlineLevel="0" collapsed="false">
      <c r="A11" s="338" t="n">
        <v>10700</v>
      </c>
      <c r="B11" s="339" t="s">
        <v>271</v>
      </c>
      <c r="C11" s="337"/>
    </row>
    <row r="12" customFormat="false" ht="12.75" hidden="false" customHeight="false" outlineLevel="0" collapsed="false">
      <c r="A12" s="338" t="n">
        <v>10800</v>
      </c>
      <c r="B12" s="339" t="s">
        <v>281</v>
      </c>
      <c r="C12" s="337"/>
    </row>
    <row r="13" customFormat="false" ht="12.75" hidden="false" customHeight="false" outlineLevel="0" collapsed="false">
      <c r="A13" s="338" t="n">
        <v>10900</v>
      </c>
      <c r="B13" s="339" t="s">
        <v>291</v>
      </c>
      <c r="C13" s="337"/>
    </row>
    <row r="14" customFormat="false" ht="12.75" hidden="false" customHeight="false" outlineLevel="0" collapsed="false">
      <c r="A14" s="338" t="n">
        <v>11000</v>
      </c>
      <c r="B14" s="339" t="s">
        <v>301</v>
      </c>
      <c r="C14" s="337"/>
    </row>
    <row r="15" customFormat="false" ht="12.75" hidden="false" customHeight="false" outlineLevel="0" collapsed="false">
      <c r="A15" s="338" t="n">
        <v>11100</v>
      </c>
      <c r="B15" s="339" t="s">
        <v>311</v>
      </c>
      <c r="C15" s="337"/>
    </row>
    <row r="16" customFormat="false" ht="12.75" hidden="false" customHeight="false" outlineLevel="0" collapsed="false">
      <c r="A16" s="338" t="n">
        <v>11200</v>
      </c>
      <c r="B16" s="339" t="s">
        <v>321</v>
      </c>
      <c r="C16" s="337"/>
    </row>
    <row r="17" customFormat="false" ht="12.75" hidden="false" customHeight="false" outlineLevel="0" collapsed="false">
      <c r="A17" s="338" t="n">
        <v>11300</v>
      </c>
      <c r="B17" s="339" t="s">
        <v>331</v>
      </c>
      <c r="C17" s="337"/>
    </row>
    <row r="18" customFormat="false" ht="12.75" hidden="false" customHeight="false" outlineLevel="0" collapsed="false">
      <c r="A18" s="338" t="n">
        <v>11400</v>
      </c>
      <c r="B18" s="339" t="s">
        <v>341</v>
      </c>
      <c r="C18" s="337"/>
    </row>
    <row r="19" customFormat="false" ht="12.75" hidden="false" customHeight="false" outlineLevel="0" collapsed="false">
      <c r="A19" s="338" t="n">
        <v>11500</v>
      </c>
      <c r="B19" s="339" t="s">
        <v>350</v>
      </c>
      <c r="C19" s="337"/>
    </row>
    <row r="20" customFormat="false" ht="12.75" hidden="false" customHeight="false" outlineLevel="0" collapsed="false">
      <c r="A20" s="338" t="n">
        <v>11600</v>
      </c>
      <c r="B20" s="339" t="s">
        <v>359</v>
      </c>
      <c r="C20" s="337"/>
    </row>
    <row r="21" customFormat="false" ht="12.75" hidden="false" customHeight="false" outlineLevel="0" collapsed="false">
      <c r="A21" s="338" t="n">
        <v>11700</v>
      </c>
      <c r="B21" s="339" t="s">
        <v>368</v>
      </c>
      <c r="C21" s="337"/>
    </row>
    <row r="22" customFormat="false" ht="12.75" hidden="false" customHeight="false" outlineLevel="0" collapsed="false">
      <c r="A22" s="338" t="n">
        <v>11800</v>
      </c>
      <c r="B22" s="339" t="s">
        <v>377</v>
      </c>
      <c r="C22" s="337"/>
    </row>
    <row r="23" customFormat="false" ht="12.75" hidden="false" customHeight="false" outlineLevel="0" collapsed="false">
      <c r="A23" s="338" t="n">
        <v>11900</v>
      </c>
      <c r="B23" s="339" t="s">
        <v>385</v>
      </c>
      <c r="C23" s="337"/>
    </row>
    <row r="24" customFormat="false" ht="12.75" hidden="false" customHeight="false" outlineLevel="0" collapsed="false">
      <c r="A24" s="338" t="n">
        <v>12000</v>
      </c>
      <c r="B24" s="339" t="s">
        <v>394</v>
      </c>
      <c r="C24" s="337"/>
    </row>
    <row r="25" customFormat="false" ht="12.75" hidden="false" customHeight="false" outlineLevel="0" collapsed="false">
      <c r="A25" s="338" t="n">
        <v>12100</v>
      </c>
      <c r="B25" s="339" t="s">
        <v>403</v>
      </c>
      <c r="C25" s="337"/>
    </row>
    <row r="26" customFormat="false" ht="12.75" hidden="false" customHeight="false" outlineLevel="0" collapsed="false">
      <c r="A26" s="338" t="n">
        <v>12200</v>
      </c>
      <c r="B26" s="339" t="s">
        <v>411</v>
      </c>
      <c r="C26" s="337"/>
    </row>
    <row r="27" customFormat="false" ht="12.75" hidden="false" customHeight="false" outlineLevel="0" collapsed="false">
      <c r="A27" s="338" t="n">
        <v>12300</v>
      </c>
      <c r="B27" s="339" t="s">
        <v>420</v>
      </c>
      <c r="C27" s="337"/>
    </row>
    <row r="28" customFormat="false" ht="12.75" hidden="false" customHeight="false" outlineLevel="0" collapsed="false">
      <c r="A28" s="338" t="n">
        <v>12400</v>
      </c>
      <c r="B28" s="339" t="s">
        <v>429</v>
      </c>
      <c r="C28" s="337"/>
    </row>
    <row r="29" customFormat="false" ht="12.75" hidden="false" customHeight="false" outlineLevel="0" collapsed="false">
      <c r="A29" s="338" t="n">
        <v>12500</v>
      </c>
      <c r="B29" s="339" t="s">
        <v>437</v>
      </c>
      <c r="C29" s="337"/>
    </row>
    <row r="30" customFormat="false" ht="12.75" hidden="false" customHeight="false" outlineLevel="0" collapsed="false">
      <c r="A30" s="338" t="n">
        <v>12600</v>
      </c>
      <c r="B30" s="339" t="s">
        <v>445</v>
      </c>
      <c r="C30" s="337"/>
    </row>
    <row r="31" customFormat="false" ht="12.75" hidden="false" customHeight="false" outlineLevel="0" collapsed="false">
      <c r="A31" s="338" t="n">
        <v>12700</v>
      </c>
      <c r="B31" s="339" t="s">
        <v>453</v>
      </c>
      <c r="C31" s="337"/>
    </row>
    <row r="32" customFormat="false" ht="12.75" hidden="false" customHeight="false" outlineLevel="0" collapsed="false">
      <c r="A32" s="338" t="n">
        <v>12800</v>
      </c>
      <c r="B32" s="339" t="s">
        <v>462</v>
      </c>
      <c r="C32" s="337"/>
    </row>
    <row r="33" customFormat="false" ht="12.75" hidden="false" customHeight="false" outlineLevel="0" collapsed="false">
      <c r="A33" s="340" t="n">
        <v>20000</v>
      </c>
      <c r="B33" s="341" t="s">
        <v>471</v>
      </c>
      <c r="C33" s="342" t="s">
        <v>480</v>
      </c>
    </row>
    <row r="34" customFormat="false" ht="12.75" hidden="false" customHeight="false" outlineLevel="0" collapsed="false">
      <c r="A34" s="343" t="n">
        <v>20100</v>
      </c>
      <c r="B34" s="344" t="s">
        <v>479</v>
      </c>
      <c r="C34" s="342"/>
    </row>
    <row r="35" customFormat="false" ht="12.75" hidden="false" customHeight="false" outlineLevel="0" collapsed="false">
      <c r="A35" s="343" t="n">
        <v>20200</v>
      </c>
      <c r="B35" s="344" t="s">
        <v>489</v>
      </c>
      <c r="C35" s="342"/>
    </row>
    <row r="36" customFormat="false" ht="12.75" hidden="false" customHeight="false" outlineLevel="0" collapsed="false">
      <c r="A36" s="343" t="n">
        <v>20300</v>
      </c>
      <c r="B36" s="344" t="s">
        <v>498</v>
      </c>
      <c r="C36" s="342"/>
    </row>
    <row r="37" customFormat="false" ht="12.75" hidden="false" customHeight="false" outlineLevel="0" collapsed="false">
      <c r="A37" s="343" t="n">
        <v>20400</v>
      </c>
      <c r="B37" s="344" t="s">
        <v>506</v>
      </c>
      <c r="C37" s="342"/>
    </row>
    <row r="38" customFormat="false" ht="12.75" hidden="false" customHeight="false" outlineLevel="0" collapsed="false">
      <c r="A38" s="343" t="n">
        <v>20500</v>
      </c>
      <c r="B38" s="344" t="s">
        <v>514</v>
      </c>
      <c r="C38" s="342"/>
    </row>
    <row r="39" customFormat="false" ht="12.75" hidden="false" customHeight="false" outlineLevel="0" collapsed="false">
      <c r="A39" s="343" t="n">
        <v>20600</v>
      </c>
      <c r="B39" s="344" t="s">
        <v>523</v>
      </c>
      <c r="C39" s="342"/>
    </row>
    <row r="40" customFormat="false" ht="12.75" hidden="false" customHeight="false" outlineLevel="0" collapsed="false">
      <c r="A40" s="343" t="n">
        <v>20700</v>
      </c>
      <c r="B40" s="344" t="s">
        <v>532</v>
      </c>
      <c r="C40" s="342"/>
    </row>
    <row r="41" customFormat="false" ht="12.75" hidden="false" customHeight="false" outlineLevel="0" collapsed="false">
      <c r="A41" s="343" t="n">
        <v>20800</v>
      </c>
      <c r="B41" s="344" t="s">
        <v>540</v>
      </c>
      <c r="C41" s="342"/>
    </row>
    <row r="42" customFormat="false" ht="12.75" hidden="false" customHeight="false" outlineLevel="0" collapsed="false">
      <c r="A42" s="343" t="n">
        <v>20900</v>
      </c>
      <c r="B42" s="344" t="s">
        <v>548</v>
      </c>
      <c r="C42" s="342"/>
    </row>
    <row r="43" customFormat="false" ht="12.75" hidden="false" customHeight="false" outlineLevel="0" collapsed="false">
      <c r="A43" s="343" t="n">
        <v>21000</v>
      </c>
      <c r="B43" s="344" t="s">
        <v>557</v>
      </c>
      <c r="C43" s="342"/>
    </row>
    <row r="44" customFormat="false" ht="12.75" hidden="false" customHeight="false" outlineLevel="0" collapsed="false">
      <c r="A44" s="343" t="n">
        <v>21100</v>
      </c>
      <c r="B44" s="344" t="s">
        <v>566</v>
      </c>
      <c r="C44" s="342"/>
    </row>
    <row r="45" customFormat="false" ht="12.75" hidden="false" customHeight="false" outlineLevel="0" collapsed="false">
      <c r="A45" s="343" t="n">
        <v>21200</v>
      </c>
      <c r="B45" s="344" t="s">
        <v>574</v>
      </c>
      <c r="C45" s="342"/>
    </row>
    <row r="46" customFormat="false" ht="12.75" hidden="false" customHeight="false" outlineLevel="0" collapsed="false">
      <c r="A46" s="343" t="n">
        <v>21300</v>
      </c>
      <c r="B46" s="344" t="s">
        <v>582</v>
      </c>
      <c r="C46" s="342"/>
    </row>
    <row r="47" customFormat="false" ht="12.75" hidden="false" customHeight="false" outlineLevel="0" collapsed="false">
      <c r="A47" s="343" t="n">
        <v>21400</v>
      </c>
      <c r="B47" s="344" t="s">
        <v>591</v>
      </c>
      <c r="C47" s="342"/>
    </row>
    <row r="48" customFormat="false" ht="12.75" hidden="false" customHeight="false" outlineLevel="0" collapsed="false">
      <c r="A48" s="343" t="n">
        <v>21500</v>
      </c>
      <c r="B48" s="344" t="s">
        <v>600</v>
      </c>
      <c r="C48" s="342"/>
    </row>
    <row r="49" customFormat="false" ht="12.75" hidden="false" customHeight="false" outlineLevel="0" collapsed="false">
      <c r="A49" s="343" t="n">
        <v>21600</v>
      </c>
      <c r="B49" s="344" t="s">
        <v>609</v>
      </c>
      <c r="C49" s="342"/>
    </row>
    <row r="50" customFormat="false" ht="12.75" hidden="false" customHeight="false" outlineLevel="0" collapsed="false">
      <c r="A50" s="343" t="n">
        <v>21700</v>
      </c>
      <c r="B50" s="344" t="s">
        <v>618</v>
      </c>
      <c r="C50" s="342"/>
    </row>
    <row r="51" customFormat="false" ht="12.75" hidden="false" customHeight="false" outlineLevel="0" collapsed="false">
      <c r="A51" s="343" t="n">
        <v>21800</v>
      </c>
      <c r="B51" s="344" t="s">
        <v>627</v>
      </c>
      <c r="C51" s="342"/>
    </row>
    <row r="52" customFormat="false" ht="12.75" hidden="false" customHeight="false" outlineLevel="0" collapsed="false">
      <c r="A52" s="343" t="n">
        <v>21900</v>
      </c>
      <c r="B52" s="344" t="s">
        <v>635</v>
      </c>
      <c r="C52" s="342"/>
    </row>
    <row r="53" customFormat="false" ht="12.75" hidden="false" customHeight="false" outlineLevel="0" collapsed="false">
      <c r="A53" s="343" t="n">
        <v>22000</v>
      </c>
      <c r="B53" s="344" t="s">
        <v>643</v>
      </c>
      <c r="C53" s="342"/>
    </row>
    <row r="54" customFormat="false" ht="12.75" hidden="false" customHeight="false" outlineLevel="0" collapsed="false">
      <c r="A54" s="343" t="n">
        <v>22100</v>
      </c>
      <c r="B54" s="344" t="s">
        <v>652</v>
      </c>
      <c r="C54" s="342"/>
    </row>
    <row r="55" customFormat="false" ht="12.75" hidden="false" customHeight="false" outlineLevel="0" collapsed="false">
      <c r="A55" s="343" t="n">
        <v>22200</v>
      </c>
      <c r="B55" s="344" t="s">
        <v>660</v>
      </c>
      <c r="C55" s="342"/>
    </row>
    <row r="56" customFormat="false" ht="12.75" hidden="false" customHeight="false" outlineLevel="0" collapsed="false">
      <c r="A56" s="343" t="n">
        <v>22300</v>
      </c>
      <c r="B56" s="344" t="s">
        <v>669</v>
      </c>
      <c r="C56" s="342"/>
    </row>
    <row r="57" customFormat="false" ht="12.75" hidden="false" customHeight="false" outlineLevel="0" collapsed="false">
      <c r="A57" s="343" t="n">
        <v>22400</v>
      </c>
      <c r="B57" s="344" t="s">
        <v>678</v>
      </c>
      <c r="C57" s="342"/>
    </row>
    <row r="58" customFormat="false" ht="12.75" hidden="false" customHeight="false" outlineLevel="0" collapsed="false">
      <c r="A58" s="343" t="n">
        <v>22500</v>
      </c>
      <c r="B58" s="344" t="s">
        <v>686</v>
      </c>
      <c r="C58" s="342"/>
    </row>
    <row r="59" customFormat="false" ht="12.75" hidden="false" customHeight="false" outlineLevel="0" collapsed="false">
      <c r="A59" s="343" t="n">
        <v>22600</v>
      </c>
      <c r="B59" s="344" t="s">
        <v>694</v>
      </c>
      <c r="C59" s="342"/>
    </row>
    <row r="60" customFormat="false" ht="12.75" hidden="false" customHeight="false" outlineLevel="0" collapsed="false">
      <c r="A60" s="343" t="n">
        <v>22700</v>
      </c>
      <c r="B60" s="344" t="s">
        <v>703</v>
      </c>
      <c r="C60" s="342"/>
    </row>
    <row r="61" customFormat="false" ht="12.75" hidden="false" customHeight="false" outlineLevel="0" collapsed="false">
      <c r="A61" s="343" t="n">
        <v>22800</v>
      </c>
      <c r="B61" s="344" t="s">
        <v>712</v>
      </c>
      <c r="C61" s="342"/>
    </row>
    <row r="62" customFormat="false" ht="12.75" hidden="false" customHeight="false" outlineLevel="0" collapsed="false">
      <c r="A62" s="343" t="n">
        <v>22900</v>
      </c>
      <c r="B62" s="344" t="s">
        <v>721</v>
      </c>
      <c r="C62" s="342"/>
    </row>
    <row r="63" customFormat="false" ht="12.75" hidden="false" customHeight="false" outlineLevel="0" collapsed="false">
      <c r="A63" s="343" t="n">
        <v>23000</v>
      </c>
      <c r="B63" s="344" t="s">
        <v>730</v>
      </c>
      <c r="C63" s="342"/>
    </row>
    <row r="64" customFormat="false" ht="12.75" hidden="false" customHeight="false" outlineLevel="0" collapsed="false">
      <c r="A64" s="343" t="n">
        <v>23100</v>
      </c>
      <c r="B64" s="344" t="s">
        <v>739</v>
      </c>
      <c r="C64" s="342"/>
    </row>
    <row r="65" customFormat="false" ht="12.75" hidden="false" customHeight="false" outlineLevel="0" collapsed="false">
      <c r="A65" s="343" t="n">
        <v>23200</v>
      </c>
      <c r="B65" s="344" t="s">
        <v>748</v>
      </c>
      <c r="C65" s="342"/>
    </row>
    <row r="66" customFormat="false" ht="12.75" hidden="false" customHeight="false" outlineLevel="0" collapsed="false">
      <c r="A66" s="343" t="n">
        <v>23300</v>
      </c>
      <c r="B66" s="344" t="s">
        <v>757</v>
      </c>
      <c r="C66" s="342"/>
    </row>
    <row r="67" customFormat="false" ht="12.75" hidden="false" customHeight="false" outlineLevel="0" collapsed="false">
      <c r="A67" s="343" t="n">
        <v>23400</v>
      </c>
      <c r="B67" s="344" t="s">
        <v>766</v>
      </c>
      <c r="C67" s="342"/>
    </row>
    <row r="68" customFormat="false" ht="12.75" hidden="false" customHeight="false" outlineLevel="0" collapsed="false">
      <c r="A68" s="343" t="n">
        <v>23500</v>
      </c>
      <c r="B68" s="344" t="s">
        <v>775</v>
      </c>
      <c r="C68" s="342"/>
    </row>
    <row r="69" customFormat="false" ht="12.75" hidden="false" customHeight="false" outlineLevel="0" collapsed="false">
      <c r="A69" s="343" t="n">
        <v>23600</v>
      </c>
      <c r="B69" s="344" t="s">
        <v>784</v>
      </c>
      <c r="C69" s="342"/>
    </row>
    <row r="70" customFormat="false" ht="12.75" hidden="false" customHeight="false" outlineLevel="0" collapsed="false">
      <c r="A70" s="343" t="n">
        <v>23700</v>
      </c>
      <c r="B70" s="344" t="s">
        <v>793</v>
      </c>
      <c r="C70" s="342"/>
    </row>
    <row r="71" customFormat="false" ht="12.75" hidden="false" customHeight="false" outlineLevel="0" collapsed="false">
      <c r="A71" s="343" t="n">
        <v>23800</v>
      </c>
      <c r="B71" s="344" t="s">
        <v>802</v>
      </c>
      <c r="C71" s="342"/>
    </row>
    <row r="72" customFormat="false" ht="12.75" hidden="false" customHeight="false" outlineLevel="0" collapsed="false">
      <c r="A72" s="343" t="n">
        <v>23900</v>
      </c>
      <c r="B72" s="344" t="s">
        <v>811</v>
      </c>
      <c r="C72" s="342"/>
    </row>
    <row r="73" customFormat="false" ht="12.75" hidden="false" customHeight="false" outlineLevel="0" collapsed="false">
      <c r="A73" s="343" t="n">
        <v>24000</v>
      </c>
      <c r="B73" s="344" t="s">
        <v>820</v>
      </c>
      <c r="C73" s="342"/>
    </row>
    <row r="74" customFormat="false" ht="12.75" hidden="false" customHeight="false" outlineLevel="0" collapsed="false">
      <c r="A74" s="343" t="n">
        <v>24100</v>
      </c>
      <c r="B74" s="344" t="s">
        <v>829</v>
      </c>
      <c r="C74" s="342"/>
    </row>
    <row r="78" customFormat="false" ht="12.75" hidden="false" customHeight="false" outlineLevel="0" collapsed="false">
      <c r="B78" s="345" t="s">
        <v>6670</v>
      </c>
    </row>
  </sheetData>
  <mergeCells count="2">
    <mergeCell ref="C4:C32"/>
    <mergeCell ref="C33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5:34:16Z</dcterms:created>
  <dc:creator>Roddy Rivas-Llosa M., CFA</dc:creator>
  <dc:description/>
  <dc:language>en-US</dc:language>
  <cp:lastModifiedBy>jvela</cp:lastModifiedBy>
  <cp:lastPrinted>2008-12-17T13:26:28Z</cp:lastPrinted>
  <dcterms:modified xsi:type="dcterms:W3CDTF">2008-12-18T17:37:07Z</dcterms:modified>
  <cp:revision>0</cp:revision>
  <dc:subject/>
  <dc:title/>
</cp:coreProperties>
</file>